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ôn An vệ" sheetId="1" state="visible" r:id="rId2"/>
    <sheet name="Thôn An Cư 1" sheetId="2" state="visible" r:id="rId3"/>
    <sheet name="Thôn An Cư 2" sheetId="3" state="visible" r:id="rId4"/>
    <sheet name="Thon tho xuong" sheetId="4" state="visible" r:id="rId5"/>
    <sheet name="Tổngt hợp" sheetId="5" state="visible" r:id="rId6"/>
  </sheets>
  <definedNames>
    <definedName function="false" hidden="false" localSheetId="3" name="_xlnm.Print_Titles" vbProcedure="false">'Thon tho xuong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1" uniqueCount="5222">
  <si>
    <t xml:space="preserve">ỦY BAN NHÂN DÂN</t>
  </si>
  <si>
    <t xml:space="preserve">CỘNG HÒA XÃ HỘI CHỦ NGHĨA VIỆT NAM</t>
  </si>
  <si>
    <t xml:space="preserve">XÃ ĐỨC XƯƠNG</t>
  </si>
  <si>
    <t xml:space="preserve">Độc lập - Tự do - Hạnh phúc</t>
  </si>
  <si>
    <t xml:space="preserve">Đức Xương, ngày 01 tháng 02 năm 2024</t>
  </si>
  <si>
    <t xml:space="preserve">DANH SÁCH CỬ TRI</t>
  </si>
  <si>
    <t xml:space="preserve">LẤY Ý KIẾN SẮP XẾP ĐƠN VỊ HÀNH CHÍNH CẤP XÃ </t>
  </si>
  <si>
    <t xml:space="preserve">THÔN AN VỆ, XÃ ĐỨC XƯƠNG, HUYỆN GIA LỘC, TỈNH HẢI DƯƠNG</t>
  </si>
  <si>
    <t xml:space="preserve">Số
TT</t>
  </si>
  <si>
    <t xml:space="preserve">Họ và tên</t>
  </si>
  <si>
    <t xml:space="preserve">Ngày tháng,
 năm sinh</t>
  </si>
  <si>
    <t xml:space="preserve">Nam</t>
  </si>
  <si>
    <t xml:space="preserve">Nữ</t>
  </si>
  <si>
    <t xml:space="preserve">Dân tộc</t>
  </si>
  <si>
    <t xml:space="preserve">Nghề 
nghiệp</t>
  </si>
  <si>
    <t xml:space="preserve">Địa chỉ thường trú
hoạc Tạm trú</t>
  </si>
  <si>
    <t xml:space="preserve">Ghi
chú</t>
  </si>
  <si>
    <t xml:space="preserve">Hộ </t>
  </si>
  <si>
    <t xml:space="preserve">Hộ 1 
khẩu</t>
  </si>
  <si>
    <t xml:space="preserve">Hộ 2
 khẩu</t>
  </si>
  <si>
    <t xml:space="preserve">Hộ 3 
khẩu</t>
  </si>
  <si>
    <t xml:space="preserve">Hộ 4
 khẩu</t>
  </si>
  <si>
    <t xml:space="preserve">Hộ 5
 khẩu</t>
  </si>
  <si>
    <t xml:space="preserve">Hộ 6 
khẩu</t>
  </si>
  <si>
    <t xml:space="preserve">2</t>
  </si>
  <si>
    <t xml:space="preserve">PHẠM THỊ TUẤN</t>
  </si>
  <si>
    <t xml:space="preserve">10/1955</t>
  </si>
  <si>
    <t xml:space="preserve">Kinh</t>
  </si>
  <si>
    <t xml:space="preserve">Hưu Trí</t>
  </si>
  <si>
    <t xml:space="preserve">Thôn An Vệ, Đức Xương</t>
  </si>
  <si>
    <t xml:space="preserve">TRỊNH ĐỨC TRÍ</t>
  </si>
  <si>
    <t xml:space="preserve">19/05/1988</t>
  </si>
  <si>
    <t xml:space="preserve">X</t>
  </si>
  <si>
    <t xml:space="preserve">Nông Dân</t>
  </si>
  <si>
    <t xml:space="preserve">LÊ THỊ VÂN ANH</t>
  </si>
  <si>
    <t xml:space="preserve">19/11/1996</t>
  </si>
  <si>
    <t xml:space="preserve">TRỊNH VĂN LÝ</t>
  </si>
  <si>
    <t xml:space="preserve">01/1984</t>
  </si>
  <si>
    <t xml:space="preserve">VŨ THỊ HỒNG YẾN</t>
  </si>
  <si>
    <t xml:space="preserve">20/07/1987</t>
  </si>
  <si>
    <t xml:space="preserve">VŨ HÙNG XUẤT</t>
  </si>
  <si>
    <t xml:space="preserve">1942</t>
  </si>
  <si>
    <t xml:space="preserve">Da cam</t>
  </si>
  <si>
    <t xml:space="preserve">PHẠM THỊ NHUÂN</t>
  </si>
  <si>
    <t xml:space="preserve">1950</t>
  </si>
  <si>
    <t xml:space="preserve">VŨ VĂN HUYÊN</t>
  </si>
  <si>
    <t xml:space="preserve">1978</t>
  </si>
  <si>
    <t xml:space="preserve">NGUYỄN THỊ HƯỜNG</t>
  </si>
  <si>
    <t xml:space="preserve">02/1981</t>
  </si>
  <si>
    <t xml:space="preserve">VŨ VĂN TÙNG</t>
  </si>
  <si>
    <t xml:space="preserve">1997</t>
  </si>
  <si>
    <t xml:space="preserve">ĐÀO THỊ LỤA</t>
  </si>
  <si>
    <t xml:space="preserve">1977</t>
  </si>
  <si>
    <t xml:space="preserve">VŨ ĐỨC VUI</t>
  </si>
  <si>
    <t xml:space="preserve">05/01/1948</t>
  </si>
  <si>
    <t xml:space="preserve">Bênh Binh</t>
  </si>
  <si>
    <t xml:space="preserve">PHẠM THỊ LƯƠNG</t>
  </si>
  <si>
    <t xml:space="preserve">01/1954</t>
  </si>
  <si>
    <t xml:space="preserve">VŨ THỊ NHIỆT</t>
  </si>
  <si>
    <t xml:space="preserve">05/09/1963</t>
  </si>
  <si>
    <t xml:space="preserve">NGUYỄN THỊ HÀ THƯ</t>
  </si>
  <si>
    <t xml:space="preserve">20/10/1997</t>
  </si>
  <si>
    <t xml:space="preserve">giáo viên</t>
  </si>
  <si>
    <t xml:space="preserve">VŨ NGỌC VẺ</t>
  </si>
  <si>
    <t xml:space="preserve">1948</t>
  </si>
  <si>
    <t xml:space="preserve">PHÙNG THỊ  NỤ</t>
  </si>
  <si>
    <t xml:space="preserve">VŨ VĂN THUYẾT</t>
  </si>
  <si>
    <t xml:space="preserve">07/1959</t>
  </si>
  <si>
    <t xml:space="preserve">TRẦN THỊ LAN</t>
  </si>
  <si>
    <t xml:space="preserve">02/1959</t>
  </si>
  <si>
    <t xml:space="preserve">NGUYỄN VĂN THIỂM</t>
  </si>
  <si>
    <t xml:space="preserve">1972</t>
  </si>
  <si>
    <t xml:space="preserve">NGUYỄN THỊ THUẬN</t>
  </si>
  <si>
    <t xml:space="preserve">07/04/1998</t>
  </si>
  <si>
    <t xml:space="preserve">Công nhân</t>
  </si>
  <si>
    <t xml:space="preserve">NGUYỄN THỊ YẾN</t>
  </si>
  <si>
    <t xml:space="preserve">07/1974</t>
  </si>
  <si>
    <t xml:space="preserve">VŨ THỊ MỴ</t>
  </si>
  <si>
    <t xml:space="preserve">1941</t>
  </si>
  <si>
    <t xml:space="preserve">VŨ VĂN VẬN</t>
  </si>
  <si>
    <t xml:space="preserve">01/1965</t>
  </si>
  <si>
    <t xml:space="preserve">NGUYỄN THỊ NHẠN</t>
  </si>
  <si>
    <t xml:space="preserve">09/1964</t>
  </si>
  <si>
    <t xml:space="preserve">VŨ VĂN MIỄU</t>
  </si>
  <si>
    <t xml:space="preserve">1947</t>
  </si>
  <si>
    <t xml:space="preserve">NGUYỄN THỊ ÂN</t>
  </si>
  <si>
    <t xml:space="preserve">08/1950</t>
  </si>
  <si>
    <t xml:space="preserve">NGUYỄN THỊ HẰNG</t>
  </si>
  <si>
    <t xml:space="preserve">1975</t>
  </si>
  <si>
    <t xml:space="preserve">VŨ VĂN HUY</t>
  </si>
  <si>
    <t xml:space="preserve">14/08/1974</t>
  </si>
  <si>
    <t xml:space="preserve">NGUYỄN THỊ HƯƠNG</t>
  </si>
  <si>
    <t xml:space="preserve">04/08/1978</t>
  </si>
  <si>
    <t xml:space="preserve">VŨ ĐỨC THỌ</t>
  </si>
  <si>
    <t xml:space="preserve">06/05/1966</t>
  </si>
  <si>
    <t xml:space="preserve">TRẦN THỊ QUYÊN</t>
  </si>
  <si>
    <t xml:space="preserve">25/08/1966</t>
  </si>
  <si>
    <t xml:space="preserve">VŨ ĐỨC LONG</t>
  </si>
  <si>
    <t xml:space="preserve">17/04/1957</t>
  </si>
  <si>
    <t xml:space="preserve">TRẦN THỊ YẾN</t>
  </si>
  <si>
    <t xml:space="preserve">1961</t>
  </si>
  <si>
    <t xml:space="preserve">NGUYỄN VĂN TẬP</t>
  </si>
  <si>
    <t xml:space="preserve">1959</t>
  </si>
  <si>
    <t xml:space="preserve">BÙI THỊ VỐN</t>
  </si>
  <si>
    <t xml:space="preserve">1958</t>
  </si>
  <si>
    <t xml:space="preserve">NGUYỄN VĂN HUY</t>
  </si>
  <si>
    <t xml:space="preserve">04/1992</t>
  </si>
  <si>
    <t xml:space="preserve">NGUYỄN VĂN HOÁN</t>
  </si>
  <si>
    <t xml:space="preserve">01/01/1963</t>
  </si>
  <si>
    <t xml:space="preserve">NGUYỄN THỊ SÙNG</t>
  </si>
  <si>
    <t xml:space="preserve">20/10/1963</t>
  </si>
  <si>
    <t xml:space="preserve">TRỊNH VĂN UYÊN</t>
  </si>
  <si>
    <t xml:space="preserve">1936</t>
  </si>
  <si>
    <t xml:space="preserve">TRỊNH VĂN NỚI</t>
  </si>
  <si>
    <t xml:space="preserve">04/1975</t>
  </si>
  <si>
    <t xml:space="preserve">PHẠM THỊ HUÊ</t>
  </si>
  <si>
    <t xml:space="preserve">05/01/1981</t>
  </si>
  <si>
    <t xml:space="preserve">PHẠM THANH CỪ</t>
  </si>
  <si>
    <t xml:space="preserve">01/11/1934</t>
  </si>
  <si>
    <t xml:space="preserve">NGUYỄN THỊ ĐÀO</t>
  </si>
  <si>
    <t xml:space="preserve">10/1933</t>
  </si>
  <si>
    <t xml:space="preserve">ĐOÀN THỊ OANH</t>
  </si>
  <si>
    <t xml:space="preserve">10/1969</t>
  </si>
  <si>
    <t xml:space="preserve">PHẠM VĂN TUYÊN </t>
  </si>
  <si>
    <t xml:space="preserve">20/10/1964</t>
  </si>
  <si>
    <t xml:space="preserve">Hưu trí</t>
  </si>
  <si>
    <t xml:space="preserve">PHÙNG THỊ GIẢ</t>
  </si>
  <si>
    <t xml:space="preserve">1967</t>
  </si>
  <si>
    <t xml:space="preserve">PHẠM THỊ HẰNG</t>
  </si>
  <si>
    <t xml:space="preserve">19/02/1988</t>
  </si>
  <si>
    <t xml:space="preserve">VŨ VĂN BỔN</t>
  </si>
  <si>
    <t xml:space="preserve">10/05/1945</t>
  </si>
  <si>
    <t xml:space="preserve">NGUYỄN THỊ TỈNH</t>
  </si>
  <si>
    <t xml:space="preserve">1945</t>
  </si>
  <si>
    <t xml:space="preserve">VŨ VĂN NGỌC</t>
  </si>
  <si>
    <t xml:space="preserve">10/02/1979</t>
  </si>
  <si>
    <t xml:space="preserve">PHẠM THỊ THỦY</t>
  </si>
  <si>
    <t xml:space="preserve">20/10/1984</t>
  </si>
  <si>
    <t xml:space="preserve">VŨ THỊ BIỂN</t>
  </si>
  <si>
    <t xml:space="preserve">1949</t>
  </si>
  <si>
    <t xml:space="preserve">CAO XUÂN NHƯƠNG</t>
  </si>
  <si>
    <t xml:space="preserve">02/02/1977</t>
  </si>
  <si>
    <t xml:space="preserve">CAO XUÂN TRỌNG</t>
  </si>
  <si>
    <t xml:space="preserve">30/06/1999</t>
  </si>
  <si>
    <t xml:space="preserve">PHẠM VĂN DOÃN</t>
  </si>
  <si>
    <t xml:space="preserve">08/10/1952</t>
  </si>
  <si>
    <t xml:space="preserve">VŨ THỊ GIANG</t>
  </si>
  <si>
    <t xml:space="preserve">1954</t>
  </si>
  <si>
    <t xml:space="preserve">PHẠM ĐANG SÓT</t>
  </si>
  <si>
    <t xml:space="preserve">10/07/1955</t>
  </si>
  <si>
    <t xml:space="preserve">PHẠM THỊ KHOẮN</t>
  </si>
  <si>
    <t xml:space="preserve">1953</t>
  </si>
  <si>
    <t xml:space="preserve">PHẠM THỊ THOA</t>
  </si>
  <si>
    <t xml:space="preserve">1979</t>
  </si>
  <si>
    <t xml:space="preserve">HUỲNH HÁN VÃN</t>
  </si>
  <si>
    <t xml:space="preserve">1973</t>
  </si>
  <si>
    <t xml:space="preserve">NGUYỄN MINH LƯƠNG</t>
  </si>
  <si>
    <t xml:space="preserve">10/1948</t>
  </si>
  <si>
    <t xml:space="preserve">PHẠM THỊ MỸ</t>
  </si>
  <si>
    <t xml:space="preserve">03/1952</t>
  </si>
  <si>
    <t xml:space="preserve">NGUYỄN VĂN THƯỜNG</t>
  </si>
  <si>
    <t xml:space="preserve">02/1984</t>
  </si>
  <si>
    <t xml:space="preserve">HỒ THỊ TÂM DỰ</t>
  </si>
  <si>
    <t xml:space="preserve">27/01/1987</t>
  </si>
  <si>
    <t xml:space="preserve">LÊ VĂN BINH</t>
  </si>
  <si>
    <t xml:space="preserve">1960</t>
  </si>
  <si>
    <t xml:space="preserve">HỒ THỊ HƯƠNG</t>
  </si>
  <si>
    <t xml:space="preserve">1957</t>
  </si>
  <si>
    <t xml:space="preserve">LÊ VĂN TRÁNG</t>
  </si>
  <si>
    <t xml:space="preserve">25/08/1985</t>
  </si>
  <si>
    <t xml:space="preserve">PHẠM THỊ CÚC</t>
  </si>
  <si>
    <t xml:space="preserve">01/04/1985</t>
  </si>
  <si>
    <t xml:space="preserve">LÊ VĂN HẠ</t>
  </si>
  <si>
    <t xml:space="preserve">1932</t>
  </si>
  <si>
    <t xml:space="preserve">VŨ THỊ VE</t>
  </si>
  <si>
    <t xml:space="preserve">1930</t>
  </si>
  <si>
    <t xml:space="preserve">NGUYỄN TIẾN ĐĨNH</t>
  </si>
  <si>
    <t xml:space="preserve">20/10/1941</t>
  </si>
  <si>
    <t xml:space="preserve">NGUYỄN TIẾN TRÍ</t>
  </si>
  <si>
    <t xml:space="preserve">18/02/1974</t>
  </si>
  <si>
    <t xml:space="preserve">Doanh nghiệp</t>
  </si>
  <si>
    <t xml:space="preserve">PHẠM THỊ NGÂN</t>
  </si>
  <si>
    <t xml:space="preserve">23/08/1976</t>
  </si>
  <si>
    <t xml:space="preserve">NGUYỄN TIẾN SONG</t>
  </si>
  <si>
    <t xml:space="preserve">02/1976</t>
  </si>
  <si>
    <t xml:space="preserve">PHẠM ĐĂNG VƯƠNG</t>
  </si>
  <si>
    <t xml:space="preserve">09/1957</t>
  </si>
  <si>
    <t xml:space="preserve">NGUYỄN THỊ HuỀ</t>
  </si>
  <si>
    <t xml:space="preserve">PHẠM THỊ HIỀN</t>
  </si>
  <si>
    <t xml:space="preserve">1984</t>
  </si>
  <si>
    <t xml:space="preserve">TRỊNH XUÂN HUYÊN</t>
  </si>
  <si>
    <t xml:space="preserve">PHẠM THỊ DIỀN</t>
  </si>
  <si>
    <t xml:space="preserve">10/1979</t>
  </si>
  <si>
    <t xml:space="preserve">13/05/1952</t>
  </si>
  <si>
    <t xml:space="preserve">Bệnh Binh</t>
  </si>
  <si>
    <t xml:space="preserve">VŨ THỊ NHI</t>
  </si>
  <si>
    <t xml:space="preserve">14/12/1953</t>
  </si>
  <si>
    <t xml:space="preserve">VŨ ĐỨC TIẾN</t>
  </si>
  <si>
    <t xml:space="preserve">29/10/1990</t>
  </si>
  <si>
    <t xml:space="preserve">NGUYỄN VĂN THỰC</t>
  </si>
  <si>
    <t xml:space="preserve">12/09/1954</t>
  </si>
  <si>
    <t xml:space="preserve">VŨ THỊ HOÀI</t>
  </si>
  <si>
    <t xml:space="preserve">10/1960</t>
  </si>
  <si>
    <t xml:space="preserve">NGUYỄN VĂN LŨY</t>
  </si>
  <si>
    <t xml:space="preserve">08/03/1988</t>
  </si>
  <si>
    <t xml:space="preserve">NGUYỄN THỊ LINH</t>
  </si>
  <si>
    <t xml:space="preserve">07/04/1995</t>
  </si>
  <si>
    <t xml:space="preserve">LÊ THỊ PHƯỢNG</t>
  </si>
  <si>
    <t xml:space="preserve">09/1962</t>
  </si>
  <si>
    <t xml:space="preserve">NGUYỄN THỊ NGỌC LÝ</t>
  </si>
  <si>
    <t xml:space="preserve">08/1985</t>
  </si>
  <si>
    <t xml:space="preserve">NGUYỄN THỊ HỒNG</t>
  </si>
  <si>
    <t xml:space="preserve">05/1999</t>
  </si>
  <si>
    <t xml:space="preserve">HOÀNG THỊ DINH</t>
  </si>
  <si>
    <t xml:space="preserve">1956</t>
  </si>
  <si>
    <t xml:space="preserve">NGUYỄN VĂN PHÚC</t>
  </si>
  <si>
    <t xml:space="preserve">04/03/1950</t>
  </si>
  <si>
    <t xml:space="preserve">NGUYỄN VĂN PHƯỜNG</t>
  </si>
  <si>
    <t xml:space="preserve">20/09/1988</t>
  </si>
  <si>
    <t xml:space="preserve">ĐINH THỊ THỦY</t>
  </si>
  <si>
    <t xml:space="preserve">01/09/1993</t>
  </si>
  <si>
    <t xml:space="preserve">VŨ VĂN THẮNG</t>
  </si>
  <si>
    <t xml:space="preserve">01/1957</t>
  </si>
  <si>
    <t xml:space="preserve">NGUYỄN THỊ THẠO</t>
  </si>
  <si>
    <t xml:space="preserve">09/1960</t>
  </si>
  <si>
    <t xml:space="preserve">VŨ VĂN TRÌ</t>
  </si>
  <si>
    <t xml:space="preserve">1983</t>
  </si>
  <si>
    <t xml:space="preserve">TRẦN THỊ HÀ</t>
  </si>
  <si>
    <t xml:space="preserve">1988</t>
  </si>
  <si>
    <t xml:space="preserve">ĐỖ THỊ DUYÊN</t>
  </si>
  <si>
    <t xml:space="preserve">1963</t>
  </si>
  <si>
    <t xml:space="preserve">CAO XUÂN KIỂM</t>
  </si>
  <si>
    <t xml:space="preserve">08/1963</t>
  </si>
  <si>
    <t xml:space="preserve">PHẠM THỊ CHI</t>
  </si>
  <si>
    <t xml:space="preserve">10/02/1970</t>
  </si>
  <si>
    <t xml:space="preserve">CAO XUÂN CÔNG</t>
  </si>
  <si>
    <t xml:space="preserve">14/07/1996</t>
  </si>
  <si>
    <t xml:space="preserve">PHẠM VĂN TUYẾN</t>
  </si>
  <si>
    <t xml:space="preserve">09/04/1970</t>
  </si>
  <si>
    <t xml:space="preserve">NGUYỄN THỊ THÙY</t>
  </si>
  <si>
    <t xml:space="preserve">21/04/1970</t>
  </si>
  <si>
    <t xml:space="preserve">HỒ ĐÌNH TUYÊN</t>
  </si>
  <si>
    <t xml:space="preserve">VŨ THỊ TRÂM</t>
  </si>
  <si>
    <t xml:space="preserve">25/04/1980</t>
  </si>
  <si>
    <t xml:space="preserve">VŨ VĂN NHIỄM</t>
  </si>
  <si>
    <t xml:space="preserve">1955</t>
  </si>
  <si>
    <t xml:space="preserve">NGUYỄN THỊ THOI</t>
  </si>
  <si>
    <t xml:space="preserve">VŨ VĂN NHẤT</t>
  </si>
  <si>
    <t xml:space="preserve">1993</t>
  </si>
  <si>
    <t xml:space="preserve">LÊ VĂN KHIỂN</t>
  </si>
  <si>
    <t xml:space="preserve">09/1977</t>
  </si>
  <si>
    <t xml:space="preserve">NGUYỄN THỊ HUẾ</t>
  </si>
  <si>
    <t xml:space="preserve">16/01/1980</t>
  </si>
  <si>
    <t xml:space="preserve">NGUYỄN VĂN NGOẠN</t>
  </si>
  <si>
    <t xml:space="preserve">13/01/1957</t>
  </si>
  <si>
    <t xml:space="preserve">TRỊNH THỊ QUY</t>
  </si>
  <si>
    <t xml:space="preserve">01/10/1956</t>
  </si>
  <si>
    <t xml:space="preserve">NGUYỄN VĂN TRỌNG</t>
  </si>
  <si>
    <t xml:space="preserve">1992</t>
  </si>
  <si>
    <t xml:space="preserve">VŨ THỊ UYÊN</t>
  </si>
  <si>
    <t xml:space="preserve">NGUYỄN VĂN CƯỜNG</t>
  </si>
  <si>
    <t xml:space="preserve">1986</t>
  </si>
  <si>
    <t xml:space="preserve">TRỊNH VĂN KHANG</t>
  </si>
  <si>
    <t xml:space="preserve">PHẠM THỊ TOAN</t>
  </si>
  <si>
    <t xml:space="preserve">1962</t>
  </si>
  <si>
    <t xml:space="preserve">HÀ THỊ HẸN</t>
  </si>
  <si>
    <t xml:space="preserve">1966</t>
  </si>
  <si>
    <t xml:space="preserve">VŨ ĐỨC HẢO</t>
  </si>
  <si>
    <t xml:space="preserve">12/1989</t>
  </si>
  <si>
    <t xml:space="preserve">VŨ THỊ THOA</t>
  </si>
  <si>
    <t xml:space="preserve">02/03/1988</t>
  </si>
  <si>
    <t xml:space="preserve">VŨ THỊ HẰNG</t>
  </si>
  <si>
    <t xml:space="preserve">08/1986</t>
  </si>
  <si>
    <t xml:space="preserve">PHẠM THỊ TÁP</t>
  </si>
  <si>
    <t xml:space="preserve">NGUYỄN DANH THOẠI</t>
  </si>
  <si>
    <t xml:space="preserve">24/05/1980</t>
  </si>
  <si>
    <t xml:space="preserve">NGUYỄN THỊ THANH MAI</t>
  </si>
  <si>
    <t xml:space="preserve">17/10/1948</t>
  </si>
  <si>
    <t xml:space="preserve">LÊ XUÂN TƯ</t>
  </si>
  <si>
    <t xml:space="preserve">1940</t>
  </si>
  <si>
    <t xml:space="preserve">NGUYỄN THỊ HÒA</t>
  </si>
  <si>
    <t xml:space="preserve">PHẠM THỊ LÀ</t>
  </si>
  <si>
    <t xml:space="preserve">1987</t>
  </si>
  <si>
    <t xml:space="preserve">NGUYỄN THỊ HỢI</t>
  </si>
  <si>
    <t xml:space="preserve">PHẠM THỊ QUYÊN</t>
  </si>
  <si>
    <t xml:space="preserve">NGUYỄN THỊ THANH</t>
  </si>
  <si>
    <t xml:space="preserve">NGUYỄN VĂN DƯƠNG</t>
  </si>
  <si>
    <t xml:space="preserve">1999</t>
  </si>
  <si>
    <t xml:space="preserve">NGUYỄN VĂN TUYỂN</t>
  </si>
  <si>
    <t xml:space="preserve">07/03/1958</t>
  </si>
  <si>
    <t xml:space="preserve">MAI THỊ HUẤN</t>
  </si>
  <si>
    <t xml:space="preserve">05/04/0964</t>
  </si>
  <si>
    <t xml:space="preserve">NGUYỄN VĂN KHUYẾN</t>
  </si>
  <si>
    <t xml:space="preserve">30/05/1985</t>
  </si>
  <si>
    <t xml:space="preserve">NGUYỄN THỊ THU</t>
  </si>
  <si>
    <t xml:space="preserve">PHẠM QUANG QUÝ</t>
  </si>
  <si>
    <t xml:space="preserve">NGUYỄN THỊ HUỆ</t>
  </si>
  <si>
    <t xml:space="preserve">12/1953</t>
  </si>
  <si>
    <t xml:space="preserve">PHẠM VĂN QUÝ</t>
  </si>
  <si>
    <t xml:space="preserve">12/12/1968</t>
  </si>
  <si>
    <t xml:space="preserve">NGUYỄN THỊ ĐO</t>
  </si>
  <si>
    <t xml:space="preserve">20/03/1965</t>
  </si>
  <si>
    <t xml:space="preserve">PHẠM VĂN HỘI</t>
  </si>
  <si>
    <t xml:space="preserve">27/03/1990</t>
  </si>
  <si>
    <t xml:space="preserve">PHẠM THỊ BA</t>
  </si>
  <si>
    <t xml:space="preserve">PHẠM VĂN VIỆT</t>
  </si>
  <si>
    <t xml:space="preserve">07/04/1997</t>
  </si>
  <si>
    <t xml:space="preserve">PHẠM VĂN ĐIỀU</t>
  </si>
  <si>
    <t xml:space="preserve">1938</t>
  </si>
  <si>
    <t xml:space="preserve">PHẠM THỊ LIÊN</t>
  </si>
  <si>
    <t xml:space="preserve">PHẠM VĂN QUỲNH</t>
  </si>
  <si>
    <t xml:space="preserve">1976</t>
  </si>
  <si>
    <t xml:space="preserve">ĐINH HỒNG LANH</t>
  </si>
  <si>
    <t xml:space="preserve">26/01/1980</t>
  </si>
  <si>
    <t xml:space="preserve">NGUYỄN VĂN CHIA</t>
  </si>
  <si>
    <t xml:space="preserve">10/10/1971</t>
  </si>
  <si>
    <t xml:space="preserve">PHẠM THỊ BẢY</t>
  </si>
  <si>
    <t xml:space="preserve">04/03/1973</t>
  </si>
  <si>
    <t xml:space="preserve">NGUYỄN THỊ THẢO</t>
  </si>
  <si>
    <t xml:space="preserve">10/11/2001</t>
  </si>
  <si>
    <t xml:space="preserve">VŨ THỊ LỂU</t>
  </si>
  <si>
    <t xml:space="preserve">NGUYỄN THỊ AN</t>
  </si>
  <si>
    <t xml:space="preserve">TRẦN VĂN UÝNH</t>
  </si>
  <si>
    <t xml:space="preserve">NGUYỄN THỊ ĐÀN</t>
  </si>
  <si>
    <t xml:space="preserve">NGUYỄN THỊ THU HƯƠNG</t>
  </si>
  <si>
    <t xml:space="preserve">10/09/1992</t>
  </si>
  <si>
    <t xml:space="preserve">PHẠM THỊ THÊM</t>
  </si>
  <si>
    <t xml:space="preserve">TRẦN VĂN THƯỚNG</t>
  </si>
  <si>
    <t xml:space="preserve">1971</t>
  </si>
  <si>
    <t xml:space="preserve">TRẦN VĂN THẠO</t>
  </si>
  <si>
    <t xml:space="preserve">15/01/1999</t>
  </si>
  <si>
    <t xml:space="preserve">TRẦN VĂN HIẾN</t>
  </si>
  <si>
    <t xml:space="preserve">1974</t>
  </si>
  <si>
    <t xml:space="preserve">TRẦN THỊ MIÊN</t>
  </si>
  <si>
    <t xml:space="preserve">26/02/1982</t>
  </si>
  <si>
    <t xml:space="preserve">NGUYỄN VĂN TÌM</t>
  </si>
  <si>
    <t xml:space="preserve">1946</t>
  </si>
  <si>
    <t xml:space="preserve">VŨ THỊ HÁT</t>
  </si>
  <si>
    <t xml:space="preserve">NGUYỄN VĂN VỚI</t>
  </si>
  <si>
    <t xml:space="preserve">NGUYỄN THỊ NHÃ</t>
  </si>
  <si>
    <t xml:space="preserve">1980</t>
  </si>
  <si>
    <t xml:space="preserve">VŨ THỊ CHẮN</t>
  </si>
  <si>
    <t xml:space="preserve">NGUYỄN VĂN TRUNG</t>
  </si>
  <si>
    <t xml:space="preserve">20/02/1978</t>
  </si>
  <si>
    <t xml:space="preserve">PHẠM THỊ HƯƠNG</t>
  </si>
  <si>
    <t xml:space="preserve">02/07/1987</t>
  </si>
  <si>
    <t xml:space="preserve">TRỊNH VĂN HẬU</t>
  </si>
  <si>
    <t xml:space="preserve">26/09/1963</t>
  </si>
  <si>
    <t xml:space="preserve">PHẠM THỊ TRẠM</t>
  </si>
  <si>
    <t xml:space="preserve">19/08/1963</t>
  </si>
  <si>
    <t xml:space="preserve">NGUYỄN THỊ CHỦNG</t>
  </si>
  <si>
    <t xml:space="preserve">1928</t>
  </si>
  <si>
    <t xml:space="preserve">TRỊNH VĂN LIÊM</t>
  </si>
  <si>
    <t xml:space="preserve">TRỊNH THỊ MY</t>
  </si>
  <si>
    <t xml:space="preserve">NGUYỄN VĂN DỤNG</t>
  </si>
  <si>
    <t xml:space="preserve">09/02/1976</t>
  </si>
  <si>
    <t xml:space="preserve">PHẠM THỊ VÂN</t>
  </si>
  <si>
    <t xml:space="preserve">03/11/1984</t>
  </si>
  <si>
    <t xml:space="preserve">LÊ XUÂN VỤ</t>
  </si>
  <si>
    <t xml:space="preserve">NGUYỄN THỊ KỀN</t>
  </si>
  <si>
    <t xml:space="preserve">1952</t>
  </si>
  <si>
    <t xml:space="preserve">LÊ VĂN TRƯỞNG</t>
  </si>
  <si>
    <t xml:space="preserve">28/06/1982</t>
  </si>
  <si>
    <t xml:space="preserve">PHẠM THỊ HÒA</t>
  </si>
  <si>
    <t xml:space="preserve">1981</t>
  </si>
  <si>
    <t xml:space="preserve">TRỊNH VĂN BỘI</t>
  </si>
  <si>
    <t xml:space="preserve">02/10/1935</t>
  </si>
  <si>
    <t xml:space="preserve">TRỊNH VĂN HỌA</t>
  </si>
  <si>
    <t xml:space="preserve">TRẦN THỊ TUỆ</t>
  </si>
  <si>
    <t xml:space="preserve">TRẦN THỊ HUỆ</t>
  </si>
  <si>
    <t xml:space="preserve">NGUYỄN VĂN GIANG</t>
  </si>
  <si>
    <t xml:space="preserve">06/1965</t>
  </si>
  <si>
    <t xml:space="preserve">TRỊNH THỊ AM</t>
  </si>
  <si>
    <t xml:space="preserve">1965</t>
  </si>
  <si>
    <t xml:space="preserve">NGUYỄN VĂN TRƯỜNG</t>
  </si>
  <si>
    <t xml:space="preserve">20/10/1986</t>
  </si>
  <si>
    <t xml:space="preserve">15/08/1989</t>
  </si>
  <si>
    <t xml:space="preserve">NGUYỄN VĂN SƠN</t>
  </si>
  <si>
    <t xml:space="preserve">VŨ THỊ DỰ</t>
  </si>
  <si>
    <t xml:space="preserve">15/08/1970</t>
  </si>
  <si>
    <t xml:space="preserve">VŨ THỊ ANH</t>
  </si>
  <si>
    <t xml:space="preserve">VŨ VĂN NGHIỆM</t>
  </si>
  <si>
    <t xml:space="preserve">NGUYỄN THỊ NHẸ</t>
  </si>
  <si>
    <t xml:space="preserve">02/01/1966</t>
  </si>
  <si>
    <t xml:space="preserve">VŨ VĂN LỰ</t>
  </si>
  <si>
    <t xml:space="preserve">1989</t>
  </si>
  <si>
    <t xml:space="preserve">PHẠM THỊ XUÂN</t>
  </si>
  <si>
    <t xml:space="preserve">VŨ THỊ Ý</t>
  </si>
  <si>
    <t xml:space="preserve">VŨ THỊ THÚY</t>
  </si>
  <si>
    <t xml:space="preserve">04/1994</t>
  </si>
  <si>
    <t xml:space="preserve">VŨ VĂN DIỂN</t>
  </si>
  <si>
    <t xml:space="preserve">1968</t>
  </si>
  <si>
    <t xml:space="preserve">PHẠM THỊ TÁM</t>
  </si>
  <si>
    <t xml:space="preserve">NGUYỄN VĂN ĐIẾN</t>
  </si>
  <si>
    <t xml:space="preserve">VŨ THỊ LỰU</t>
  </si>
  <si>
    <t xml:space="preserve">NGUYỄN THÁI NHIỆM</t>
  </si>
  <si>
    <t xml:space="preserve">25/10/1974</t>
  </si>
  <si>
    <t xml:space="preserve">TRẦN THỊ HÙY</t>
  </si>
  <si>
    <t xml:space="preserve">PHẠM THỊ MIẾN</t>
  </si>
  <si>
    <t xml:space="preserve">PHẠM THỊ HUỆ</t>
  </si>
  <si>
    <t xml:space="preserve">NGUYỄN VĂN TĂNG</t>
  </si>
  <si>
    <t xml:space="preserve">NGUYỄN ĐỨC DUY</t>
  </si>
  <si>
    <t xml:space="preserve">PHẠM THỊ OANH</t>
  </si>
  <si>
    <t xml:space="preserve">18/08/1982</t>
  </si>
  <si>
    <t xml:space="preserve">NGUYỄN VĂN HẠT</t>
  </si>
  <si>
    <t xml:space="preserve">08/08/1966</t>
  </si>
  <si>
    <t xml:space="preserve">PHẠM THỊ PHƯƠNG</t>
  </si>
  <si>
    <t xml:space="preserve">06/1969</t>
  </si>
  <si>
    <t xml:space="preserve">PHẠM VĂN DĨNH</t>
  </si>
  <si>
    <t xml:space="preserve">12/1959</t>
  </si>
  <si>
    <t xml:space="preserve">PHẠM THỊ TUÂN</t>
  </si>
  <si>
    <t xml:space="preserve">PHẠM VĂN VĨNH</t>
  </si>
  <si>
    <t xml:space="preserve">VŨ VĂN LUẬN</t>
  </si>
  <si>
    <t xml:space="preserve">19/07/1960</t>
  </si>
  <si>
    <t xml:space="preserve">HOÀNG THỊ THEN</t>
  </si>
  <si>
    <t xml:space="preserve">24/02/1962</t>
  </si>
  <si>
    <t xml:space="preserve">PHẠM VĂN TỐT</t>
  </si>
  <si>
    <t xml:space="preserve">27/10/1985</t>
  </si>
  <si>
    <t xml:space="preserve">HOÀNG THỊ THOA</t>
  </si>
  <si>
    <t xml:space="preserve">21/08/1985</t>
  </si>
  <si>
    <t xml:space="preserve">1964</t>
  </si>
  <si>
    <t xml:space="preserve">VŨ ĐỨC QUÂN</t>
  </si>
  <si>
    <t xml:space="preserve">09/1976</t>
  </si>
  <si>
    <t xml:space="preserve">NINH THỊ MAI</t>
  </si>
  <si>
    <t xml:space="preserve">10/10/1980</t>
  </si>
  <si>
    <t xml:space="preserve">LÊ VĂN CHIÊN</t>
  </si>
  <si>
    <t xml:space="preserve">03/01/1974</t>
  </si>
  <si>
    <t xml:space="preserve">BÙI THỊ TRẠI</t>
  </si>
  <si>
    <t xml:space="preserve">06/1970</t>
  </si>
  <si>
    <t xml:space="preserve">PHẠM THỊ BÌNH</t>
  </si>
  <si>
    <t xml:space="preserve">PHẠM VĂN VANG</t>
  </si>
  <si>
    <t xml:space="preserve">NGUYỄN THỊ KIỂM</t>
  </si>
  <si>
    <t xml:space="preserve">02/1958</t>
  </si>
  <si>
    <t xml:space="preserve">PHẠM VĂN TRUNG</t>
  </si>
  <si>
    <t xml:space="preserve">LÊ KIM NGÂN</t>
  </si>
  <si>
    <t xml:space="preserve">24/09/1981</t>
  </si>
  <si>
    <t xml:space="preserve">PHẠM VĂN HÀO</t>
  </si>
  <si>
    <t xml:space="preserve">PHẠM THỊ NGA</t>
  </si>
  <si>
    <t xml:space="preserve">03/02/1984</t>
  </si>
  <si>
    <t xml:space="preserve">LÊ VĂN UYẾN</t>
  </si>
  <si>
    <t xml:space="preserve">18/10/1970</t>
  </si>
  <si>
    <t xml:space="preserve">PHẠM THỊ VẺO</t>
  </si>
  <si>
    <t xml:space="preserve">18/07/1973</t>
  </si>
  <si>
    <t xml:space="preserve">LÊ VĂN TRẨM</t>
  </si>
  <si>
    <t xml:space="preserve">PHẠM THỊ KHÁNG</t>
  </si>
  <si>
    <t xml:space="preserve">LÊ VĂN TRÍ</t>
  </si>
  <si>
    <t xml:space="preserve">PHẠM VĂN TAM</t>
  </si>
  <si>
    <t xml:space="preserve">HOÀNG THỊ TOAN</t>
  </si>
  <si>
    <t xml:space="preserve">1969</t>
  </si>
  <si>
    <t xml:space="preserve">HOÀNG THỊ VŨ</t>
  </si>
  <si>
    <t xml:space="preserve">07/1955</t>
  </si>
  <si>
    <t xml:space="preserve">NGUYỄN VĂN PHÚ</t>
  </si>
  <si>
    <t xml:space="preserve">1985</t>
  </si>
  <si>
    <t xml:space="preserve">PHẠM VĂN CHỈNH</t>
  </si>
  <si>
    <t xml:space="preserve">PHẠM THỊ TƯỞNG</t>
  </si>
  <si>
    <t xml:space="preserve">PHẠM THỊ LÝ</t>
  </si>
  <si>
    <t xml:space="preserve">11/1981</t>
  </si>
  <si>
    <t xml:space="preserve">PHẠM THỊ LUYẾN</t>
  </si>
  <si>
    <t xml:space="preserve">10/1956</t>
  </si>
  <si>
    <t xml:space="preserve">VŨ ĐỨC NGỌC </t>
  </si>
  <si>
    <t xml:space="preserve">02/1985</t>
  </si>
  <si>
    <t xml:space="preserve">10/1988</t>
  </si>
  <si>
    <t xml:space="preserve">PHẠM VĂN MIẾN</t>
  </si>
  <si>
    <t xml:space="preserve">09/1975</t>
  </si>
  <si>
    <t xml:space="preserve">NGUYỄN THỊ NGUYỄN</t>
  </si>
  <si>
    <t xml:space="preserve">NGUYỄN TIẾN DOANH</t>
  </si>
  <si>
    <t xml:space="preserve">01/1950</t>
  </si>
  <si>
    <t xml:space="preserve">PHẠM THỊ NHẺ</t>
  </si>
  <si>
    <t xml:space="preserve">VŨ VĂN QUYẾT</t>
  </si>
  <si>
    <t xml:space="preserve">VŨ THỊ NHUẬN</t>
  </si>
  <si>
    <t xml:space="preserve">VŨ VĂN VIẾT</t>
  </si>
  <si>
    <t xml:space="preserve">NGUYỄN THỊ HIỀN</t>
  </si>
  <si>
    <t xml:space="preserve">NGUYỄN THỊ HÀ</t>
  </si>
  <si>
    <t xml:space="preserve">05/1991</t>
  </si>
  <si>
    <t xml:space="preserve">PHẠM VĂN DŨNG</t>
  </si>
  <si>
    <t xml:space="preserve">02/1956</t>
  </si>
  <si>
    <t xml:space="preserve">NGUYỄN THỊ HƯNG</t>
  </si>
  <si>
    <t xml:space="preserve">PHẠM THỊ THƠM</t>
  </si>
  <si>
    <t xml:space="preserve">NGUYỄN THỊ HOA</t>
  </si>
  <si>
    <t xml:space="preserve">09/1991</t>
  </si>
  <si>
    <t xml:space="preserve">PHẠM VĂN BẢY</t>
  </si>
  <si>
    <t xml:space="preserve">NGUYỄN THỊ CHÂM</t>
  </si>
  <si>
    <t xml:space="preserve">01/1972</t>
  </si>
  <si>
    <t xml:space="preserve">PHẠM VĂN HIỂU</t>
  </si>
  <si>
    <t xml:space="preserve">PHẠM THỊ HẠNH</t>
  </si>
  <si>
    <t xml:space="preserve">11/1997</t>
  </si>
  <si>
    <t xml:space="preserve">VŨ THỊ TÝ</t>
  </si>
  <si>
    <t xml:space="preserve">NGUYỄN VĂN HOẠCH</t>
  </si>
  <si>
    <t xml:space="preserve">NGUYỄN THỊ HUYỀN</t>
  </si>
  <si>
    <t xml:space="preserve">NGUYỄN VĂN BÙI</t>
  </si>
  <si>
    <t xml:space="preserve">11/05/1953</t>
  </si>
  <si>
    <t xml:space="preserve">ĐỖ THỊ XÍU</t>
  </si>
  <si>
    <t xml:space="preserve">NGUYỄN VĂN PHÙNG</t>
  </si>
  <si>
    <t xml:space="preserve">NGUYỄN THỊ THEO</t>
  </si>
  <si>
    <t xml:space="preserve">TRẦN THỊ LAM</t>
  </si>
  <si>
    <t xml:space="preserve">1939</t>
  </si>
  <si>
    <t xml:space="preserve">PHẠM VĂN PHIẾN </t>
  </si>
  <si>
    <t xml:space="preserve">TRỊNH THỊ TÍCH</t>
  </si>
  <si>
    <t xml:space="preserve">11/1976</t>
  </si>
  <si>
    <t xml:space="preserve">PHẠM VĂN PHƯƠNG</t>
  </si>
  <si>
    <t xml:space="preserve">10/1997</t>
  </si>
  <si>
    <t xml:space="preserve">PHẠM THANH XUÂN</t>
  </si>
  <si>
    <t xml:space="preserve">02/4/1963</t>
  </si>
  <si>
    <t xml:space="preserve">VŨ THỊ DUYẾN</t>
  </si>
  <si>
    <t xml:space="preserve">03/3/1965</t>
  </si>
  <si>
    <t xml:space="preserve">PHẠM NGỌC LÃM</t>
  </si>
  <si>
    <t xml:space="preserve">16/7/1991</t>
  </si>
  <si>
    <t xml:space="preserve">NGUYỄN THỊ HOÀI</t>
  </si>
  <si>
    <t xml:space="preserve">VŨ VĂN DŨNG</t>
  </si>
  <si>
    <t xml:space="preserve">05/10/1972</t>
  </si>
  <si>
    <t xml:space="preserve">NGUYỄN THỊ ÁNH</t>
  </si>
  <si>
    <t xml:space="preserve">9/1972</t>
  </si>
  <si>
    <t xml:space="preserve">PHẠM THỊ NGUYỆT</t>
  </si>
  <si>
    <t xml:space="preserve">1924</t>
  </si>
  <si>
    <t xml:space="preserve">PHẠM TRẦN THANH BÌNH</t>
  </si>
  <si>
    <t xml:space="preserve">7/1974</t>
  </si>
  <si>
    <t xml:space="preserve">PHẠM THỊ NHANH</t>
  </si>
  <si>
    <t xml:space="preserve">8/1976</t>
  </si>
  <si>
    <t xml:space="preserve">VŨ VĂN NHÂN</t>
  </si>
  <si>
    <t xml:space="preserve">02/1957</t>
  </si>
  <si>
    <t xml:space="preserve">TRẦN THỊ VÂN</t>
  </si>
  <si>
    <t xml:space="preserve">NGUYỄN THỊ NỮ</t>
  </si>
  <si>
    <t xml:space="preserve">7/1987</t>
  </si>
  <si>
    <t xml:space="preserve">TRỊNH THỊ THƯỜNG</t>
  </si>
  <si>
    <t xml:space="preserve">NGUYỄN VĂN HÙNG</t>
  </si>
  <si>
    <t xml:space="preserve">PHẠM THỊ LĨNH</t>
  </si>
  <si>
    <t xml:space="preserve">9/1974</t>
  </si>
  <si>
    <t xml:space="preserve">NGUYỄN MẠNH CƯỜNG</t>
  </si>
  <si>
    <t xml:space="preserve">6/1993</t>
  </si>
  <si>
    <t xml:space="preserve">NGUYỄN THỊ DUYẾN</t>
  </si>
  <si>
    <t xml:space="preserve">NGUYỄN VĂN QUÂN</t>
  </si>
  <si>
    <t xml:space="preserve">9/1973</t>
  </si>
  <si>
    <t xml:space="preserve">PHẠM THỊ NGUYÊN</t>
  </si>
  <si>
    <t xml:space="preserve">NGUYỄN VĂN THOẠI</t>
  </si>
  <si>
    <t xml:space="preserve">HOÀNG THỊ NGẢI</t>
  </si>
  <si>
    <t xml:space="preserve">TRẦN THỊ TUYẾT</t>
  </si>
  <si>
    <t xml:space="preserve">3/1965</t>
  </si>
  <si>
    <t xml:space="preserve">NGUYỄN LƯƠNG HUẤN</t>
  </si>
  <si>
    <t xml:space="preserve">08/1967</t>
  </si>
  <si>
    <t xml:space="preserve">NGUYỄN CHÍ THANH</t>
  </si>
  <si>
    <t xml:space="preserve">1994</t>
  </si>
  <si>
    <t xml:space="preserve">NGUYỄN VĂN TRỨ</t>
  </si>
  <si>
    <t xml:space="preserve">06/1968</t>
  </si>
  <si>
    <t xml:space="preserve">BÙI THỊ THOAN</t>
  </si>
  <si>
    <t xml:space="preserve">01/1971</t>
  </si>
  <si>
    <t xml:space="preserve">PHẠM VĂN CƯƠNG</t>
  </si>
  <si>
    <t xml:space="preserve">04/1962</t>
  </si>
  <si>
    <t xml:space="preserve">09/1963</t>
  </si>
  <si>
    <t xml:space="preserve">PHẠM VĂN XUÂN</t>
  </si>
  <si>
    <t xml:space="preserve">TRƯƠNG THỊ ĐÔ</t>
  </si>
  <si>
    <t xml:space="preserve">NGUYỄN THỊ XOA</t>
  </si>
  <si>
    <t xml:space="preserve">NGUYỄN VĂN LÊN</t>
  </si>
  <si>
    <t xml:space="preserve">PHẠM THỊ LUYÊN</t>
  </si>
  <si>
    <t xml:space="preserve">04/1972</t>
  </si>
  <si>
    <t xml:space="preserve">NGUYỄN VĂN LÃM</t>
  </si>
  <si>
    <t xml:space="preserve">08/1991</t>
  </si>
  <si>
    <t xml:space="preserve">NGUYỄN VĂN LÂM</t>
  </si>
  <si>
    <t xml:space="preserve">01/1993</t>
  </si>
  <si>
    <t xml:space="preserve">NGUYỄN THỊ TRANG</t>
  </si>
  <si>
    <t xml:space="preserve">02/1997</t>
  </si>
  <si>
    <t xml:space="preserve">PHẠM VĂN TRÁNG</t>
  </si>
  <si>
    <t xml:space="preserve">NGUYỄN THỊ HUÊ</t>
  </si>
  <si>
    <t xml:space="preserve">10/1967</t>
  </si>
  <si>
    <t xml:space="preserve">PHẠM VĂN TRÀO</t>
  </si>
  <si>
    <t xml:space="preserve">PHẠM THỊ VỊNH</t>
  </si>
  <si>
    <t xml:space="preserve">06/1972</t>
  </si>
  <si>
    <t xml:space="preserve">PHẠM VĂN QUÂN</t>
  </si>
  <si>
    <t xml:space="preserve">PHẠM XUÂN LỪNG</t>
  </si>
  <si>
    <t xml:space="preserve">10/1954</t>
  </si>
  <si>
    <t xml:space="preserve">NGUYỄN THỊ TRẠM</t>
  </si>
  <si>
    <t xml:space="preserve">10/1958</t>
  </si>
  <si>
    <t xml:space="preserve">CAO THỊ TIẾN</t>
  </si>
  <si>
    <t xml:space="preserve">HÀ THỊ THẮM</t>
  </si>
  <si>
    <t xml:space="preserve">10/1985</t>
  </si>
  <si>
    <t xml:space="preserve">PHẠM THỊ NGOAN</t>
  </si>
  <si>
    <t xml:space="preserve">NGUYỄN THỊ CHÍN</t>
  </si>
  <si>
    <t xml:space="preserve">PHẠM THANH SEN</t>
  </si>
  <si>
    <t xml:space="preserve">01/01/1947</t>
  </si>
  <si>
    <t xml:space="preserve">PHẠM VĂN HƯNG</t>
  </si>
  <si>
    <t xml:space="preserve">TRƯƠNG VĂN THAO</t>
  </si>
  <si>
    <t xml:space="preserve">ĐOÀN THỊ BỘ</t>
  </si>
  <si>
    <t xml:space="preserve">TRƯƠNG ĐÌNH QUYẾT</t>
  </si>
  <si>
    <t xml:space="preserve">20/07/2000</t>
  </si>
  <si>
    <t xml:space="preserve">PHẠM THỊ MƠ</t>
  </si>
  <si>
    <t xml:space="preserve">PHẠM THỊ DỤC</t>
  </si>
  <si>
    <t xml:space="preserve">10/1966</t>
  </si>
  <si>
    <t xml:space="preserve">PHẠM VĂN ĐĂNG</t>
  </si>
  <si>
    <t xml:space="preserve">01/1975</t>
  </si>
  <si>
    <t xml:space="preserve">ĐINH THỊ VIỆT</t>
  </si>
  <si>
    <t xml:space="preserve">PHẠM THỊ CHÍT</t>
  </si>
  <si>
    <t xml:space="preserve">PHẠM VĂN KHOA</t>
  </si>
  <si>
    <t xml:space="preserve">NGUYỄN THỊ VUI</t>
  </si>
  <si>
    <t xml:space="preserve">08/1988</t>
  </si>
  <si>
    <t xml:space="preserve">NGUYỄN THỊ NHÀN</t>
  </si>
  <si>
    <t xml:space="preserve">BÙI THỊ CẨM HƯƠNG</t>
  </si>
  <si>
    <t xml:space="preserve">NGUYỄN VĂN VINH</t>
  </si>
  <si>
    <t xml:space="preserve">NGUYỄN VĂN AN</t>
  </si>
  <si>
    <t xml:space="preserve">1991</t>
  </si>
  <si>
    <t xml:space="preserve">ĐINH THỊ HÀ</t>
  </si>
  <si>
    <t xml:space="preserve">09/1989</t>
  </si>
  <si>
    <t xml:space="preserve">BÙI QUANG QUYẾN</t>
  </si>
  <si>
    <t xml:space="preserve">PHẠM THỊ DUNG</t>
  </si>
  <si>
    <t xml:space="preserve">VŨ THỊ NHÀI</t>
  </si>
  <si>
    <t xml:space="preserve">LÊ XUÂN THĂNG</t>
  </si>
  <si>
    <t xml:space="preserve">10/1974</t>
  </si>
  <si>
    <t xml:space="preserve">09/1979</t>
  </si>
  <si>
    <t xml:space="preserve">LÊ XUÂN THỦY</t>
  </si>
  <si>
    <t xml:space="preserve">10/1970</t>
  </si>
  <si>
    <t xml:space="preserve">VŨ VĂN LIẾN</t>
  </si>
  <si>
    <t xml:space="preserve">10/1973</t>
  </si>
  <si>
    <t xml:space="preserve">LÊ VĂN THUYẾT</t>
  </si>
  <si>
    <t xml:space="preserve">NGUYỄN THỊ QUỲNH</t>
  </si>
  <si>
    <t xml:space="preserve">06/10/1997</t>
  </si>
  <si>
    <t xml:space="preserve">NGUYỄN VĂN THỰ</t>
  </si>
  <si>
    <t xml:space="preserve">02/1969</t>
  </si>
  <si>
    <t xml:space="preserve">PHẠM THỊ HUỀ</t>
  </si>
  <si>
    <t xml:space="preserve">04/1973</t>
  </si>
  <si>
    <t xml:space="preserve">1998</t>
  </si>
  <si>
    <t xml:space="preserve">LÊ XUÂN TƯỞNG</t>
  </si>
  <si>
    <t xml:space="preserve">01/1967</t>
  </si>
  <si>
    <t xml:space="preserve">PHẠM THỊ BẾN</t>
  </si>
  <si>
    <t xml:space="preserve">NGUYỄN VĂN NGOAN</t>
  </si>
  <si>
    <t xml:space="preserve">05/1963</t>
  </si>
  <si>
    <t xml:space="preserve">NGUYỄN THỊ MÙA</t>
  </si>
  <si>
    <t xml:space="preserve">10/1962</t>
  </si>
  <si>
    <t xml:space="preserve">PHẠM VĂN HÙNG</t>
  </si>
  <si>
    <t xml:space="preserve">07/1988</t>
  </si>
  <si>
    <t xml:space="preserve">PHẠM VĂN HẢO</t>
  </si>
  <si>
    <t xml:space="preserve">TRẦN THỊ PHƯỢNG</t>
  </si>
  <si>
    <t xml:space="preserve">11/1990</t>
  </si>
  <si>
    <t xml:space="preserve">PHẠM VĂN DƯƠNG</t>
  </si>
  <si>
    <t xml:space="preserve">NGUYỄN THỊ LỊU</t>
  </si>
  <si>
    <t xml:space="preserve">BÙI VĂN NGHĨA</t>
  </si>
  <si>
    <t xml:space="preserve">03/1958</t>
  </si>
  <si>
    <t xml:space="preserve">PHẠM THỊ THẢO</t>
  </si>
  <si>
    <t xml:space="preserve">BÙI VĂN ĐẠO</t>
  </si>
  <si>
    <t xml:space="preserve">08/1956</t>
  </si>
  <si>
    <t xml:space="preserve">LÊ THỊ XINH</t>
  </si>
  <si>
    <t xml:space="preserve">12/1960</t>
  </si>
  <si>
    <t xml:space="preserve">BÙI VĂN CHÍN</t>
  </si>
  <si>
    <t xml:space="preserve">PHẠM THỊ MAI</t>
  </si>
  <si>
    <t xml:space="preserve">10/1977</t>
  </si>
  <si>
    <t xml:space="preserve">HÀ THỊ NHỚ</t>
  </si>
  <si>
    <t xml:space="preserve">08/1969</t>
  </si>
  <si>
    <t xml:space="preserve">BÙI VĂN HẠNH</t>
  </si>
  <si>
    <t xml:space="preserve">BÙI VĂN HẬU</t>
  </si>
  <si>
    <t xml:space="preserve">TRƯƠNG THỊ KIM CÚC</t>
  </si>
  <si>
    <t xml:space="preserve">23/07/1998</t>
  </si>
  <si>
    <t xml:space="preserve">LÊ XUÂN ĐẮC</t>
  </si>
  <si>
    <t xml:space="preserve">NGUYỄN THỊ LỤA</t>
  </si>
  <si>
    <t xml:space="preserve">1951</t>
  </si>
  <si>
    <t xml:space="preserve">LÊ XUÂN NGỌC</t>
  </si>
  <si>
    <t xml:space="preserve">HÀ THỊ PHẬN</t>
  </si>
  <si>
    <t xml:space="preserve">04/1984</t>
  </si>
  <si>
    <t xml:space="preserve">LÊ THỊ GẤM</t>
  </si>
  <si>
    <t xml:space="preserve">05/1981</t>
  </si>
  <si>
    <t xml:space="preserve">PHẠM VĂN TÍN</t>
  </si>
  <si>
    <t xml:space="preserve">NGUYỄN THỊ XÈM</t>
  </si>
  <si>
    <t xml:space="preserve">PHẠM VĂN LÝ</t>
  </si>
  <si>
    <t xml:space="preserve">08/1978</t>
  </si>
  <si>
    <t xml:space="preserve">ĐỖ THỊ GIANG</t>
  </si>
  <si>
    <t xml:space="preserve">PHẠM VĂN TÂM</t>
  </si>
  <si>
    <t xml:space="preserve">12/1974</t>
  </si>
  <si>
    <t xml:space="preserve">PHẠM VĂN CƯỜNG</t>
  </si>
  <si>
    <t xml:space="preserve">PHẠM THỊ SÓNG</t>
  </si>
  <si>
    <t xml:space="preserve">1970</t>
  </si>
  <si>
    <t xml:space="preserve">NGUYỄN TIẾN THÀNH</t>
  </si>
  <si>
    <t xml:space="preserve">1995</t>
  </si>
  <si>
    <t xml:space="preserve">LẠI THỊ HÒA</t>
  </si>
  <si>
    <t xml:space="preserve">05/1993</t>
  </si>
  <si>
    <t xml:space="preserve">NGUYỄN THỊ THOẢN</t>
  </si>
  <si>
    <t xml:space="preserve">NGUYỄN LƯƠNG TOÀN</t>
  </si>
  <si>
    <t xml:space="preserve">02/1954</t>
  </si>
  <si>
    <t xml:space="preserve">NGUYỄN THỊ THO</t>
  </si>
  <si>
    <t xml:space="preserve">Thương binh</t>
  </si>
  <si>
    <t xml:space="preserve">NGUYỄN THỊ TƯƠI</t>
  </si>
  <si>
    <t xml:space="preserve">PHẠM VĂN ĐẠT</t>
  </si>
  <si>
    <t xml:space="preserve">VŨ THỊ HUYẾN</t>
  </si>
  <si>
    <t xml:space="preserve">NGUYỄN KHẮC THÁI</t>
  </si>
  <si>
    <t xml:space="preserve">1935</t>
  </si>
  <si>
    <t xml:space="preserve">PHẠM THỊ MÂY</t>
  </si>
  <si>
    <t xml:space="preserve">1937</t>
  </si>
  <si>
    <t xml:space="preserve">NGUYỄN XUÂN TRƯỜNG</t>
  </si>
  <si>
    <t xml:space="preserve">NGUYỄN THỊ MẬN</t>
  </si>
  <si>
    <t xml:space="preserve">PHẠM VĂN LIÊN</t>
  </si>
  <si>
    <t xml:space="preserve">NGUYỄN THỊ PHƯƠNG</t>
  </si>
  <si>
    <t xml:space="preserve">NGUYỄN THỊ THIỆN</t>
  </si>
  <si>
    <t xml:space="preserve">PHẠM VĂN KIÊN</t>
  </si>
  <si>
    <t xml:space="preserve">PHẠM VĂN SANG</t>
  </si>
  <si>
    <t xml:space="preserve">NGUYỄN THỊ ĐƯỢM</t>
  </si>
  <si>
    <t xml:space="preserve">PHẠM VĂN ĐÌNH</t>
  </si>
  <si>
    <t xml:space="preserve">08/1972</t>
  </si>
  <si>
    <t xml:space="preserve">BÙI THỊ TÁM</t>
  </si>
  <si>
    <t xml:space="preserve">06/1994</t>
  </si>
  <si>
    <t xml:space="preserve">VŨ THỊ THƯƠNG</t>
  </si>
  <si>
    <t xml:space="preserve">02/1973</t>
  </si>
  <si>
    <t xml:space="preserve">NGUYỄN THỊ CỐM</t>
  </si>
  <si>
    <t xml:space="preserve">BÙI ĐỨC SĨ</t>
  </si>
  <si>
    <t xml:space="preserve">07/1971</t>
  </si>
  <si>
    <t xml:space="preserve">VŨ THỊ LỘ</t>
  </si>
  <si>
    <t xml:space="preserve">02/1982</t>
  </si>
  <si>
    <t xml:space="preserve">TRẦN CÔNG MINH</t>
  </si>
  <si>
    <t xml:space="preserve">TRẦN HUYỀN MY</t>
  </si>
  <si>
    <t xml:space="preserve">2002</t>
  </si>
  <si>
    <t xml:space="preserve">NGUYỄN TIẾN LUẬT</t>
  </si>
  <si>
    <t xml:space="preserve">doanh nghiệp</t>
  </si>
  <si>
    <t xml:space="preserve">22/04/1996</t>
  </si>
  <si>
    <t xml:space="preserve">TRẦN VĂN DƯƠNG</t>
  </si>
  <si>
    <t xml:space="preserve">25/03/1994</t>
  </si>
  <si>
    <t xml:space="preserve">PHẠM NGỌC TRỌNG</t>
  </si>
  <si>
    <t xml:space="preserve">18/08/1989</t>
  </si>
  <si>
    <t xml:space="preserve">ĐOÀN THỊ XUÂN</t>
  </si>
  <si>
    <t xml:space="preserve">1996</t>
  </si>
  <si>
    <t xml:space="preserve">NGUYỄN PHƯƠNG THẢO</t>
  </si>
  <si>
    <t xml:space="preserve">16/8/1985</t>
  </si>
  <si>
    <t xml:space="preserve">PHẠM THỊ HUYỀN</t>
  </si>
  <si>
    <t xml:space="preserve">09.01.2005</t>
  </si>
  <si>
    <t xml:space="preserve">27.09.1991</t>
  </si>
  <si>
    <t xml:space="preserve">NGUYỄN VĂN LuẬT</t>
  </si>
  <si>
    <t xml:space="preserve">15.03.1982</t>
  </si>
  <si>
    <t xml:space="preserve">TRẦN TRUNG KIÊN</t>
  </si>
  <si>
    <t xml:space="preserve">19.02.2005</t>
  </si>
  <si>
    <t xml:space="preserve">NGUYỄN VŨ QUỐC</t>
  </si>
  <si>
    <t xml:space="preserve">27.02.2005</t>
  </si>
  <si>
    <t xml:space="preserve">PHẠM THỊ TÚ TRINH</t>
  </si>
  <si>
    <t xml:space="preserve">29.03.2005</t>
  </si>
  <si>
    <t xml:space="preserve">ĐỖ THÀNH ĐẠT</t>
  </si>
  <si>
    <t xml:space="preserve">21.03.2005</t>
  </si>
  <si>
    <t xml:space="preserve">TRẦN THỊ THU THÚY</t>
  </si>
  <si>
    <t xml:space="preserve">03.05.2005</t>
  </si>
  <si>
    <t xml:space="preserve">PHẠM QuỐC TÂN</t>
  </si>
  <si>
    <t xml:space="preserve">05.06.2005</t>
  </si>
  <si>
    <t xml:space="preserve">PHẠM NGỌC MINH</t>
  </si>
  <si>
    <t xml:space="preserve">04.06.2005</t>
  </si>
  <si>
    <t xml:space="preserve">NGUYỄN TiẾN HUY</t>
  </si>
  <si>
    <t xml:space="preserve">12.06.2005</t>
  </si>
  <si>
    <t xml:space="preserve">NGUYỄN VĂN LAM</t>
  </si>
  <si>
    <t xml:space="preserve">NGUYỄN VĂN KIÊN</t>
  </si>
  <si>
    <t xml:space="preserve">01.08.2005</t>
  </si>
  <si>
    <t xml:space="preserve">VŨ VĂN NGUYÊN</t>
  </si>
  <si>
    <t xml:space="preserve">21.07.1987</t>
  </si>
  <si>
    <t xml:space="preserve">NGUYỄN THỊ NGỌC OANH</t>
  </si>
  <si>
    <t xml:space="preserve">11.08.2005</t>
  </si>
  <si>
    <t xml:space="preserve">ĐỖ ĐỨC PHÚC</t>
  </si>
  <si>
    <t xml:space="preserve">10.08.2005</t>
  </si>
  <si>
    <t xml:space="preserve">TRẦN THIÊN Ý</t>
  </si>
  <si>
    <t xml:space="preserve">31.07.2005</t>
  </si>
  <si>
    <t xml:space="preserve">NGUYỄN TiẾN THĂNG</t>
  </si>
  <si>
    <t xml:space="preserve">06.09.2005</t>
  </si>
  <si>
    <t xml:space="preserve">LÊ THỊ THU HiỀN</t>
  </si>
  <si>
    <t xml:space="preserve">12.07.2005</t>
  </si>
  <si>
    <t xml:space="preserve">NGUYỄN ANH KHIÊM</t>
  </si>
  <si>
    <t xml:space="preserve">12.09.2005</t>
  </si>
  <si>
    <t xml:space="preserve">VŨ KHÁNH TÂM</t>
  </si>
  <si>
    <t xml:space="preserve">12.10.2005</t>
  </si>
  <si>
    <t xml:space="preserve">VŨ THÙY DƯƠNG</t>
  </si>
  <si>
    <t xml:space="preserve">27.01.2004</t>
  </si>
  <si>
    <t xml:space="preserve">VŨ KIM NGÂN</t>
  </si>
  <si>
    <t xml:space="preserve">18.02.2004</t>
  </si>
  <si>
    <t xml:space="preserve">NGUYỄN MINH OANH</t>
  </si>
  <si>
    <t xml:space="preserve">20.02.2004</t>
  </si>
  <si>
    <t xml:space="preserve">NGUYỄN TuẤN ANH</t>
  </si>
  <si>
    <t xml:space="preserve">11.5.2004</t>
  </si>
  <si>
    <t xml:space="preserve">NGUYỄN VĂN SÊNH</t>
  </si>
  <si>
    <t xml:space="preserve">12.7.2002</t>
  </si>
  <si>
    <t xml:space="preserve">PHẠM VĂN KHẢI</t>
  </si>
  <si>
    <t xml:space="preserve">26.7.2004</t>
  </si>
  <si>
    <t xml:space="preserve">PHẠM TÙNG DƯƠNG</t>
  </si>
  <si>
    <t xml:space="preserve">28.8.2004</t>
  </si>
  <si>
    <t xml:space="preserve">NGUYỄN THU HÀ</t>
  </si>
  <si>
    <t xml:space="preserve">27.09.2004</t>
  </si>
  <si>
    <t xml:space="preserve">TRỊNH VĂN TÒNG</t>
  </si>
  <si>
    <t xml:space="preserve">20.10.2004</t>
  </si>
  <si>
    <t xml:space="preserve">08.11.2004</t>
  </si>
  <si>
    <t xml:space="preserve">LÊ VĂN HÁT</t>
  </si>
  <si>
    <t xml:space="preserve">x</t>
  </si>
  <si>
    <t xml:space="preserve">PHẠM THỊ NHẸ</t>
  </si>
  <si>
    <t xml:space="preserve">NGUYỄN VĂN BAN</t>
  </si>
  <si>
    <t xml:space="preserve">PHẠM THỊ MIÊN</t>
  </si>
  <si>
    <t xml:space="preserve">19/8/1971</t>
  </si>
  <si>
    <t xml:space="preserve">NGUYỄN TRỌNG XOÁI</t>
  </si>
  <si>
    <t xml:space="preserve">17/8/1993</t>
  </si>
  <si>
    <t xml:space="preserve">NGUYỄN TIẾN NGOẠN</t>
  </si>
  <si>
    <t xml:space="preserve">KHƯƠNG THỊ REO</t>
  </si>
  <si>
    <t xml:space="preserve">NGUYỄN VĂN ĐỘ</t>
  </si>
  <si>
    <t xml:space="preserve">NGUYỄN VĂN TUYẾN</t>
  </si>
  <si>
    <t xml:space="preserve">30/12/1987</t>
  </si>
  <si>
    <t xml:space="preserve">VŨ THỊ VẺ</t>
  </si>
  <si>
    <t xml:space="preserve">21/9/1988</t>
  </si>
  <si>
    <t xml:space="preserve">NGUYỄN THỊ VĨ</t>
  </si>
  <si>
    <t xml:space="preserve">BÙI THỊ LÝ</t>
  </si>
  <si>
    <t xml:space="preserve">TRẦN MẠNH TƯỞNG</t>
  </si>
  <si>
    <t xml:space="preserve">14/12/1991</t>
  </si>
  <si>
    <t xml:space="preserve">ĐINH THỊ THÔNG</t>
  </si>
  <si>
    <t xml:space="preserve">NGUYỄN VĂN TỊNH</t>
  </si>
  <si>
    <t xml:space="preserve">31/1/1987</t>
  </si>
  <si>
    <t xml:space="preserve">NGUYỄN VĂN TIẾN</t>
  </si>
  <si>
    <t xml:space="preserve">NGUYỄN VĂN NGỌC</t>
  </si>
  <si>
    <t xml:space="preserve">NGUYỄN VĂN TÚ</t>
  </si>
  <si>
    <t xml:space="preserve">PHẠM THỊ SÁNG</t>
  </si>
  <si>
    <t xml:space="preserve">NGUYỄN TIẾN TÙNG</t>
  </si>
  <si>
    <t xml:space="preserve">NGUYỄN VĂN XÃ</t>
  </si>
  <si>
    <t xml:space="preserve">24/1/1976</t>
  </si>
  <si>
    <t xml:space="preserve">NGUYỄN THỊ NGA</t>
  </si>
  <si>
    <t xml:space="preserve">25/3/2002</t>
  </si>
  <si>
    <t xml:space="preserve">NGUYỄN VĂN THUẬT</t>
  </si>
  <si>
    <t xml:space="preserve">NGUYỄN THỊ QUYẾN</t>
  </si>
  <si>
    <t xml:space="preserve">21/9/1975</t>
  </si>
  <si>
    <t xml:space="preserve">NGUYỄN VĂN TÙNG</t>
  </si>
  <si>
    <t xml:space="preserve">TRẦN VĂN LƯ</t>
  </si>
  <si>
    <t xml:space="preserve">NGUYỄN THỊ GO</t>
  </si>
  <si>
    <t xml:space="preserve">TRỊNH VĂN KIÊN</t>
  </si>
  <si>
    <t xml:space="preserve">VŨ THỊ PHƯỜNG</t>
  </si>
  <si>
    <t xml:space="preserve">20/8/1969</t>
  </si>
  <si>
    <t xml:space="preserve">TRỊNH THỊ HẢO</t>
  </si>
  <si>
    <t xml:space="preserve">26/12/1997</t>
  </si>
  <si>
    <t xml:space="preserve">TRỊNH VĂN HUY</t>
  </si>
  <si>
    <t xml:space="preserve">15/8/2003</t>
  </si>
  <si>
    <t xml:space="preserve">NGUYỄN THỊ QUÊ</t>
  </si>
  <si>
    <t xml:space="preserve">NGUYỄN VĂN CHIÊU</t>
  </si>
  <si>
    <t xml:space="preserve">VŨ THỊ SỰ</t>
  </si>
  <si>
    <t xml:space="preserve">NGUYỄN THỊ MÁCH</t>
  </si>
  <si>
    <t xml:space="preserve">NGUYỄN TIẾN ĐIỆU</t>
  </si>
  <si>
    <t xml:space="preserve">NGUYỄN THỊ GẮN</t>
  </si>
  <si>
    <t xml:space="preserve">NGUYỄN VĂN KẾT</t>
  </si>
  <si>
    <t xml:space="preserve">25/9/1985</t>
  </si>
  <si>
    <t xml:space="preserve">VŨ THỊ QUỲNH</t>
  </si>
  <si>
    <t xml:space="preserve">NGUYỄN VĂN GIÁP</t>
  </si>
  <si>
    <t xml:space="preserve">26/6/1985</t>
  </si>
  <si>
    <t xml:space="preserve">NGUYỄN VĂN CA</t>
  </si>
  <si>
    <t xml:space="preserve">13/7/1967</t>
  </si>
  <si>
    <t xml:space="preserve">NGUYỄN VĂN ĐUA</t>
  </si>
  <si>
    <t xml:space="preserve">16/6/1984</t>
  </si>
  <si>
    <t xml:space="preserve">ĐỒNG THỊ THƯƠNG</t>
  </si>
  <si>
    <t xml:space="preserve">13/5/1984</t>
  </si>
  <si>
    <t xml:space="preserve">NGUYỄN VĂN NGƯNG</t>
  </si>
  <si>
    <t xml:space="preserve">PHẠM THỊ ĐÔI</t>
  </si>
  <si>
    <t xml:space="preserve">19/7/1956</t>
  </si>
  <si>
    <t xml:space="preserve">NGUYỄN THỊ NÕN</t>
  </si>
  <si>
    <t xml:space="preserve">BÙI THỊ TUY</t>
  </si>
  <si>
    <t xml:space="preserve">NGUYỄN VĂN VỮNG</t>
  </si>
  <si>
    <t xml:space="preserve">VŨ THỊ XÁ</t>
  </si>
  <si>
    <t xml:space="preserve">NGUYỄN VĂN ƯNG</t>
  </si>
  <si>
    <t xml:space="preserve">NGUYỄN THỊ DINH</t>
  </si>
  <si>
    <t xml:space="preserve">VŨ THỊ LÁI</t>
  </si>
  <si>
    <t xml:space="preserve">HÒANG THỊ PHÁN</t>
  </si>
  <si>
    <t xml:space="preserve">NGUYỄN VĂN THANH</t>
  </si>
  <si>
    <t xml:space="preserve">NGUYỄN THỊ HIÊN</t>
  </si>
  <si>
    <t xml:space="preserve">TRỊNH VĂN THIỆN</t>
  </si>
  <si>
    <t xml:space="preserve">TRẦN THỊ SỬ</t>
  </si>
  <si>
    <t xml:space="preserve">20/3/1965</t>
  </si>
  <si>
    <t xml:space="preserve">TRỊNH THỊ NGA</t>
  </si>
  <si>
    <t xml:space="preserve">TRỊNH VĂN TẦN</t>
  </si>
  <si>
    <t xml:space="preserve">26/3/1975</t>
  </si>
  <si>
    <t xml:space="preserve">LÊ THỊ TÂM</t>
  </si>
  <si>
    <t xml:space="preserve">BÙI VĂN THỐNG</t>
  </si>
  <si>
    <t xml:space="preserve">25/1/1976</t>
  </si>
  <si>
    <t xml:space="preserve">NGUYỄN THỊ HẢI YẾN</t>
  </si>
  <si>
    <t xml:space="preserve">19/9/1978</t>
  </si>
  <si>
    <t xml:space="preserve">BÙI THỊ CẨM VÂN</t>
  </si>
  <si>
    <t xml:space="preserve">27/1/2000</t>
  </si>
  <si>
    <t xml:space="preserve">BÙI DUY THẮNG</t>
  </si>
  <si>
    <t xml:space="preserve">BÙI THỊ HUÊ</t>
  </si>
  <si>
    <t xml:space="preserve">29/5/1979</t>
  </si>
  <si>
    <t xml:space="preserve">PHẠM THỊ LAN</t>
  </si>
  <si>
    <t xml:space="preserve">NGUYỄN THỊ TƠ</t>
  </si>
  <si>
    <t xml:space="preserve">NGUYỄN VĂN CƯƠNG</t>
  </si>
  <si>
    <t xml:space="preserve">26/6/1966</t>
  </si>
  <si>
    <t xml:space="preserve">VŨ THỊ THƯỜNG</t>
  </si>
  <si>
    <t xml:space="preserve">22/12/1968</t>
  </si>
  <si>
    <t xml:space="preserve">NGUYỄN VIẾT HÀO</t>
  </si>
  <si>
    <t xml:space="preserve">NGUYỄN VĂN NHẠN</t>
  </si>
  <si>
    <t xml:space="preserve">PHẠM THỊ KHẢI</t>
  </si>
  <si>
    <t xml:space="preserve">22/2/1964</t>
  </si>
  <si>
    <t xml:space="preserve">NGUYỄN ĐĂNG KHOA</t>
  </si>
  <si>
    <t xml:space="preserve">19/1/1996</t>
  </si>
  <si>
    <t xml:space="preserve">NGUYỄN THANH VIỆT</t>
  </si>
  <si>
    <t xml:space="preserve">NGUYỄN THỊ MỸ</t>
  </si>
  <si>
    <t xml:space="preserve">NGUYỄN VĂN THẮNG</t>
  </si>
  <si>
    <t xml:space="preserve">NGUYỄN THANH HẢI</t>
  </si>
  <si>
    <t xml:space="preserve">14/10/1946</t>
  </si>
  <si>
    <t xml:space="preserve">27/12/1960</t>
  </si>
  <si>
    <t xml:space="preserve">PHẠM THỊ NHỰ</t>
  </si>
  <si>
    <t xml:space="preserve">VŨ NGỌC VINH</t>
  </si>
  <si>
    <t xml:space="preserve">19/3/1966</t>
  </si>
  <si>
    <t xml:space="preserve">công chức</t>
  </si>
  <si>
    <t xml:space="preserve">LÊ THỊ THUỶ</t>
  </si>
  <si>
    <t xml:space="preserve">20/10/1966</t>
  </si>
  <si>
    <t xml:space="preserve">PHẠM THỊ GÁI</t>
  </si>
  <si>
    <t xml:space="preserve">LÊ VĂN THẬT</t>
  </si>
  <si>
    <t xml:space="preserve">PHẠM THỊ DÂN</t>
  </si>
  <si>
    <t xml:space="preserve">20/1/1959</t>
  </si>
  <si>
    <t xml:space="preserve">LÊ VĂN TÙNG</t>
  </si>
  <si>
    <t xml:space="preserve">LÊ VĂN HÒ</t>
  </si>
  <si>
    <t xml:space="preserve">15/5/1969</t>
  </si>
  <si>
    <t xml:space="preserve">15/6/1969</t>
  </si>
  <si>
    <t xml:space="preserve">LÊ VĂN HÀO</t>
  </si>
  <si>
    <t xml:space="preserve">26/6/1990</t>
  </si>
  <si>
    <t xml:space="preserve">LÊ THỊ XOAN</t>
  </si>
  <si>
    <t xml:space="preserve">15/4/1996</t>
  </si>
  <si>
    <t xml:space="preserve">NGUYỄN THỊ ỎN</t>
  </si>
  <si>
    <t xml:space="preserve">PHẠM XUÂN CHỜ</t>
  </si>
  <si>
    <t xml:space="preserve">NGUYỄN THỊ THOA</t>
  </si>
  <si>
    <t xml:space="preserve">TRỊNH VĂN LỊCH</t>
  </si>
  <si>
    <t xml:space="preserve">20/12/1971</t>
  </si>
  <si>
    <t xml:space="preserve">TRƯƠNG THỊ TẤM</t>
  </si>
  <si>
    <t xml:space="preserve">18/8/1975</t>
  </si>
  <si>
    <t xml:space="preserve">TRỊNH THỊ VÂN ANH</t>
  </si>
  <si>
    <t xml:space="preserve">13/11/1999</t>
  </si>
  <si>
    <t xml:space="preserve">VŨ MẠNH DÂN</t>
  </si>
  <si>
    <t xml:space="preserve">15/8/1965</t>
  </si>
  <si>
    <t xml:space="preserve">NGUYỄN THỊ HIỆP</t>
  </si>
  <si>
    <t xml:space="preserve">21/7/1987</t>
  </si>
  <si>
    <t xml:space="preserve">PHẠM THỊ LỊU</t>
  </si>
  <si>
    <t xml:space="preserve">VŨ VĂN SỬ</t>
  </si>
  <si>
    <t xml:space="preserve">LÒ THỊ DUNG</t>
  </si>
  <si>
    <t xml:space="preserve">17/12/1988</t>
  </si>
  <si>
    <t xml:space="preserve">VŨ THỊ GẠT</t>
  </si>
  <si>
    <t xml:space="preserve">VŨ THỊ LE</t>
  </si>
  <si>
    <t xml:space="preserve">NGUYỄN VĂN TĨNH</t>
  </si>
  <si>
    <t xml:space="preserve">NGUYỄN THỊ VÂN</t>
  </si>
  <si>
    <t xml:space="preserve">NGUYỄN THẾ TUẤN</t>
  </si>
  <si>
    <t xml:space="preserve">17/6/2001</t>
  </si>
  <si>
    <t xml:space="preserve">LÊ THỊ THÚY</t>
  </si>
  <si>
    <t xml:space="preserve">NGUYỄN QUỐC HƯNG</t>
  </si>
  <si>
    <t xml:space="preserve">KHƯƠNG THỊ LIÊN</t>
  </si>
  <si>
    <t xml:space="preserve">15/7/1978</t>
  </si>
  <si>
    <t xml:space="preserve">NGUYỄN VĂN KIẾN</t>
  </si>
  <si>
    <t xml:space="preserve">NGUYỄN THỊ KHUYA</t>
  </si>
  <si>
    <t xml:space="preserve">TRỊNH XUÂN HIỆT</t>
  </si>
  <si>
    <t xml:space="preserve">15/2/1964</t>
  </si>
  <si>
    <t xml:space="preserve">TRỊNH TRỌNG NGUYỄN</t>
  </si>
  <si>
    <t xml:space="preserve">27/3/1990</t>
  </si>
  <si>
    <t xml:space="preserve">NGUYỄN VĂN KHÁNH</t>
  </si>
  <si>
    <t xml:space="preserve">TRẦN THỊ SÓT</t>
  </si>
  <si>
    <t xml:space="preserve">NGUYỄN THỊ LAM</t>
  </si>
  <si>
    <t xml:space="preserve">PHẠM VĂN NGHỊ</t>
  </si>
  <si>
    <t xml:space="preserve">PHẠM THỊ CHÈ</t>
  </si>
  <si>
    <t xml:space="preserve">PHẠM VĂN QUYẾT</t>
  </si>
  <si>
    <t xml:space="preserve">26/5/1981</t>
  </si>
  <si>
    <t xml:space="preserve">NGUYỄN THỊ NGỌC</t>
  </si>
  <si>
    <t xml:space="preserve">PHẠM THỊ TƯƠI</t>
  </si>
  <si>
    <t xml:space="preserve">23/6/1979</t>
  </si>
  <si>
    <t xml:space="preserve">NGUYỄN VĂN TẢO</t>
  </si>
  <si>
    <t xml:space="preserve">18/3/1985</t>
  </si>
  <si>
    <t xml:space="preserve">29/4/1988</t>
  </si>
  <si>
    <t xml:space="preserve">VŨ VĂN THƯ</t>
  </si>
  <si>
    <t xml:space="preserve">24/2/1974</t>
  </si>
  <si>
    <t xml:space="preserve">LÊ THỊ HUẾ</t>
  </si>
  <si>
    <t xml:space="preserve">26/12/1975</t>
  </si>
  <si>
    <t xml:space="preserve">VŨ MẠNH CƯỜNG</t>
  </si>
  <si>
    <t xml:space="preserve">17/6/1996</t>
  </si>
  <si>
    <t xml:space="preserve">VŨ VĂN THÚ</t>
  </si>
  <si>
    <t xml:space="preserve">20/4/1963</t>
  </si>
  <si>
    <t xml:space="preserve">NGUYỄN THỊ BÓNG</t>
  </si>
  <si>
    <t xml:space="preserve">20/8/1966</t>
  </si>
  <si>
    <t xml:space="preserve">VŨ VĂN THẾ</t>
  </si>
  <si>
    <t xml:space="preserve">21/12/1997</t>
  </si>
  <si>
    <t xml:space="preserve">LÝ THỊ HỒNG</t>
  </si>
  <si>
    <t xml:space="preserve">16/2/1994</t>
  </si>
  <si>
    <t xml:space="preserve">VŨ THỊ BẺ</t>
  </si>
  <si>
    <t xml:space="preserve">20/8/1960</t>
  </si>
  <si>
    <t xml:space="preserve">PHẠM THANH HÙNG</t>
  </si>
  <si>
    <t xml:space="preserve">29/12/1993</t>
  </si>
  <si>
    <t xml:space="preserve">PHẠM VĂN MINH</t>
  </si>
  <si>
    <t xml:space="preserve">NGUYỄN THỊ MÁI</t>
  </si>
  <si>
    <t xml:space="preserve">PHẠM THANH TỊNH</t>
  </si>
  <si>
    <t xml:space="preserve">17/12/1989</t>
  </si>
  <si>
    <t xml:space="preserve">TRẦN VĂN THÀ</t>
  </si>
  <si>
    <t xml:space="preserve">TRẦN THỊ ÁT</t>
  </si>
  <si>
    <t xml:space="preserve">30/1/1965</t>
  </si>
  <si>
    <t xml:space="preserve">TRẦN THỊ NGÀ</t>
  </si>
  <si>
    <t xml:space="preserve">PHẠM QUANG CẢM</t>
  </si>
  <si>
    <t xml:space="preserve">20/11/1966</t>
  </si>
  <si>
    <t xml:space="preserve">TRẦN VĂN QUẢNG</t>
  </si>
  <si>
    <t xml:space="preserve">PHẠM THỊ GIANG</t>
  </si>
  <si>
    <t xml:space="preserve">TRẦN VĂN LẪM</t>
  </si>
  <si>
    <t xml:space="preserve">TRẦN VĂN THẪM</t>
  </si>
  <si>
    <t xml:space="preserve">28/6/1976</t>
  </si>
  <si>
    <t xml:space="preserve">TRẦN THỊ NGỌC THUỲ</t>
  </si>
  <si>
    <t xml:space="preserve">26/10/2000</t>
  </si>
  <si>
    <t xml:space="preserve">VŨ NGỌC QUÝ</t>
  </si>
  <si>
    <t xml:space="preserve">10/11/1976</t>
  </si>
  <si>
    <t xml:space="preserve">NGUYỄN THỊ NHUNG</t>
  </si>
  <si>
    <t xml:space="preserve">11/12/1983</t>
  </si>
  <si>
    <t xml:space="preserve">VŨ CẨM TÚ</t>
  </si>
  <si>
    <t xml:space="preserve">NGUYỄN THỊ KHƠI</t>
  </si>
  <si>
    <t xml:space="preserve">PHẠM THỊ NỤ</t>
  </si>
  <si>
    <t xml:space="preserve">24/7/1987</t>
  </si>
  <si>
    <t xml:space="preserve">NGUYỄN CÔNG TRƯỢNG</t>
  </si>
  <si>
    <t xml:space="preserve">NGUYỄN THỊ QUỲNH HƯƠNG</t>
  </si>
  <si>
    <t xml:space="preserve">26/7/2002</t>
  </si>
  <si>
    <t xml:space="preserve">LÊ THỊ HẰNG</t>
  </si>
  <si>
    <t xml:space="preserve">24/10/1979</t>
  </si>
  <si>
    <t xml:space="preserve">TRỊNH VĂN ĐÔ</t>
  </si>
  <si>
    <t xml:space="preserve">25/10/1965</t>
  </si>
  <si>
    <t xml:space="preserve">HOÀNG THỊ VÁT</t>
  </si>
  <si>
    <t xml:space="preserve">TRỊNH HOÀNG ĐỐC</t>
  </si>
  <si>
    <t xml:space="preserve">TRỊNH HOÀNG MAI</t>
  </si>
  <si>
    <t xml:space="preserve">PHẠM THỊ LÀN</t>
  </si>
  <si>
    <t xml:space="preserve">NGUYỄN THỊ HÀI</t>
  </si>
  <si>
    <t xml:space="preserve">NGUYỄN VĂN MONG</t>
  </si>
  <si>
    <t xml:space="preserve">20/8/1962</t>
  </si>
  <si>
    <t xml:space="preserve">VŨ THỊ THAN</t>
  </si>
  <si>
    <t xml:space="preserve">17/8/1964</t>
  </si>
  <si>
    <t xml:space="preserve">VŨ VĂN BẢN</t>
  </si>
  <si>
    <t xml:space="preserve">28/5/1956</t>
  </si>
  <si>
    <t xml:space="preserve">NGUYỄN THỊ NGÁT</t>
  </si>
  <si>
    <t xml:space="preserve">VŨ VĂN NĂNG</t>
  </si>
  <si>
    <t xml:space="preserve">PHẠM VĂN THANH</t>
  </si>
  <si>
    <t xml:space="preserve">PHẠM THỊ CỮ</t>
  </si>
  <si>
    <t xml:space="preserve">25/8/1960</t>
  </si>
  <si>
    <t xml:space="preserve">TÔ THỊ VÂN</t>
  </si>
  <si>
    <t xml:space="preserve">15/4/1984</t>
  </si>
  <si>
    <t xml:space="preserve">PHẠM VĂN VUÔNG</t>
  </si>
  <si>
    <t xml:space="preserve">NGUYỄN VĂN PHẬN</t>
  </si>
  <si>
    <t xml:space="preserve">PHẠM THỊ CƯƠNG</t>
  </si>
  <si>
    <t xml:space="preserve">NGUYỄN THẾ ANH</t>
  </si>
  <si>
    <t xml:space="preserve">20/9/1992</t>
  </si>
  <si>
    <t xml:space="preserve">NGUYÊỄN THẾ THUYẾT</t>
  </si>
  <si>
    <t xml:space="preserve">24/9/1995</t>
  </si>
  <si>
    <t xml:space="preserve">NGUYỄN VĂN THĂNG</t>
  </si>
  <si>
    <t xml:space="preserve">PHẠM THỊ HOA</t>
  </si>
  <si>
    <t xml:space="preserve">NGUYỄN VĂN THỜI</t>
  </si>
  <si>
    <t xml:space="preserve">TẠ THỊ NHỈ</t>
  </si>
  <si>
    <t xml:space="preserve">25/7/1971</t>
  </si>
  <si>
    <t xml:space="preserve">NGUYỄN THÀNH CÔNG</t>
  </si>
  <si>
    <t xml:space="preserve">17/10/1998</t>
  </si>
  <si>
    <t xml:space="preserve">LÊ THỊ ĐÓN</t>
  </si>
  <si>
    <t xml:space="preserve">13/6/1958</t>
  </si>
  <si>
    <t xml:space="preserve">NGUYỄN VĂN TẠ</t>
  </si>
  <si>
    <t xml:space="preserve">NGUYỄN VĂN BẢNG</t>
  </si>
  <si>
    <t xml:space="preserve">19/8/1981</t>
  </si>
  <si>
    <t xml:space="preserve">TRIỆU THỊ KHEN</t>
  </si>
  <si>
    <t xml:space="preserve">NGUYỄN MẠNH CHIẾN</t>
  </si>
  <si>
    <t xml:space="preserve">VŨ THỊ TOÁN</t>
  </si>
  <si>
    <t xml:space="preserve">LÊ VĂN TÚ</t>
  </si>
  <si>
    <t xml:space="preserve">21/3/1973</t>
  </si>
  <si>
    <t xml:space="preserve">NGUYỄN THỊ LÀN</t>
  </si>
  <si>
    <t xml:space="preserve">VŨ THỊ THƠM</t>
  </si>
  <si>
    <t xml:space="preserve">28/3/1993</t>
  </si>
  <si>
    <t xml:space="preserve">TRỊNH HÙNG VƯƠNG</t>
  </si>
  <si>
    <t xml:space="preserve">22/12/1959</t>
  </si>
  <si>
    <t xml:space="preserve">BÙI THỊ TUYẾT</t>
  </si>
  <si>
    <t xml:space="preserve">LÊ XUÂN TỂ</t>
  </si>
  <si>
    <t xml:space="preserve">PHẠM THỊ HIÊN</t>
  </si>
  <si>
    <t xml:space="preserve">25/10/1970</t>
  </si>
  <si>
    <t xml:space="preserve">LÊ XUÂN ĐIỆP</t>
  </si>
  <si>
    <t xml:space="preserve">29/9/1990</t>
  </si>
  <si>
    <t xml:space="preserve">LÊ XUÂN VIỆT </t>
  </si>
  <si>
    <t xml:space="preserve">14/8/1995</t>
  </si>
  <si>
    <t xml:space="preserve">NGUYỄN VŨ VĨNH</t>
  </si>
  <si>
    <t xml:space="preserve">31/12/1958</t>
  </si>
  <si>
    <t xml:space="preserve">NGUYỄN THỊ HÓT</t>
  </si>
  <si>
    <t xml:space="preserve">NGUYỄN VŨ TIẾN</t>
  </si>
  <si>
    <t xml:space="preserve">26/8/1987</t>
  </si>
  <si>
    <t xml:space="preserve">TRỊNH THỊ THẾ</t>
  </si>
  <si>
    <t xml:space="preserve">22/10/1984</t>
  </si>
  <si>
    <t xml:space="preserve">PHẠM VĂN TRƯỜNG</t>
  </si>
  <si>
    <t xml:space="preserve">NGUYỄN THỊ THA</t>
  </si>
  <si>
    <t xml:space="preserve">CAO THỊ NHÀN</t>
  </si>
  <si>
    <t xml:space="preserve">16/8/1952</t>
  </si>
  <si>
    <t xml:space="preserve">NGUYỄN VĂN HÃN</t>
  </si>
  <si>
    <t xml:space="preserve">ĐỖ THỊ HUỆ</t>
  </si>
  <si>
    <t xml:space="preserve">24/7/1982</t>
  </si>
  <si>
    <t xml:space="preserve">Giáo viên</t>
  </si>
  <si>
    <t xml:space="preserve">NGUYỄN XUÂN HÙNG</t>
  </si>
  <si>
    <t xml:space="preserve">NGUYỄN VĂN NHƯỜNG</t>
  </si>
  <si>
    <t xml:space="preserve">PHẠM THỊ NHUYÊN</t>
  </si>
  <si>
    <t xml:space="preserve">NGUYỄN VĂN VŨ</t>
  </si>
  <si>
    <t xml:space="preserve">28/6/1988</t>
  </si>
  <si>
    <t xml:space="preserve">ĐỖ THỊ LĂNG</t>
  </si>
  <si>
    <t xml:space="preserve">18/11/1971</t>
  </si>
  <si>
    <t xml:space="preserve">VŨ THỊ THƯỞNG</t>
  </si>
  <si>
    <t xml:space="preserve">22/5/1972</t>
  </si>
  <si>
    <t xml:space="preserve">NGUYỄN VĂN DUẨN</t>
  </si>
  <si>
    <t xml:space="preserve">PHẠM THỊ DUỆ</t>
  </si>
  <si>
    <t xml:space="preserve">VŨ THỊ MỌC</t>
  </si>
  <si>
    <t xml:space="preserve">BÙI THỊ KỲ</t>
  </si>
  <si>
    <t xml:space="preserve">NGUYỄN VĂN ĐẠT</t>
  </si>
  <si>
    <t xml:space="preserve">NGUYỄN THỊ TÌNH</t>
  </si>
  <si>
    <t xml:space="preserve">21/9/1964</t>
  </si>
  <si>
    <t xml:space="preserve">NGUYỄN VĂN CHUNG</t>
  </si>
  <si>
    <t xml:space="preserve">ĐINH THỊ HƯƠNG</t>
  </si>
  <si>
    <t xml:space="preserve">16/9/1991</t>
  </si>
  <si>
    <t xml:space="preserve">VŨ ĐÌNH ĐÀO</t>
  </si>
  <si>
    <t xml:space="preserve">PHẠM THỊ THÚY</t>
  </si>
  <si>
    <t xml:space="preserve">NGUYỄN THỊ TUYẾT</t>
  </si>
  <si>
    <t xml:space="preserve">NGUYỄN VĂN DUNG</t>
  </si>
  <si>
    <t xml:space="preserve">PHẠM THỊ NGHIÊN</t>
  </si>
  <si>
    <t xml:space="preserve">NGUYỄN VĂN HỒNG</t>
  </si>
  <si>
    <t xml:space="preserve">13/7/1954</t>
  </si>
  <si>
    <t xml:space="preserve">TRẦN THỊ LÍU</t>
  </si>
  <si>
    <t xml:space="preserve">18/7/1953</t>
  </si>
  <si>
    <t xml:space="preserve">NGUYỄN VĂN HƯNG</t>
  </si>
  <si>
    <t xml:space="preserve">PHẠM THỊ THẤN</t>
  </si>
  <si>
    <t xml:space="preserve">25/11/1988</t>
  </si>
  <si>
    <t xml:space="preserve">NGUYỄN THỊ MAI</t>
  </si>
  <si>
    <t xml:space="preserve">HỒ HẢI HÀ</t>
  </si>
  <si>
    <t xml:space="preserve">VŨ THỊ GẤM</t>
  </si>
  <si>
    <t xml:space="preserve">NGUYỄN THỊ PHƯƠNG NHI</t>
  </si>
  <si>
    <t xml:space="preserve">PHẠM VĂN OANH</t>
  </si>
  <si>
    <t xml:space="preserve">TRẦN THỊ NGOA</t>
  </si>
  <si>
    <t xml:space="preserve">PHẠM VĂN HẠNH</t>
  </si>
  <si>
    <t xml:space="preserve">PHẠM CÔNG PHÚC</t>
  </si>
  <si>
    <t xml:space="preserve">LƯU THỊ LAN</t>
  </si>
  <si>
    <t xml:space="preserve">PHẠM THỊ THỤC</t>
  </si>
  <si>
    <t xml:space="preserve">PHẠM QUANG PHÚC</t>
  </si>
  <si>
    <t xml:space="preserve">NGUYỄN TIẾN THẾ</t>
  </si>
  <si>
    <t xml:space="preserve">25/1/1982</t>
  </si>
  <si>
    <t xml:space="preserve">PHẠM THỊ THÍCH</t>
  </si>
  <si>
    <t xml:space="preserve">PHÙNG THỊ GIANG</t>
  </si>
  <si>
    <t xml:space="preserve">18/4/1989</t>
  </si>
  <si>
    <t xml:space="preserve">TRỊNH THỊ ĐIỂM</t>
  </si>
  <si>
    <t xml:space="preserve">28/3/1986</t>
  </si>
  <si>
    <t xml:space="preserve">NGUYỄN VĂN CHIẾN</t>
  </si>
  <si>
    <t xml:space="preserve">NGUYỄN THỊ THẮM</t>
  </si>
  <si>
    <t xml:space="preserve">NGUYỄN VĂN TIỆP</t>
  </si>
  <si>
    <t xml:space="preserve">14/4/1996</t>
  </si>
  <si>
    <t xml:space="preserve">NGUYỄN VĂN XUÂN</t>
  </si>
  <si>
    <t xml:space="preserve">24/12/1960</t>
  </si>
  <si>
    <t xml:space="preserve">PHẠM THỊ SI</t>
  </si>
  <si>
    <t xml:space="preserve">ĐINH THỊ LUYẾN</t>
  </si>
  <si>
    <t xml:space="preserve">16/6/1987</t>
  </si>
  <si>
    <t xml:space="preserve">KHƯƠNG THỊ CHUYÊN</t>
  </si>
  <si>
    <t xml:space="preserve">PHẠM THỊ NHỊ</t>
  </si>
  <si>
    <t xml:space="preserve">PHẠM VĂN QUỐC</t>
  </si>
  <si>
    <t xml:space="preserve">VŨ THỊ DẠ</t>
  </si>
  <si>
    <t xml:space="preserve">PHẠM VĂN MỪNG</t>
  </si>
  <si>
    <t xml:space="preserve">17/9/1990</t>
  </si>
  <si>
    <t xml:space="preserve">NGUYỄN VĂN BẨY</t>
  </si>
  <si>
    <t xml:space="preserve">TRẦN THỊ HƯỜNG</t>
  </si>
  <si>
    <t xml:space="preserve">NGUYỄN VĂN TUẤN</t>
  </si>
  <si>
    <t xml:space="preserve">NGUYỄN THỊ YÊN</t>
  </si>
  <si>
    <t xml:space="preserve">NGUYỄN NGỌC TRUYỀN</t>
  </si>
  <si>
    <t xml:space="preserve">20/10/1962</t>
  </si>
  <si>
    <t xml:space="preserve">NGUYỄN THỊ NHÃN</t>
  </si>
  <si>
    <t xml:space="preserve">20/10/1970</t>
  </si>
  <si>
    <t xml:space="preserve">TRẦN VĂN TOÀN</t>
  </si>
  <si>
    <t xml:space="preserve">16/9/1973</t>
  </si>
  <si>
    <t xml:space="preserve">PHẠM THỊ THƯỜNG</t>
  </si>
  <si>
    <t xml:space="preserve">25/9/1980</t>
  </si>
  <si>
    <t xml:space="preserve">TRẦN THỊ NHAN</t>
  </si>
  <si>
    <t xml:space="preserve">14/7/2003</t>
  </si>
  <si>
    <t xml:space="preserve">NGUYỄN VŨ TUÂN</t>
  </si>
  <si>
    <t xml:space="preserve">chủ hộ</t>
  </si>
  <si>
    <t xml:space="preserve">PHẠM VĂN TUẤN</t>
  </si>
  <si>
    <t xml:space="preserve">20/12/1960</t>
  </si>
  <si>
    <t xml:space="preserve">PHẠM THỊ TỈNH</t>
  </si>
  <si>
    <t xml:space="preserve">16/2/1961</t>
  </si>
  <si>
    <t xml:space="preserve">PHẠM THỊ LÊN</t>
  </si>
  <si>
    <t xml:space="preserve">NGUYỄN XUÂN ĐÀI</t>
  </si>
  <si>
    <t xml:space="preserve">LÊ THỊ MÃO</t>
  </si>
  <si>
    <t xml:space="preserve">25/3/1951</t>
  </si>
  <si>
    <t xml:space="preserve">NGUYỄN THỊ THUÝ HƯỜNG</t>
  </si>
  <si>
    <t xml:space="preserve">NGUYỄN THỊ PHƯƠNG ANH</t>
  </si>
  <si>
    <t xml:space="preserve">13/6/1999</t>
  </si>
  <si>
    <t xml:space="preserve">NGUYỄN VĂN KHOA</t>
  </si>
  <si>
    <t xml:space="preserve">VŨ THỊ LEN</t>
  </si>
  <si>
    <t xml:space="preserve">PHẠM VĂN ẢNH</t>
  </si>
  <si>
    <t xml:space="preserve">PHẠM THỊ CẦN</t>
  </si>
  <si>
    <t xml:space="preserve">PHẠM VĂN AN</t>
  </si>
  <si>
    <t xml:space="preserve">NGUYỄN THỊ HẢI DIỄM</t>
  </si>
  <si>
    <t xml:space="preserve">25/10/1981</t>
  </si>
  <si>
    <t xml:space="preserve">NGUYỄN VĂN TÌNH</t>
  </si>
  <si>
    <t xml:space="preserve">TRẦN THỊ LÝ</t>
  </si>
  <si>
    <t xml:space="preserve">PHẠM VĂN HUẤN</t>
  </si>
  <si>
    <t xml:space="preserve">15/3/1958</t>
  </si>
  <si>
    <t xml:space="preserve">PHẠM THỊ CHỐT</t>
  </si>
  <si>
    <t xml:space="preserve">NGUYỄN THỊ BẮC</t>
  </si>
  <si>
    <t xml:space="preserve">PHẠM VĂN HIẾU</t>
  </si>
  <si>
    <t xml:space="preserve">13/12/1988</t>
  </si>
  <si>
    <t xml:space="preserve">VŨ THỊ PHƯỢNG</t>
  </si>
  <si>
    <t xml:space="preserve">16/5/1995</t>
  </si>
  <si>
    <t xml:space="preserve">NGUYỄN THẾ THƯỞNG</t>
  </si>
  <si>
    <t xml:space="preserve">18/1/1989</t>
  </si>
  <si>
    <t xml:space="preserve">NGUYỄN THỊ TOÁN</t>
  </si>
  <si>
    <t xml:space="preserve">ĐỖ THỊ LIÊN</t>
  </si>
  <si>
    <t xml:space="preserve">18/10/1963</t>
  </si>
  <si>
    <t xml:space="preserve">20/2/1984</t>
  </si>
  <si>
    <t xml:space="preserve">24/10/1998</t>
  </si>
  <si>
    <t xml:space="preserve">NGUYỄN HỮU BẤT</t>
  </si>
  <si>
    <t xml:space="preserve">LÊ THỊ PHÁN</t>
  </si>
  <si>
    <t xml:space="preserve">NGUYỄN THỊ NGUYÊN</t>
  </si>
  <si>
    <t xml:space="preserve">NGUYỄN HỮU THIỀM</t>
  </si>
  <si>
    <t xml:space="preserve">12/01/1979</t>
  </si>
  <si>
    <t xml:space="preserve">ĐỖ THỊ SÂM</t>
  </si>
  <si>
    <t xml:space="preserve">01/5/1980</t>
  </si>
  <si>
    <t xml:space="preserve">NGUYỄN HẢI NINH</t>
  </si>
  <si>
    <t xml:space="preserve">29/5/2002</t>
  </si>
  <si>
    <t xml:space="preserve">NGUYỄN VĂN LIỄU</t>
  </si>
  <si>
    <t xml:space="preserve">PHẠM THỊ KHOẺ</t>
  </si>
  <si>
    <t xml:space="preserve">24/10/1961</t>
  </si>
  <si>
    <t xml:space="preserve">NGUYỄN VĂN NÍCH</t>
  </si>
  <si>
    <t xml:space="preserve">13/11/1956</t>
  </si>
  <si>
    <t xml:space="preserve">PHẠM THỊ DÒN</t>
  </si>
  <si>
    <t xml:space="preserve">NGUYỄN VĂN LUẬT</t>
  </si>
  <si>
    <t xml:space="preserve">15/3/1982</t>
  </si>
  <si>
    <t xml:space="preserve">NGUYỄN VĂN VĨ</t>
  </si>
  <si>
    <t xml:space="preserve">PHẠM THANH PHƯƠNG</t>
  </si>
  <si>
    <t xml:space="preserve">27/10/1952</t>
  </si>
  <si>
    <t xml:space="preserve">NGUYỄN VĂN ĐẠO</t>
  </si>
  <si>
    <t xml:space="preserve">NGUYỄN THỊ THẤT</t>
  </si>
  <si>
    <t xml:space="preserve">25/3/1957</t>
  </si>
  <si>
    <t xml:space="preserve">NGUYỄN THỊ ĐÌA</t>
  </si>
  <si>
    <t xml:space="preserve">NGUYỄN THANH HIẾU</t>
  </si>
  <si>
    <t xml:space="preserve">13/5/1974</t>
  </si>
  <si>
    <t xml:space="preserve">PHẠM THỊ GIÁP</t>
  </si>
  <si>
    <t xml:space="preserve">20/2/1976</t>
  </si>
  <si>
    <t xml:space="preserve">NGUYỄN THỊ MINH TRANG</t>
  </si>
  <si>
    <t xml:space="preserve">NGUYỄN NGỌC SƠN</t>
  </si>
  <si>
    <t xml:space="preserve">VŨ THỊ HUÊ</t>
  </si>
  <si>
    <t xml:space="preserve">27/11/1972</t>
  </si>
  <si>
    <t xml:space="preserve">NGUYỄN PHƯƠNG LINH</t>
  </si>
  <si>
    <t xml:space="preserve">13/11/1995</t>
  </si>
  <si>
    <t xml:space="preserve">NGUYỄN TRƯỜNG GIANG</t>
  </si>
  <si>
    <t xml:space="preserve">18/6/2000</t>
  </si>
  <si>
    <t xml:space="preserve">NGUYỄN VĂN TOẠI</t>
  </si>
  <si>
    <t xml:space="preserve">PHẠM THỊ LỰA</t>
  </si>
  <si>
    <t xml:space="preserve">30/6/1976</t>
  </si>
  <si>
    <t xml:space="preserve">NGUYỄN VĂN TOÀN</t>
  </si>
  <si>
    <t xml:space="preserve">13/12/1997</t>
  </si>
  <si>
    <t xml:space="preserve">NGUYỄN VĂN TOẢN</t>
  </si>
  <si>
    <t xml:space="preserve">16/2/2003</t>
  </si>
  <si>
    <t xml:space="preserve">NGUYỄN THỊ CHÁNH</t>
  </si>
  <si>
    <t xml:space="preserve">14/11/1962</t>
  </si>
  <si>
    <t xml:space="preserve">NGUYỄN VĂN DUYỆT</t>
  </si>
  <si>
    <t xml:space="preserve">NGUYỄN XUÂN NGỪNG</t>
  </si>
  <si>
    <t xml:space="preserve">PHẠM THỊ MỨC</t>
  </si>
  <si>
    <t xml:space="preserve">VŨ THÀNH ĐÔNG</t>
  </si>
  <si>
    <t xml:space="preserve">NGUYỄN THỊ LUYẾN</t>
  </si>
  <si>
    <t xml:space="preserve">NGUYỄN XUÂN NGUYÊN</t>
  </si>
  <si>
    <t xml:space="preserve">20/6/1988</t>
  </si>
  <si>
    <t xml:space="preserve">TRẦN THỊ HÂN</t>
  </si>
  <si>
    <t xml:space="preserve">NGUYỄN THỊ LÂN</t>
  </si>
  <si>
    <t xml:space="preserve">ĐỖ THỊ TRANG</t>
  </si>
  <si>
    <t xml:space="preserve">NGUYỄN VĂN ĐƯỢC</t>
  </si>
  <si>
    <t xml:space="preserve">LÊ THỊ THẢO</t>
  </si>
  <si>
    <t xml:space="preserve">VŨ VĂN QUANG</t>
  </si>
  <si>
    <t xml:space="preserve">NGUYỄN QUANG KHẢI</t>
  </si>
  <si>
    <t xml:space="preserve">PHẠM THỊ CHẮT</t>
  </si>
  <si>
    <t xml:space="preserve">20/1/1964</t>
  </si>
  <si>
    <t xml:space="preserve">PHẠM THỊ ĐẮN</t>
  </si>
  <si>
    <t xml:space="preserve">PHẠM QUANG TIẾN</t>
  </si>
  <si>
    <t xml:space="preserve">20/7/1997</t>
  </si>
  <si>
    <t xml:space="preserve">NGUYỄN XUÂN HOÀNG</t>
  </si>
  <si>
    <t xml:space="preserve">24/1/1977</t>
  </si>
  <si>
    <t xml:space="preserve">PHẠM THỊ TÂN</t>
  </si>
  <si>
    <t xml:space="preserve">30/11/1980</t>
  </si>
  <si>
    <t xml:space="preserve">NGUYỄN MINH ĐÀ</t>
  </si>
  <si>
    <t xml:space="preserve">15/9/1971</t>
  </si>
  <si>
    <t xml:space="preserve">NGUYỄN VĂN THÁI</t>
  </si>
  <si>
    <t xml:space="preserve">NGUYỄN VĂN DINH</t>
  </si>
  <si>
    <t xml:space="preserve">PHẠM THỊ NGÀ</t>
  </si>
  <si>
    <t xml:space="preserve">VŨ THỊ HỒNG NHI</t>
  </si>
  <si>
    <t xml:space="preserve">TRẦN VĂN TIẾN</t>
  </si>
  <si>
    <t xml:space="preserve">VŨ THỊ THẮM</t>
  </si>
  <si>
    <t xml:space="preserve">27/4/1995</t>
  </si>
  <si>
    <t xml:space="preserve">Cộng</t>
  </si>
  <si>
    <t xml:space="preserve">Tổng số gia đình của thôn là: 327 hộ; Trong đó: Hộ có 01 cử tri là 59 hộ; Hộ có 02 cử tri là 134 hô; Hộ có 03 cử tri là 66 hộ:</t>
  </si>
  <si>
    <t xml:space="preserve"> Hộ có 04 cử tri là 48 hộ; Hộ có 05 cử tri là 15 hộ; Hộ có 06 cử tri là 05 hộ; Hộ có 07 cử tri là 0 hộ:</t>
  </si>
  <si>
    <t xml:space="preserve">   Tổng số cử tri của thôn là: 822 người; Trong đó có 386 nam; 436 nữ:</t>
  </si>
  <si>
    <t xml:space="preserve">   Danh sách này được lập tại Ủy ban nhân dân xã Đức Xương, ngày 30 tháng 01 năm 2024</t>
  </si>
  <si>
    <t xml:space="preserve">TM. UBND XÃ ĐỨC XƯƠNG</t>
  </si>
  <si>
    <t xml:space="preserve">CHỦ TỊCH</t>
  </si>
  <si>
    <t xml:space="preserve">THÔN AN CƯ 1, XÃ ĐỨC XƯƠNG, HUYỆN GIA LỘC, TỈNH HẢI DƯƠNG</t>
  </si>
  <si>
    <t xml:space="preserve">PHẠM ĐĂNG HƯƠNG</t>
  </si>
  <si>
    <t xml:space="preserve">17/03/1957</t>
  </si>
  <si>
    <t xml:space="preserve">Thôn An Cư 1, Đức Xương</t>
  </si>
  <si>
    <t xml:space="preserve">NGUYỄN THỊ THỨ</t>
  </si>
  <si>
    <t xml:space="preserve">01/01/1958</t>
  </si>
  <si>
    <t xml:space="preserve">PHẠM ĐĂNG DŨNG</t>
  </si>
  <si>
    <t xml:space="preserve">29/07/1983</t>
  </si>
  <si>
    <t xml:space="preserve">PHẠM ĐĂNG TOÀN</t>
  </si>
  <si>
    <t xml:space="preserve">01/06/1985</t>
  </si>
  <si>
    <t xml:space="preserve">05/11/1993</t>
  </si>
  <si>
    <t xml:space="preserve">PHẠM ĐẮC HẬU</t>
  </si>
  <si>
    <t xml:space="preserve">10/06/1952</t>
  </si>
  <si>
    <t xml:space="preserve">PHẠM THỊ NHUNG</t>
  </si>
  <si>
    <t xml:space="preserve">16/10/1952</t>
  </si>
  <si>
    <t xml:space="preserve">PHẠM VĂN DU</t>
  </si>
  <si>
    <t xml:space="preserve">16/03/1970</t>
  </si>
  <si>
    <t xml:space="preserve">PHẠM THỊ HỢI</t>
  </si>
  <si>
    <t xml:space="preserve">16/10/1971</t>
  </si>
  <si>
    <t xml:space="preserve">PHẠM VĂN BẮC</t>
  </si>
  <si>
    <t xml:space="preserve">31/7/1996</t>
  </si>
  <si>
    <t xml:space="preserve">PHẠM VĂN PHAN</t>
  </si>
  <si>
    <t xml:space="preserve">11/04/0964</t>
  </si>
  <si>
    <t xml:space="preserve">BÙI THỊ XÚY</t>
  </si>
  <si>
    <t xml:space="preserve">30/12/1966</t>
  </si>
  <si>
    <t xml:space="preserve">PHẠM QUANG HỘI</t>
  </si>
  <si>
    <t xml:space="preserve">16/09/1982</t>
  </si>
  <si>
    <t xml:space="preserve">NGUYỄN THỊ CÚC</t>
  </si>
  <si>
    <t xml:space="preserve">23/11/1989</t>
  </si>
  <si>
    <t xml:space="preserve">VŨ THỊ SÀNH</t>
  </si>
  <si>
    <t xml:space="preserve">28/08/1961</t>
  </si>
  <si>
    <t xml:space="preserve">PHẠM THỊ NỘI</t>
  </si>
  <si>
    <t xml:space="preserve">01/01/1926</t>
  </si>
  <si>
    <t xml:space="preserve">PHẠM THỊ NGÁT</t>
  </si>
  <si>
    <t xml:space="preserve">PHẠM ĐẮC TỔNG</t>
  </si>
  <si>
    <t xml:space="preserve">24/08/1974</t>
  </si>
  <si>
    <t xml:space="preserve">PHẠM THỊ PHƯỢNG</t>
  </si>
  <si>
    <t xml:space="preserve">08/10/1978</t>
  </si>
  <si>
    <t xml:space="preserve">PHẠM ĐẮC HỢP</t>
  </si>
  <si>
    <t xml:space="preserve">29/09/1998</t>
  </si>
  <si>
    <t xml:space="preserve">25/05/2002</t>
  </si>
  <si>
    <t xml:space="preserve">PHẠM ĐẮC QUÁT</t>
  </si>
  <si>
    <t xml:space="preserve">02/10/1977</t>
  </si>
  <si>
    <t xml:space="preserve">PHẠM THỊ NGỢI</t>
  </si>
  <si>
    <t xml:space="preserve">02/07/1983</t>
  </si>
  <si>
    <t xml:space="preserve">PHẠM THỊ NGÀN</t>
  </si>
  <si>
    <t xml:space="preserve">16/02/2002</t>
  </si>
  <si>
    <t xml:space="preserve">PHẠM ĐẮC NHIỆM </t>
  </si>
  <si>
    <t xml:space="preserve">HOÀNG THỊ HƯƠNG</t>
  </si>
  <si>
    <t xml:space="preserve">06/06/1983</t>
  </si>
  <si>
    <t xml:space="preserve">PHẠM ANH QUANG</t>
  </si>
  <si>
    <t xml:space="preserve">27/12/1972</t>
  </si>
  <si>
    <t xml:space="preserve">PHẠM THỊ LEN</t>
  </si>
  <si>
    <t xml:space="preserve">08/11/1978</t>
  </si>
  <si>
    <t xml:space="preserve">PHẠM ĐĂNG CẦU</t>
  </si>
  <si>
    <t xml:space="preserve">01/01/1935</t>
  </si>
  <si>
    <t xml:space="preserve">NGUYỄN VĂN TRIẾT</t>
  </si>
  <si>
    <t xml:space="preserve">10/05/1976</t>
  </si>
  <si>
    <t xml:space="preserve">VŨ THỊ LIÊN</t>
  </si>
  <si>
    <t xml:space="preserve">01/02/1986</t>
  </si>
  <si>
    <t xml:space="preserve">PHẠM VĂN TÂN</t>
  </si>
  <si>
    <t xml:space="preserve">08/10/1969</t>
  </si>
  <si>
    <t xml:space="preserve">PHẠM THỊ XUYẾN</t>
  </si>
  <si>
    <t xml:space="preserve">05/01/1969</t>
  </si>
  <si>
    <t xml:space="preserve">PHẠM VĂN TUYÊN</t>
  </si>
  <si>
    <t xml:space="preserve">22/11/1990</t>
  </si>
  <si>
    <t xml:space="preserve">TRẦN THỊ THẬT</t>
  </si>
  <si>
    <t xml:space="preserve">01/08/1931</t>
  </si>
  <si>
    <t xml:space="preserve">PHẠM VĂN HỢP</t>
  </si>
  <si>
    <t xml:space="preserve">08/08/1993</t>
  </si>
  <si>
    <t xml:space="preserve">PHẠM ĐẮC HÂN</t>
  </si>
  <si>
    <t xml:space="preserve">03/02/1959</t>
  </si>
  <si>
    <t xml:space="preserve">NGUYỄN THỊ TUẤN</t>
  </si>
  <si>
    <t xml:space="preserve">10/02/1961</t>
  </si>
  <si>
    <t xml:space="preserve">PHẠM ĐẮC HOÀN</t>
  </si>
  <si>
    <t xml:space="preserve">20/06/1987</t>
  </si>
  <si>
    <t xml:space="preserve">PHẠM THỊ VÂN ANH</t>
  </si>
  <si>
    <t xml:space="preserve">17/05/1989</t>
  </si>
  <si>
    <t xml:space="preserve">PHẠM QUANG TOẢN</t>
  </si>
  <si>
    <t xml:space="preserve">16/08/1985</t>
  </si>
  <si>
    <t xml:space="preserve">NGUYỄN THỊ TOAN</t>
  </si>
  <si>
    <t xml:space="preserve">06/10/1986</t>
  </si>
  <si>
    <t xml:space="preserve">NGUYỄN THỊ SINH</t>
  </si>
  <si>
    <t xml:space="preserve">14/02/1951</t>
  </si>
  <si>
    <t xml:space="preserve">LƯU TRỌNG CẨN</t>
  </si>
  <si>
    <t xml:space="preserve">15/03/1976</t>
  </si>
  <si>
    <t xml:space="preserve">PHẠM THỊ DIÊN</t>
  </si>
  <si>
    <t xml:space="preserve">23/01/1980</t>
  </si>
  <si>
    <t xml:space="preserve">LƯU TRỌNG NGUYÊN</t>
  </si>
  <si>
    <t xml:space="preserve">23/4/2003</t>
  </si>
  <si>
    <t xml:space="preserve">PHẠM ĐĂNG KIỀU</t>
  </si>
  <si>
    <t xml:space="preserve">10/09/1959</t>
  </si>
  <si>
    <t xml:space="preserve">PHẠM THỊ LOAN</t>
  </si>
  <si>
    <t xml:space="preserve">25/05/1961</t>
  </si>
  <si>
    <t xml:space="preserve">PHẠM VĂN LUÂN</t>
  </si>
  <si>
    <t xml:space="preserve">05/06/1962</t>
  </si>
  <si>
    <t xml:space="preserve">NGÔ THỊ TUYẾT</t>
  </si>
  <si>
    <t xml:space="preserve">10/09/1969</t>
  </si>
  <si>
    <t xml:space="preserve">PHẠM THỊ NẮNG</t>
  </si>
  <si>
    <t xml:space="preserve">26/06/1998</t>
  </si>
  <si>
    <t xml:space="preserve">NGUYỄN THỊ TẦN</t>
  </si>
  <si>
    <t xml:space="preserve">25/03/1974</t>
  </si>
  <si>
    <t xml:space="preserve">PHẠM ĐĂNG THĂNG</t>
  </si>
  <si>
    <t xml:space="preserve">19/10/2000</t>
  </si>
  <si>
    <t xml:space="preserve">PHẠM ĐĂNG ĐIỀU</t>
  </si>
  <si>
    <t xml:space="preserve">11/02/1987</t>
  </si>
  <si>
    <t xml:space="preserve">VŨ THỊ TỈNH</t>
  </si>
  <si>
    <t xml:space="preserve">12/04/1991</t>
  </si>
  <si>
    <t xml:space="preserve">PHẠM ĐĂNG LUẬT</t>
  </si>
  <si>
    <t xml:space="preserve">30/11/1988</t>
  </si>
  <si>
    <t xml:space="preserve">30/05/1988</t>
  </si>
  <si>
    <t xml:space="preserve">ĐINH THỊ NGUYỆT ANH</t>
  </si>
  <si>
    <t xml:space="preserve">25/07/1970</t>
  </si>
  <si>
    <t xml:space="preserve">PHẠM ĐỨC LÂM</t>
  </si>
  <si>
    <t xml:space="preserve">23/08/1992</t>
  </si>
  <si>
    <t xml:space="preserve">PHẠM THỊ LÂM OANH</t>
  </si>
  <si>
    <t xml:space="preserve">20/01/1999</t>
  </si>
  <si>
    <t xml:space="preserve">PHẠM ĐỨC TỐ</t>
  </si>
  <si>
    <t xml:space="preserve">30/07/1965</t>
  </si>
  <si>
    <t xml:space="preserve">PHẠM QUANG TUẤN</t>
  </si>
  <si>
    <t xml:space="preserve">30/02/1956</t>
  </si>
  <si>
    <t xml:space="preserve">MAI THỊ LÁN</t>
  </si>
  <si>
    <t xml:space="preserve">06/02/1958</t>
  </si>
  <si>
    <t xml:space="preserve">PHẠM QUANG TRUNG</t>
  </si>
  <si>
    <t xml:space="preserve">15/10/1986</t>
  </si>
  <si>
    <t xml:space="preserve">BÙI THỊ BẢY</t>
  </si>
  <si>
    <t xml:space="preserve">12/08/1994</t>
  </si>
  <si>
    <t xml:space="preserve">NGÔ BÁ BÂN</t>
  </si>
  <si>
    <t xml:space="preserve">22/08/1980</t>
  </si>
  <si>
    <t xml:space="preserve">NGUYỄN THỊ LÝ</t>
  </si>
  <si>
    <t xml:space="preserve">17/08/1982</t>
  </si>
  <si>
    <t xml:space="preserve">01/01/1950</t>
  </si>
  <si>
    <t xml:space="preserve">PHẠM ĐẮC HUYÊN</t>
  </si>
  <si>
    <t xml:space="preserve">02/04/1965</t>
  </si>
  <si>
    <t xml:space="preserve">ĐINH THỊ KHUYÊN</t>
  </si>
  <si>
    <t xml:space="preserve">10/05/1965</t>
  </si>
  <si>
    <t xml:space="preserve">PHẠM VĂN HỮU</t>
  </si>
  <si>
    <t xml:space="preserve">01/01/1975</t>
  </si>
  <si>
    <t xml:space="preserve">TRẦN THỊ HƯƠNG</t>
  </si>
  <si>
    <t xml:space="preserve">18/03/1977</t>
  </si>
  <si>
    <t xml:space="preserve">PHẠM THỊ TRANG</t>
  </si>
  <si>
    <t xml:space="preserve">08/01/1999</t>
  </si>
  <si>
    <t xml:space="preserve">09/11/2001</t>
  </si>
  <si>
    <t xml:space="preserve">PHẠM THỊ THIỂM</t>
  </si>
  <si>
    <t xml:space="preserve">01/01/1939</t>
  </si>
  <si>
    <t xml:space="preserve">PHẠM QUANG VIỆT</t>
  </si>
  <si>
    <t xml:space="preserve">12/01/1984</t>
  </si>
  <si>
    <t xml:space="preserve">PHẠM THỊ KHUYÊN</t>
  </si>
  <si>
    <t xml:space="preserve">15/08/1984</t>
  </si>
  <si>
    <t xml:space="preserve">PHẠM VĂN SỞ</t>
  </si>
  <si>
    <t xml:space="preserve">TRẦN THỊ CHIÊN</t>
  </si>
  <si>
    <t xml:space="preserve">PHẠM VĂN QUANG</t>
  </si>
  <si>
    <t xml:space="preserve">01/02/1989</t>
  </si>
  <si>
    <t xml:space="preserve">ĐỖ THỊ HÒA</t>
  </si>
  <si>
    <t xml:space="preserve">28/10/1992</t>
  </si>
  <si>
    <t xml:space="preserve">PHẠM ĐĂNG CHĨNH</t>
  </si>
  <si>
    <t xml:space="preserve">19/08/1958</t>
  </si>
  <si>
    <t xml:space="preserve">PHẠM THỊ TUYỂN</t>
  </si>
  <si>
    <t xml:space="preserve">01/10/1961</t>
  </si>
  <si>
    <t xml:space="preserve">11/09/1981</t>
  </si>
  <si>
    <t xml:space="preserve">NGUYỄN THỊ MIỀN</t>
  </si>
  <si>
    <t xml:space="preserve">25/02/1990</t>
  </si>
  <si>
    <t xml:space="preserve">PHẠM THỊ NHÂN</t>
  </si>
  <si>
    <t xml:space="preserve">10/04/1966</t>
  </si>
  <si>
    <t xml:space="preserve">TRẦN VĂN VƯƠNG</t>
  </si>
  <si>
    <t xml:space="preserve">19/05/1962</t>
  </si>
  <si>
    <t xml:space="preserve">TRẦN MẠNH HÙNG</t>
  </si>
  <si>
    <t xml:space="preserve">28/12/1996</t>
  </si>
  <si>
    <t xml:space="preserve">PHẠM THỊ MẠC</t>
  </si>
  <si>
    <t xml:space="preserve">06/06/1961</t>
  </si>
  <si>
    <t xml:space="preserve">NGUYỄN ĐỨC THẢO</t>
  </si>
  <si>
    <t xml:space="preserve">03/02/1961</t>
  </si>
  <si>
    <t xml:space="preserve">NGUYỄN MINH PHƯƠNG</t>
  </si>
  <si>
    <t xml:space="preserve">1/11/1998</t>
  </si>
  <si>
    <t xml:space="preserve">NGUYỄN THỊ LOAN</t>
  </si>
  <si>
    <t xml:space="preserve">23/08/2000</t>
  </si>
  <si>
    <t xml:space="preserve">PHẠM ĐẮC HOẰNG</t>
  </si>
  <si>
    <t xml:space="preserve">20/02/1971</t>
  </si>
  <si>
    <t xml:space="preserve">PHẠM THỊ DỰ</t>
  </si>
  <si>
    <t xml:space="preserve">05/05/1971</t>
  </si>
  <si>
    <t xml:space="preserve">PHẠM THỊ HẢI</t>
  </si>
  <si>
    <t xml:space="preserve">04/11/1997</t>
  </si>
  <si>
    <t xml:space="preserve">PHẠM THỊ NGỌC</t>
  </si>
  <si>
    <t xml:space="preserve">17/12/2000</t>
  </si>
  <si>
    <t xml:space="preserve">PHẠM ĐẮC HUYỆN</t>
  </si>
  <si>
    <t xml:space="preserve">06/10/1979</t>
  </si>
  <si>
    <t xml:space="preserve">01/01/1983</t>
  </si>
  <si>
    <t xml:space="preserve">PHẠM ĐẮC TIẾP</t>
  </si>
  <si>
    <t xml:space="preserve">01/01/1954</t>
  </si>
  <si>
    <t xml:space="preserve">TỐNG THỊ THÀNH</t>
  </si>
  <si>
    <t xml:space="preserve">21/09/1981</t>
  </si>
  <si>
    <t xml:space="preserve">TRỊNH VĂN PHÚ</t>
  </si>
  <si>
    <t xml:space="preserve">10/10/1959</t>
  </si>
  <si>
    <t xml:space="preserve">VŨ THỊ PHA</t>
  </si>
  <si>
    <t xml:space="preserve">01/07/1960</t>
  </si>
  <si>
    <t xml:space="preserve">TRỊNH HỮU PHÚC</t>
  </si>
  <si>
    <t xml:space="preserve">08/07/1996</t>
  </si>
  <si>
    <t xml:space="preserve">PHẠM THỊ NỎ</t>
  </si>
  <si>
    <t xml:space="preserve">01/01/1941</t>
  </si>
  <si>
    <t xml:space="preserve">PHẠM ĐẮC HOAN</t>
  </si>
  <si>
    <t xml:space="preserve">20/02/1942</t>
  </si>
  <si>
    <t xml:space="preserve">PHẠM ĐỨC DUYỆT</t>
  </si>
  <si>
    <t xml:space="preserve">02/02/1986</t>
  </si>
  <si>
    <t xml:space="preserve">NGUYỄN THỊ LÚY</t>
  </si>
  <si>
    <t xml:space="preserve">12/11/1991</t>
  </si>
  <si>
    <t xml:space="preserve">PHẠM THỊ NĂM</t>
  </si>
  <si>
    <t xml:space="preserve">NGUYỄN VĂN BÉ</t>
  </si>
  <si>
    <t xml:space="preserve">01/01/1959</t>
  </si>
  <si>
    <t xml:space="preserve">ĐỖ THỊ LÀNH</t>
  </si>
  <si>
    <t xml:space="preserve">02/06/1959</t>
  </si>
  <si>
    <t xml:space="preserve">VŨ THỊ BÍCH HẠNH</t>
  </si>
  <si>
    <t xml:space="preserve">24/08/2002</t>
  </si>
  <si>
    <t xml:space="preserve">PHẠM ĐẮC HÙNG</t>
  </si>
  <si>
    <t xml:space="preserve">20/05/1971</t>
  </si>
  <si>
    <t xml:space="preserve">ĐINH THỊ CHI</t>
  </si>
  <si>
    <t xml:space="preserve">10/04/1972</t>
  </si>
  <si>
    <t xml:space="preserve">PHẠM ĐẮC THÁI</t>
  </si>
  <si>
    <t xml:space="preserve">02/03/1994</t>
  </si>
  <si>
    <t xml:space="preserve">PHẠM ĐẮC THIỆN</t>
  </si>
  <si>
    <t xml:space="preserve">20/02/1998</t>
  </si>
  <si>
    <t xml:space="preserve">NGUYỄN VĂN VIỆT</t>
  </si>
  <si>
    <t xml:space="preserve">06/10/1983</t>
  </si>
  <si>
    <t xml:space="preserve">PHẠM THỊ LINH</t>
  </si>
  <si>
    <t xml:space="preserve">10/03/1983</t>
  </si>
  <si>
    <t xml:space="preserve">PHẠM ĐẮC TRÃI</t>
  </si>
  <si>
    <t xml:space="preserve">06/06/1968</t>
  </si>
  <si>
    <t xml:space="preserve">NGUYỄN THỊ KÍNH</t>
  </si>
  <si>
    <t xml:space="preserve">02/02/1970</t>
  </si>
  <si>
    <t xml:space="preserve">01/01/1995</t>
  </si>
  <si>
    <t xml:space="preserve">PHẠM ĐẮC TRUNG</t>
  </si>
  <si>
    <t xml:space="preserve">28/07/2000</t>
  </si>
  <si>
    <t xml:space="preserve">PHẠM THỊ TỨ</t>
  </si>
  <si>
    <t xml:space="preserve">PHẠM THỊ AM</t>
  </si>
  <si>
    <t xml:space="preserve">04/04/1955</t>
  </si>
  <si>
    <t xml:space="preserve">NGUYỄN HUY PHẦN</t>
  </si>
  <si>
    <t xml:space="preserve">01/12/1948</t>
  </si>
  <si>
    <t xml:space="preserve">01/01/1940</t>
  </si>
  <si>
    <t xml:space="preserve">PHẠM ĐẮC SOÁI</t>
  </si>
  <si>
    <t xml:space="preserve">10/05/1946</t>
  </si>
  <si>
    <t xml:space="preserve">PHẠM ĐẮC THẨM</t>
  </si>
  <si>
    <t xml:space="preserve">04/01/1982</t>
  </si>
  <si>
    <t xml:space="preserve">PHẠM ĐỨC UYẾN</t>
  </si>
  <si>
    <t xml:space="preserve">10/04/1979</t>
  </si>
  <si>
    <t xml:space="preserve">NGUYỄN THỊ TÂM</t>
  </si>
  <si>
    <t xml:space="preserve">07/12/1981</t>
  </si>
  <si>
    <t xml:space="preserve">HÀ VĂN HỘI</t>
  </si>
  <si>
    <t xml:space="preserve">02/03/1962</t>
  </si>
  <si>
    <t xml:space="preserve">NGUYỄN THỊ THÀ</t>
  </si>
  <si>
    <t xml:space="preserve">10/10/1969</t>
  </si>
  <si>
    <t xml:space="preserve">HÀ VĂN HẢI</t>
  </si>
  <si>
    <t xml:space="preserve">12/08/1987</t>
  </si>
  <si>
    <t xml:space="preserve">12/11/1972</t>
  </si>
  <si>
    <t xml:space="preserve">NGUYỄN VĂN THUYẾT</t>
  </si>
  <si>
    <t xml:space="preserve">05/06/1972</t>
  </si>
  <si>
    <t xml:space="preserve">12/01/1973</t>
  </si>
  <si>
    <t xml:space="preserve">NGUYỄN VĂN DUY</t>
  </si>
  <si>
    <t xml:space="preserve">02/11/1997</t>
  </si>
  <si>
    <t xml:space="preserve">06/02/2001</t>
  </si>
  <si>
    <t xml:space="preserve">TRẦN VĂN CHIẾN</t>
  </si>
  <si>
    <t xml:space="preserve">11/11/1946</t>
  </si>
  <si>
    <t xml:space="preserve">NGUYỄN THỊ SÂM</t>
  </si>
  <si>
    <t xml:space="preserve">18/08/1953</t>
  </si>
  <si>
    <t xml:space="preserve">TRẦN VĂN NAM</t>
  </si>
  <si>
    <t xml:space="preserve">21/01/1979</t>
  </si>
  <si>
    <t xml:space="preserve">TRẦN THỊ XIÊM</t>
  </si>
  <si>
    <t xml:space="preserve">28/11/1982</t>
  </si>
  <si>
    <t xml:space="preserve">PHẠM THỊ NGẦN</t>
  </si>
  <si>
    <t xml:space="preserve">01/02/1959</t>
  </si>
  <si>
    <t xml:space="preserve">NGUYỄN VĂN HẢI</t>
  </si>
  <si>
    <t xml:space="preserve">27/12/1965</t>
  </si>
  <si>
    <t xml:space="preserve">14/05/1965</t>
  </si>
  <si>
    <t xml:space="preserve">PHẠM ĐĂNG ĐỀ</t>
  </si>
  <si>
    <t xml:space="preserve">10/02/1958</t>
  </si>
  <si>
    <t xml:space="preserve">PHẠM THỊ TƠ</t>
  </si>
  <si>
    <t xml:space="preserve">04/02/1957</t>
  </si>
  <si>
    <t xml:space="preserve">PHẠM ĐĂNG HỘI</t>
  </si>
  <si>
    <t xml:space="preserve">09/07/1984</t>
  </si>
  <si>
    <t xml:space="preserve">HÀ THỊ BÌNH</t>
  </si>
  <si>
    <t xml:space="preserve">TRỊNH XUÂN QUÍ</t>
  </si>
  <si>
    <t xml:space="preserve">10/11/1983</t>
  </si>
  <si>
    <t xml:space="preserve">ĐÀO THỊ TÂM</t>
  </si>
  <si>
    <t xml:space="preserve">01/07/1987</t>
  </si>
  <si>
    <t xml:space="preserve">PHẠM ĐĂNG BÔN</t>
  </si>
  <si>
    <t xml:space="preserve">03/03/1979</t>
  </si>
  <si>
    <t xml:space="preserve">TRẦN THỊ HẠNH</t>
  </si>
  <si>
    <t xml:space="preserve">26/08/1979</t>
  </si>
  <si>
    <t xml:space="preserve">PHẠM ĐĂNG THIẾT</t>
  </si>
  <si>
    <t xml:space="preserve">ĐOÀN THỊ THOA</t>
  </si>
  <si>
    <t xml:space="preserve">10/10/1958</t>
  </si>
  <si>
    <t xml:space="preserve">PHẠM VĂN THẾ</t>
  </si>
  <si>
    <t xml:space="preserve">03/09/1968</t>
  </si>
  <si>
    <t xml:space="preserve">NGUYỄN THỊ MÙI</t>
  </si>
  <si>
    <t xml:space="preserve">02/02/1967</t>
  </si>
  <si>
    <t xml:space="preserve">PHẠM VĂN QUYỀN</t>
  </si>
  <si>
    <t xml:space="preserve">20/06/1997</t>
  </si>
  <si>
    <t xml:space="preserve">PHẠM VĂN LUYẾN</t>
  </si>
  <si>
    <t xml:space="preserve">25/05/1960</t>
  </si>
  <si>
    <t xml:space="preserve">VŨ THỊ XOA</t>
  </si>
  <si>
    <t xml:space="preserve">22/03/1965</t>
  </si>
  <si>
    <t xml:space="preserve">15/02/1989</t>
  </si>
  <si>
    <t xml:space="preserve">14/06/1990</t>
  </si>
  <si>
    <t xml:space="preserve">ĐINH THỊ CHINH</t>
  </si>
  <si>
    <t xml:space="preserve">21/03/1998</t>
  </si>
  <si>
    <t xml:space="preserve">NGUYỄN VĂN LIỄN</t>
  </si>
  <si>
    <t xml:space="preserve">07/04/1965</t>
  </si>
  <si>
    <t xml:space="preserve">PHẠM THỊ TOÁN</t>
  </si>
  <si>
    <t xml:space="preserve">01/01/1966</t>
  </si>
  <si>
    <t xml:space="preserve">17/11/1988</t>
  </si>
  <si>
    <t xml:space="preserve">HÀ THỊ THỦY</t>
  </si>
  <si>
    <t xml:space="preserve">16/08/1989</t>
  </si>
  <si>
    <t xml:space="preserve">PHẠM ĐẮC TÙY</t>
  </si>
  <si>
    <t xml:space="preserve">01/02/1961</t>
  </si>
  <si>
    <t xml:space="preserve">PHẠM THỊ ĐO</t>
  </si>
  <si>
    <t xml:space="preserve">13/09/1971</t>
  </si>
  <si>
    <t xml:space="preserve">NGUYỄN XUÂN HƯNG</t>
  </si>
  <si>
    <t xml:space="preserve">01/01/1970</t>
  </si>
  <si>
    <t xml:space="preserve">PHẠM THỊ NHẪN</t>
  </si>
  <si>
    <t xml:space="preserve">04/05/1971</t>
  </si>
  <si>
    <t xml:space="preserve">23/02/2002</t>
  </si>
  <si>
    <t xml:space="preserve">NGUYỄN XUÂN THÙY </t>
  </si>
  <si>
    <t xml:space="preserve">03/02/1979</t>
  </si>
  <si>
    <t xml:space="preserve">29/05/1979</t>
  </si>
  <si>
    <t xml:space="preserve">NGUYỄN XUÂN TRÀO</t>
  </si>
  <si>
    <t xml:space="preserve">05/10/1937</t>
  </si>
  <si>
    <t xml:space="preserve">PHẠM VĂN LUYỆN</t>
  </si>
  <si>
    <t xml:space="preserve">30/07/1983</t>
  </si>
  <si>
    <t xml:space="preserve">TRIỆU THỊ HÀ</t>
  </si>
  <si>
    <t xml:space="preserve">08/11/1979</t>
  </si>
  <si>
    <t xml:space="preserve">PHẠM NGỌC QUYẾN</t>
  </si>
  <si>
    <t xml:space="preserve">01/05/1956</t>
  </si>
  <si>
    <t xml:space="preserve">CHU THỊ DẦN</t>
  </si>
  <si>
    <t xml:space="preserve">27/08/1962</t>
  </si>
  <si>
    <t xml:space="preserve">PHẠM ĐẮC TÙM</t>
  </si>
  <si>
    <t xml:space="preserve">13/12/1945</t>
  </si>
  <si>
    <t xml:space="preserve">10/02/1951</t>
  </si>
  <si>
    <t xml:space="preserve">PHẠM VĂN VIỆN</t>
  </si>
  <si>
    <t xml:space="preserve">22/09/1959</t>
  </si>
  <si>
    <t xml:space="preserve">21/8/1959</t>
  </si>
  <si>
    <t xml:space="preserve">TRẦN THỊ THÚY</t>
  </si>
  <si>
    <t xml:space="preserve">01/10/1994</t>
  </si>
  <si>
    <t xml:space="preserve">VŨ VĂN THUẤN</t>
  </si>
  <si>
    <t xml:space="preserve">21/10/1959</t>
  </si>
  <si>
    <t xml:space="preserve">01/05/1961</t>
  </si>
  <si>
    <t xml:space="preserve">VŨ VĂN TÂN</t>
  </si>
  <si>
    <t xml:space="preserve">11/02/1990</t>
  </si>
  <si>
    <t xml:space="preserve">08/05/1990</t>
  </si>
  <si>
    <t xml:space="preserve">TRẦN THỊ HUYỀN</t>
  </si>
  <si>
    <t xml:space="preserve">13/05/1979</t>
  </si>
  <si>
    <t xml:space="preserve">TRẦN VĂN AN</t>
  </si>
  <si>
    <t xml:space="preserve">17/05/1998</t>
  </si>
  <si>
    <t xml:space="preserve">TRẦN VĂN ĐÀ</t>
  </si>
  <si>
    <t xml:space="preserve">05/06/1954</t>
  </si>
  <si>
    <t xml:space="preserve">05/07/1958</t>
  </si>
  <si>
    <t xml:space="preserve">PHẠM QUANG CƯỜNG</t>
  </si>
  <si>
    <t xml:space="preserve">23/03/1947</t>
  </si>
  <si>
    <t xml:space="preserve">05/12/1949</t>
  </si>
  <si>
    <t xml:space="preserve">PHẠM ĐĂNG BẨY</t>
  </si>
  <si>
    <t xml:space="preserve">04/02/1961</t>
  </si>
  <si>
    <t xml:space="preserve">PHẠM THỊ MÙI</t>
  </si>
  <si>
    <t xml:space="preserve">02/03/1963</t>
  </si>
  <si>
    <t xml:space="preserve">PHẠM ĐĂNG TẤN</t>
  </si>
  <si>
    <t xml:space="preserve">13/10/1988</t>
  </si>
  <si>
    <t xml:space="preserve">ĐẶNG THỊ PHƯƠNG</t>
  </si>
  <si>
    <t xml:space="preserve">09/06/1993</t>
  </si>
  <si>
    <t xml:space="preserve">PHẠM THỊ THOAN</t>
  </si>
  <si>
    <t xml:space="preserve">10/01/1970</t>
  </si>
  <si>
    <t xml:space="preserve">HÀ VĂN TRÀO</t>
  </si>
  <si>
    <t xml:space="preserve">PHẠM ĐẮC KHOA</t>
  </si>
  <si>
    <t xml:space="preserve">25/10/1957</t>
  </si>
  <si>
    <t xml:space="preserve">TRẦN THỊ LOA</t>
  </si>
  <si>
    <t xml:space="preserve">01/06/1969</t>
  </si>
  <si>
    <t xml:space="preserve">PHẠM THỊ ĐẠC</t>
  </si>
  <si>
    <t xml:space="preserve">01/01/1932</t>
  </si>
  <si>
    <t xml:space="preserve">PHẠM ĐẮC QUYẾT</t>
  </si>
  <si>
    <t xml:space="preserve">11/08/1991</t>
  </si>
  <si>
    <t xml:space="preserve">PHẠM THỊ HƯỜNG</t>
  </si>
  <si>
    <t xml:space="preserve">20/06/1996</t>
  </si>
  <si>
    <t xml:space="preserve">PHẠM THỊ ĐỢI</t>
  </si>
  <si>
    <t xml:space="preserve">20/01/1955</t>
  </si>
  <si>
    <t xml:space="preserve">PHẠM ĐĂNG TƯỚC</t>
  </si>
  <si>
    <t xml:space="preserve">10/02/1947</t>
  </si>
  <si>
    <t xml:space="preserve">NGUYỄN VŨ DINH</t>
  </si>
  <si>
    <t xml:space="preserve">16/02/1956</t>
  </si>
  <si>
    <t xml:space="preserve">PHẠM THỊ DINH</t>
  </si>
  <si>
    <t xml:space="preserve">14/05/1956</t>
  </si>
  <si>
    <t xml:space="preserve">PHẠM VĂN TRỤ</t>
  </si>
  <si>
    <t xml:space="preserve">01/10/1957</t>
  </si>
  <si>
    <t xml:space="preserve">TRẦN THỊ TƯƠI</t>
  </si>
  <si>
    <t xml:space="preserve">09/03/1956</t>
  </si>
  <si>
    <t xml:space="preserve">NGUYỄN THỊ XÍCH</t>
  </si>
  <si>
    <t xml:space="preserve">15/03/1937</t>
  </si>
  <si>
    <t xml:space="preserve">22/07/1987</t>
  </si>
  <si>
    <t xml:space="preserve">NGUYỄN THỊ XÊ</t>
  </si>
  <si>
    <t xml:space="preserve">20/01/1958</t>
  </si>
  <si>
    <t xml:space="preserve">PHẠM VĂN TRỌNG</t>
  </si>
  <si>
    <t xml:space="preserve">27/07/1989</t>
  </si>
  <si>
    <t xml:space="preserve">TRỊNH VĂN PHÓ</t>
  </si>
  <si>
    <t xml:space="preserve">05/05/1963</t>
  </si>
  <si>
    <t xml:space="preserve">VŨ THỊ BỐN</t>
  </si>
  <si>
    <t xml:space="preserve">28/05/1965</t>
  </si>
  <si>
    <t xml:space="preserve">TRỊNH THỊ LONG</t>
  </si>
  <si>
    <t xml:space="preserve">01/10/1955</t>
  </si>
  <si>
    <t xml:space="preserve">PHẠM ĐĂNG CHIẾN</t>
  </si>
  <si>
    <t xml:space="preserve">11/03/1947</t>
  </si>
  <si>
    <t xml:space="preserve">NGUYỄN THỊ LIÊN</t>
  </si>
  <si>
    <t xml:space="preserve">09/01/1956</t>
  </si>
  <si>
    <t xml:space="preserve">18/10/1986</t>
  </si>
  <si>
    <t xml:space="preserve">PHẠM VĂN NHUÂN</t>
  </si>
  <si>
    <t xml:space="preserve">02/09/1965</t>
  </si>
  <si>
    <t xml:space="preserve">05/12/1991</t>
  </si>
  <si>
    <t xml:space="preserve">VŨ THỊ NHUNG</t>
  </si>
  <si>
    <t xml:space="preserve">18/12/1991</t>
  </si>
  <si>
    <t xml:space="preserve">PHẠM QUỐC VĂN</t>
  </si>
  <si>
    <t xml:space="preserve">20/11/1971</t>
  </si>
  <si>
    <t xml:space="preserve">ĐẶNG THỊ LOAN</t>
  </si>
  <si>
    <t xml:space="preserve">14/08/1980</t>
  </si>
  <si>
    <t xml:space="preserve">TRỊNH THỊ VƯỢNG</t>
  </si>
  <si>
    <t xml:space="preserve">10/10/1947</t>
  </si>
  <si>
    <t xml:space="preserve">29/09/1991</t>
  </si>
  <si>
    <t xml:space="preserve">PHẠM VĂN TIẾN</t>
  </si>
  <si>
    <t xml:space="preserve">08/06/1979</t>
  </si>
  <si>
    <t xml:space="preserve">ĐỖ THỊ TÌNH</t>
  </si>
  <si>
    <t xml:space="preserve">15/10/1988</t>
  </si>
  <si>
    <t xml:space="preserve">PHẠM ĐỨC TÂM</t>
  </si>
  <si>
    <t xml:space="preserve">06/05/1965</t>
  </si>
  <si>
    <t xml:space="preserve">18/05/1970</t>
  </si>
  <si>
    <t xml:space="preserve">PHẠM HỒNG SƠN</t>
  </si>
  <si>
    <t xml:space="preserve">26/01/1999</t>
  </si>
  <si>
    <t xml:space="preserve">PHẠM SỸ BỒ</t>
  </si>
  <si>
    <t xml:space="preserve">ĐINH THỊ ÁNH</t>
  </si>
  <si>
    <t xml:space="preserve">22/02/1973</t>
  </si>
  <si>
    <t xml:space="preserve">20/08/1994</t>
  </si>
  <si>
    <t xml:space="preserve">PHẠM SỸ MINH</t>
  </si>
  <si>
    <t xml:space="preserve">01/11/1996</t>
  </si>
  <si>
    <t xml:space="preserve">ĐỖ VĂN DIỆN</t>
  </si>
  <si>
    <t xml:space="preserve">15/05/1967</t>
  </si>
  <si>
    <t xml:space="preserve">PHẠM THỊ ĐŨI</t>
  </si>
  <si>
    <t xml:space="preserve">16/08/1969</t>
  </si>
  <si>
    <t xml:space="preserve">ĐỖ THỊ DIÊN</t>
  </si>
  <si>
    <t xml:space="preserve">06/12/1993</t>
  </si>
  <si>
    <t xml:space="preserve">ĐỖ THỊ PHƯƠNG ANH</t>
  </si>
  <si>
    <t xml:space="preserve">20/11/2002</t>
  </si>
  <si>
    <t xml:space="preserve">PHẠM THỊ TOÀN</t>
  </si>
  <si>
    <t xml:space="preserve">24/08/1964</t>
  </si>
  <si>
    <t xml:space="preserve">NGUYỄN THỊ NGỌC ANH</t>
  </si>
  <si>
    <t xml:space="preserve">14/01/1999</t>
  </si>
  <si>
    <t xml:space="preserve">VŨ VĂN HỌC</t>
  </si>
  <si>
    <t xml:space="preserve">03/07/1970</t>
  </si>
  <si>
    <t xml:space="preserve">ĐINH THỊ SEN</t>
  </si>
  <si>
    <t xml:space="preserve">01/01/1972</t>
  </si>
  <si>
    <t xml:space="preserve">VŨ THỊ NỤ</t>
  </si>
  <si>
    <t xml:space="preserve">21/07/1993</t>
  </si>
  <si>
    <t xml:space="preserve">VŨ VĂN HOÀNG</t>
  </si>
  <si>
    <t xml:space="preserve">01/05/1997</t>
  </si>
  <si>
    <t xml:space="preserve">PHẠM THỊ ĐỈNH</t>
  </si>
  <si>
    <t xml:space="preserve">20/08/1969</t>
  </si>
  <si>
    <t xml:space="preserve">NGUYỄN THỊ PHƯƠNG LINH</t>
  </si>
  <si>
    <t xml:space="preserve">27/05/1996</t>
  </si>
  <si>
    <t xml:space="preserve">NGUYỄN THỊ PHƯƠNG NGA</t>
  </si>
  <si>
    <t xml:space="preserve">27/05/2000</t>
  </si>
  <si>
    <t xml:space="preserve">TRẦN VĂN QUÍ</t>
  </si>
  <si>
    <t xml:space="preserve">19/05/1951</t>
  </si>
  <si>
    <t xml:space="preserve">PHẠM THỊ LAM</t>
  </si>
  <si>
    <t xml:space="preserve">30/04/1956</t>
  </si>
  <si>
    <t xml:space="preserve">PHẠM VĂN THÚC</t>
  </si>
  <si>
    <t xml:space="preserve">03/02/1960</t>
  </si>
  <si>
    <t xml:space="preserve">PHẠM THỊ NHỊP</t>
  </si>
  <si>
    <t xml:space="preserve">05/12/1960</t>
  </si>
  <si>
    <t xml:space="preserve">NGUYỄN THỊ LÀ</t>
  </si>
  <si>
    <t xml:space="preserve">01/11/1946</t>
  </si>
  <si>
    <t xml:space="preserve">PHẠM QUANG THẠNH</t>
  </si>
  <si>
    <t xml:space="preserve">02/06/1977</t>
  </si>
  <si>
    <t xml:space="preserve">11/02/1980</t>
  </si>
  <si>
    <t xml:space="preserve">PHẠM THỊ VÕN</t>
  </si>
  <si>
    <t xml:space="preserve">PHẠM ĐẮC HẠNH</t>
  </si>
  <si>
    <t xml:space="preserve">20/10/1983</t>
  </si>
  <si>
    <t xml:space="preserve">NGUYỄN THỊ KIM CÚC</t>
  </si>
  <si>
    <t xml:space="preserve">14/10/1984</t>
  </si>
  <si>
    <t xml:space="preserve">PHẠM QUANG CHĂM</t>
  </si>
  <si>
    <t xml:space="preserve">02/11/1970</t>
  </si>
  <si>
    <t xml:space="preserve">TRẦN THỊ HOÀI</t>
  </si>
  <si>
    <t xml:space="preserve">12/12/1977</t>
  </si>
  <si>
    <t xml:space="preserve">03/04/1999</t>
  </si>
  <si>
    <t xml:space="preserve">PHẠM THỊ HUYỀN TRANG</t>
  </si>
  <si>
    <t xml:space="preserve">22/04/2003</t>
  </si>
  <si>
    <t xml:space="preserve">TRẦN VĂN THIỆN</t>
  </si>
  <si>
    <t xml:space="preserve">30/10/1985</t>
  </si>
  <si>
    <t xml:space="preserve">02/02/1992</t>
  </si>
  <si>
    <t xml:space="preserve">TRẦN THỊ MAU</t>
  </si>
  <si>
    <t xml:space="preserve">01/01/1951</t>
  </si>
  <si>
    <t xml:space="preserve">TRƯƠNG XUÂN HUY</t>
  </si>
  <si>
    <t xml:space="preserve">19/05/2000</t>
  </si>
  <si>
    <t xml:space="preserve">TRỊNH VĂN KIỆM</t>
  </si>
  <si>
    <t xml:space="preserve">28/12/1941</t>
  </si>
  <si>
    <t xml:space="preserve">PHẠM THỊ LÁNH</t>
  </si>
  <si>
    <t xml:space="preserve">12/01/1953</t>
  </si>
  <si>
    <t xml:space="preserve">PHẠM ĐĂNG ĐÃI</t>
  </si>
  <si>
    <t xml:space="preserve">01/01/1955</t>
  </si>
  <si>
    <t xml:space="preserve">PHẠM THỊ BÁU</t>
  </si>
  <si>
    <t xml:space="preserve">TRẦN THỊ TÂN</t>
  </si>
  <si>
    <t xml:space="preserve">27/07/1956</t>
  </si>
  <si>
    <t xml:space="preserve">PHẠM THỊ LỰ</t>
  </si>
  <si>
    <t xml:space="preserve">28/08/1939</t>
  </si>
  <si>
    <t xml:space="preserve">TĂNG BÁ LỘC</t>
  </si>
  <si>
    <t xml:space="preserve">27/06/1982</t>
  </si>
  <si>
    <t xml:space="preserve">ĐOÀN THỊ NHUÂN</t>
  </si>
  <si>
    <t xml:space="preserve">13/07/1989</t>
  </si>
  <si>
    <t xml:space="preserve">TRƯƠNG THỊ BÍCH</t>
  </si>
  <si>
    <t xml:space="preserve">01/01/1976</t>
  </si>
  <si>
    <t xml:space="preserve">03/12/2001</t>
  </si>
  <si>
    <t xml:space="preserve">PHẠM ĐẮC QUÝT</t>
  </si>
  <si>
    <t xml:space="preserve">06/06/1960</t>
  </si>
  <si>
    <t xml:space="preserve">16/07/1960</t>
  </si>
  <si>
    <t xml:space="preserve">PHẠM ĐĂC QUY</t>
  </si>
  <si>
    <t xml:space="preserve">14/03/1990</t>
  </si>
  <si>
    <t xml:space="preserve">PHẠM VĂN NGHIÊM</t>
  </si>
  <si>
    <t xml:space="preserve">05/10/1964</t>
  </si>
  <si>
    <t xml:space="preserve">PHẠM THỊ SOI</t>
  </si>
  <si>
    <t xml:space="preserve">18/09/1967</t>
  </si>
  <si>
    <t xml:space="preserve">01/01/1997</t>
  </si>
  <si>
    <t xml:space="preserve">05/09/2002</t>
  </si>
  <si>
    <t xml:space="preserve">PHẠM ĐẮC HÓA</t>
  </si>
  <si>
    <t xml:space="preserve">03/02/1958</t>
  </si>
  <si>
    <t xml:space="preserve">TRIỆU THỊ NỤ</t>
  </si>
  <si>
    <t xml:space="preserve">02/01/1958</t>
  </si>
  <si>
    <t xml:space="preserve">PHẠM THỊ THÔNG</t>
  </si>
  <si>
    <t xml:space="preserve">23/08/1985</t>
  </si>
  <si>
    <t xml:space="preserve">PHẠM SỸ LUẬN</t>
  </si>
  <si>
    <t xml:space="preserve">05/03/1964</t>
  </si>
  <si>
    <t xml:space="preserve">TRẦN THỊ PHƯƠNG</t>
  </si>
  <si>
    <t xml:space="preserve">26/05/1968</t>
  </si>
  <si>
    <t xml:space="preserve">PHẠM VĂN DUY</t>
  </si>
  <si>
    <t xml:space="preserve">07/03/1997</t>
  </si>
  <si>
    <t xml:space="preserve">NGUYỄN THỊ NGUYỆT</t>
  </si>
  <si>
    <t xml:space="preserve">13/01/1963</t>
  </si>
  <si>
    <t xml:space="preserve">PHẠM VĂN SƠN</t>
  </si>
  <si>
    <t xml:space="preserve">15/05/1984</t>
  </si>
  <si>
    <t xml:space="preserve">PHẠM THỊ THU</t>
  </si>
  <si>
    <t xml:space="preserve">12/08/1993</t>
  </si>
  <si>
    <t xml:space="preserve">TRƯƠNG THỊ HẢI</t>
  </si>
  <si>
    <t xml:space="preserve">11/07/1985</t>
  </si>
  <si>
    <t xml:space="preserve">TRÀN VĂN SẠO</t>
  </si>
  <si>
    <t xml:space="preserve">20/06/1968</t>
  </si>
  <si>
    <t xml:space="preserve">NGUYỄN THỊ THANH PHƯƠNG</t>
  </si>
  <si>
    <t xml:space="preserve">04/04/1970</t>
  </si>
  <si>
    <t xml:space="preserve">TRẦN VĂN TUẤN</t>
  </si>
  <si>
    <t xml:space="preserve">24/03/1993</t>
  </si>
  <si>
    <t xml:space="preserve">TRẦN THỊ THANH TRÚC</t>
  </si>
  <si>
    <t xml:space="preserve">11/02/2003</t>
  </si>
  <si>
    <t xml:space="preserve">PHẠM VĂN HƯỞNG</t>
  </si>
  <si>
    <t xml:space="preserve">15/02/1960</t>
  </si>
  <si>
    <t xml:space="preserve">ĐINH THỊ LÂN</t>
  </si>
  <si>
    <t xml:space="preserve">12/10/1952</t>
  </si>
  <si>
    <t xml:space="preserve">PHẠM VĂN GIÁP</t>
  </si>
  <si>
    <t xml:space="preserve">20/09/1984</t>
  </si>
  <si>
    <t xml:space="preserve">PHẠM THỊ THÙY</t>
  </si>
  <si>
    <t xml:space="preserve">22/04/1986</t>
  </si>
  <si>
    <t xml:space="preserve">VŨ THỊ QUYỂN</t>
  </si>
  <si>
    <t xml:space="preserve">15/05/1942</t>
  </si>
  <si>
    <t xml:space="preserve">PHẠM ĐĂNG TRỊNH</t>
  </si>
  <si>
    <t xml:space="preserve">20/03/1978</t>
  </si>
  <si>
    <t xml:space="preserve">16/09/1980</t>
  </si>
  <si>
    <t xml:space="preserve">PHẠM ĐĂNG BÌNH</t>
  </si>
  <si>
    <t xml:space="preserve">10/07/2001</t>
  </si>
  <si>
    <t xml:space="preserve">PHẠM VĂN NHỎ</t>
  </si>
  <si>
    <t xml:space="preserve">01/12/1961</t>
  </si>
  <si>
    <t xml:space="preserve">01/01/1962</t>
  </si>
  <si>
    <t xml:space="preserve">PHẠM THỊ SINH</t>
  </si>
  <si>
    <t xml:space="preserve">01/02/1936</t>
  </si>
  <si>
    <t xml:space="preserve">06/08/1990</t>
  </si>
  <si>
    <t xml:space="preserve">PHẠM VĂN TIẾN TRUNG</t>
  </si>
  <si>
    <t xml:space="preserve">15/10/1999</t>
  </si>
  <si>
    <t xml:space="preserve">PHẠM VĂN ĐẠI</t>
  </si>
  <si>
    <t xml:space="preserve">10/09/1983</t>
  </si>
  <si>
    <t xml:space="preserve">VŨ THỊ NGA</t>
  </si>
  <si>
    <t xml:space="preserve">02/02/1985</t>
  </si>
  <si>
    <t xml:space="preserve">NGUYỄN THỊ MIÊN</t>
  </si>
  <si>
    <t xml:space="preserve">01/09/1953</t>
  </si>
  <si>
    <t xml:space="preserve">NGUYỄN VĂN TÀI</t>
  </si>
  <si>
    <t xml:space="preserve">01/10/1958</t>
  </si>
  <si>
    <t xml:space="preserve">01/01/1985</t>
  </si>
  <si>
    <t xml:space="preserve">09/06/1991</t>
  </si>
  <si>
    <t xml:space="preserve">02/02/1951</t>
  </si>
  <si>
    <t xml:space="preserve">PHẠM THỊ VINH</t>
  </si>
  <si>
    <t xml:space="preserve">PHẠM QUANG ĐANG</t>
  </si>
  <si>
    <t xml:space="preserve">15/12/1974</t>
  </si>
  <si>
    <t xml:space="preserve">NGUYỄN THỊ DUNG</t>
  </si>
  <si>
    <t xml:space="preserve">10/10/1982</t>
  </si>
  <si>
    <t xml:space="preserve">01/12/2001</t>
  </si>
  <si>
    <t xml:space="preserve">VŨ VĂN LUYỆN</t>
  </si>
  <si>
    <t xml:space="preserve">16/07/1978</t>
  </si>
  <si>
    <t xml:space="preserve">20/09/1979</t>
  </si>
  <si>
    <t xml:space="preserve">VŨ THIÊN TÀI</t>
  </si>
  <si>
    <t xml:space="preserve">28/10/2003</t>
  </si>
  <si>
    <t xml:space="preserve">Học sinh</t>
  </si>
  <si>
    <t xml:space="preserve">PHẠM VĂN TRÁC</t>
  </si>
  <si>
    <t xml:space="preserve">15/01/1970</t>
  </si>
  <si>
    <t xml:space="preserve">TRẦN THỊ MAI</t>
  </si>
  <si>
    <t xml:space="preserve">05/10/1970</t>
  </si>
  <si>
    <t xml:space="preserve">PHẠM VĂN PHÚC</t>
  </si>
  <si>
    <t xml:space="preserve">16/08/2001</t>
  </si>
  <si>
    <t xml:space="preserve">NGUYỄN THỊ THÁI</t>
  </si>
  <si>
    <t xml:space="preserve">16/05/1975</t>
  </si>
  <si>
    <t xml:space="preserve">PHẠM THỊ LAN ANH</t>
  </si>
  <si>
    <t xml:space="preserve">22/12/1997</t>
  </si>
  <si>
    <t xml:space="preserve">PHẠM QUANG VỐN</t>
  </si>
  <si>
    <t xml:space="preserve">19/03/1965</t>
  </si>
  <si>
    <t xml:space="preserve">TRẦN THỊ LANH</t>
  </si>
  <si>
    <t xml:space="preserve">07/08/1970</t>
  </si>
  <si>
    <t xml:space="preserve">PHẠM ĐẮC TỊNH</t>
  </si>
  <si>
    <t xml:space="preserve">24/04/1957</t>
  </si>
  <si>
    <t xml:space="preserve">PHẠM THỊ XUNG</t>
  </si>
  <si>
    <t xml:space="preserve">03/12/1959</t>
  </si>
  <si>
    <t xml:space="preserve">PHẠM ĐẮC TIẾN</t>
  </si>
  <si>
    <t xml:space="preserve">14/09/1988</t>
  </si>
  <si>
    <t xml:space="preserve">PHẠM THỊ NHO</t>
  </si>
  <si>
    <t xml:space="preserve">02/04/1948</t>
  </si>
  <si>
    <t xml:space="preserve">ĐỖ THỊ KY</t>
  </si>
  <si>
    <t xml:space="preserve">02/05/1935</t>
  </si>
  <si>
    <t xml:space="preserve">PHẠM ĐỨC KIÊN</t>
  </si>
  <si>
    <t xml:space="preserve">01/02/1980</t>
  </si>
  <si>
    <t xml:space="preserve">PHẠM ĐỨC XUYÊN</t>
  </si>
  <si>
    <t xml:space="preserve">TRỊNH THỊ THÙY</t>
  </si>
  <si>
    <t xml:space="preserve">PHẠM ĐẮC HẤN</t>
  </si>
  <si>
    <t xml:space="preserve">29/11/1964</t>
  </si>
  <si>
    <t xml:space="preserve">PHẠM THỊ VÊ</t>
  </si>
  <si>
    <t xml:space="preserve">PHẠM ĐẮC TOÀN</t>
  </si>
  <si>
    <t xml:space="preserve">NGUYỄN THÚY AN</t>
  </si>
  <si>
    <t xml:space="preserve">NGUYỄN XUÂN LONG</t>
  </si>
  <si>
    <t xml:space="preserve">28/10/1973</t>
  </si>
  <si>
    <t xml:space="preserve">18/6/1978</t>
  </si>
  <si>
    <t xml:space="preserve">NGUYỄN ĐĂNG THĂNG</t>
  </si>
  <si>
    <t xml:space="preserve">HÀ VĂN NGHỊ</t>
  </si>
  <si>
    <t xml:space="preserve">TRẦN THỊ THÂN</t>
  </si>
  <si>
    <t xml:space="preserve">25/12/1972</t>
  </si>
  <si>
    <t xml:space="preserve">HÀ THỊ THANH</t>
  </si>
  <si>
    <t xml:space="preserve">24/2/1997</t>
  </si>
  <si>
    <t xml:space="preserve">PHẠM THỊ HÀ</t>
  </si>
  <si>
    <t xml:space="preserve">ĐƯỜNG VĂN LIỄU</t>
  </si>
  <si>
    <t xml:space="preserve">PHẠM VĂN HOẠT</t>
  </si>
  <si>
    <t xml:space="preserve">18/8/1961</t>
  </si>
  <si>
    <t xml:space="preserve">PHẠM ĐỨC KHẨN</t>
  </si>
  <si>
    <t xml:space="preserve">20/10/1969</t>
  </si>
  <si>
    <t xml:space="preserve">PHẠM THỊ TRUNG ANH</t>
  </si>
  <si>
    <t xml:space="preserve">22/12/1995</t>
  </si>
  <si>
    <t xml:space="preserve">PHẠM ĐĂNG KHUNG</t>
  </si>
  <si>
    <t xml:space="preserve">NGUYỄN THỊ SỮA</t>
  </si>
  <si>
    <t xml:space="preserve">20/5/1963</t>
  </si>
  <si>
    <t xml:space="preserve">PHẠM ĐĂNG TUÂN</t>
  </si>
  <si>
    <t xml:space="preserve">28/9/1989</t>
  </si>
  <si>
    <t xml:space="preserve">ĐOÀN THỊ NHANH</t>
  </si>
  <si>
    <t xml:space="preserve">TRẦN VĂN DUỆ</t>
  </si>
  <si>
    <t xml:space="preserve">PHẠM THỊ KIM NHUNG</t>
  </si>
  <si>
    <t xml:space="preserve">25/7/1983</t>
  </si>
  <si>
    <t xml:space="preserve">PHẠM THỊ LỘC</t>
  </si>
  <si>
    <t xml:space="preserve">3//1955</t>
  </si>
  <si>
    <t xml:space="preserve">PHẠM THỊ TỪ</t>
  </si>
  <si>
    <t xml:space="preserve">15/2/1960</t>
  </si>
  <si>
    <t xml:space="preserve">23/11/1982</t>
  </si>
  <si>
    <t xml:space="preserve">TRẦN THỊ HỒNG</t>
  </si>
  <si>
    <t xml:space="preserve">PHẠM TRƯỜNG SƠN</t>
  </si>
  <si>
    <t xml:space="preserve">15/2/1954</t>
  </si>
  <si>
    <t xml:space="preserve">PHẠM THỊ VẼN</t>
  </si>
  <si>
    <t xml:space="preserve">PHẠM VĂN HÀ</t>
  </si>
  <si>
    <t xml:space="preserve">19/19/1981</t>
  </si>
  <si>
    <t xml:space="preserve">NGUYỄN THỊ NHÂM</t>
  </si>
  <si>
    <t xml:space="preserve">15/12/1988</t>
  </si>
  <si>
    <t xml:space="preserve">PHẠM VĂN KHÁNG</t>
  </si>
  <si>
    <t xml:space="preserve">PHẠM THỊ VEN</t>
  </si>
  <si>
    <t xml:space="preserve">22/6/1980</t>
  </si>
  <si>
    <t xml:space="preserve">22/3/2000</t>
  </si>
  <si>
    <t xml:space="preserve">PHẠM QUANG HÙNG</t>
  </si>
  <si>
    <t xml:space="preserve">NGUYỄN THỊ HỰU</t>
  </si>
  <si>
    <t xml:space="preserve">PHẠM QUANG TOÀN</t>
  </si>
  <si>
    <t xml:space="preserve">20/3/1985</t>
  </si>
  <si>
    <t xml:space="preserve">ĐOÀN THỊ HẰNG</t>
  </si>
  <si>
    <t xml:space="preserve">23/3/1989</t>
  </si>
  <si>
    <t xml:space="preserve">PHẠM VĂN TUÂN</t>
  </si>
  <si>
    <t xml:space="preserve">TRƯƠNG THỊ PHƯỢNG</t>
  </si>
  <si>
    <t xml:space="preserve">19/5/1966</t>
  </si>
  <si>
    <t xml:space="preserve">PHẠM THỊ TÚT</t>
  </si>
  <si>
    <t xml:space="preserve">29/2/1992</t>
  </si>
  <si>
    <t xml:space="preserve">PHẠM THỊ VÓT</t>
  </si>
  <si>
    <t xml:space="preserve">PHẠM ĐĂNG NON</t>
  </si>
  <si>
    <t xml:space="preserve">24/6/1976</t>
  </si>
  <si>
    <t xml:space="preserve">14/5/1976</t>
  </si>
  <si>
    <t xml:space="preserve">27/6/2001</t>
  </si>
  <si>
    <t xml:space="preserve">PHẠM QUANG LONG</t>
  </si>
  <si>
    <t xml:space="preserve">15/1/1986</t>
  </si>
  <si>
    <t xml:space="preserve">PHẠM THỊ ĐÂY</t>
  </si>
  <si>
    <t xml:space="preserve">26/1/1958</t>
  </si>
  <si>
    <t xml:space="preserve">26/4/1993</t>
  </si>
  <si>
    <t xml:space="preserve">VŨ THỊ TUYẾT</t>
  </si>
  <si>
    <t xml:space="preserve">23/9/1996</t>
  </si>
  <si>
    <t xml:space="preserve">PHẠM QUANG KIÊN</t>
  </si>
  <si>
    <t xml:space="preserve">28/10/1989</t>
  </si>
  <si>
    <t xml:space="preserve">TRƯƠNG HỒNG KHUYÊN</t>
  </si>
  <si>
    <t xml:space="preserve">30/9/1996</t>
  </si>
  <si>
    <t xml:space="preserve">PHẠM QUANG ĐẠO</t>
  </si>
  <si>
    <t xml:space="preserve">PHẠM THỊ NHÂM</t>
  </si>
  <si>
    <t xml:space="preserve">PHẠM QUANG HOÀN</t>
  </si>
  <si>
    <t xml:space="preserve">PHẠM VĂN TỚI</t>
  </si>
  <si>
    <t xml:space="preserve">PHẠM THỊ YÊN</t>
  </si>
  <si>
    <t xml:space="preserve">16/9/1984</t>
  </si>
  <si>
    <t xml:space="preserve">PHẠM THỊ CA</t>
  </si>
  <si>
    <t xml:space="preserve">PHẠM VĂN THIỆN</t>
  </si>
  <si>
    <t xml:space="preserve">LÊ THỊ HẠNH</t>
  </si>
  <si>
    <t xml:space="preserve">PHẠM VĂN VÃN</t>
  </si>
  <si>
    <t xml:space="preserve">14/9/1959</t>
  </si>
  <si>
    <t xml:space="preserve">LƯƠNG THỊ HẠT</t>
  </si>
  <si>
    <t xml:space="preserve">TRỊNH XUÂN HOÀNG</t>
  </si>
  <si>
    <t xml:space="preserve">19/2/1982</t>
  </si>
  <si>
    <t xml:space="preserve">PHẠM QUANG DOANH</t>
  </si>
  <si>
    <t xml:space="preserve">ĐẶNG THỊ HẠ</t>
  </si>
  <si>
    <t xml:space="preserve">PHẠM QUANG THÀNH</t>
  </si>
  <si>
    <t xml:space="preserve">20/10/1990</t>
  </si>
  <si>
    <t xml:space="preserve">20/8/1993</t>
  </si>
  <si>
    <t xml:space="preserve">ĐỖ VĂN TIẾN</t>
  </si>
  <si>
    <t xml:space="preserve">29/4/1995</t>
  </si>
  <si>
    <t xml:space="preserve">ĐỖ VĂN TUẤN</t>
  </si>
  <si>
    <t xml:space="preserve">ĐỖ VĂN TÚ</t>
  </si>
  <si>
    <t xml:space="preserve">18/7/1999</t>
  </si>
  <si>
    <t xml:space="preserve">ĐỖ VĂN AN</t>
  </si>
  <si>
    <t xml:space="preserve">23/2/2002</t>
  </si>
  <si>
    <t xml:space="preserve">PHẠM QUANG MỪNG</t>
  </si>
  <si>
    <t xml:space="preserve">NGUYỄN THỊ ĐỘNG</t>
  </si>
  <si>
    <t xml:space="preserve">PHẠM QUANG ƯNG</t>
  </si>
  <si>
    <t xml:space="preserve">21/2/1992</t>
  </si>
  <si>
    <t xml:space="preserve">15/9/1997</t>
  </si>
  <si>
    <t xml:space="preserve">PHẠM THỊ ĐẶC</t>
  </si>
  <si>
    <t xml:space="preserve">PHẠM THỊ THUYÊN</t>
  </si>
  <si>
    <t xml:space="preserve">18/2/1977</t>
  </si>
  <si>
    <t xml:space="preserve">LƯƠNG TẤT HOÀNG</t>
  </si>
  <si>
    <t xml:space="preserve">PHẠM ĐĂNG DUYẾN</t>
  </si>
  <si>
    <t xml:space="preserve">20/9/1971</t>
  </si>
  <si>
    <t xml:space="preserve">PHẠM THỊ PHỨC</t>
  </si>
  <si>
    <t xml:space="preserve">PHẠM ĐĂNG KIÊN</t>
  </si>
  <si>
    <t xml:space="preserve">PHẠM VĂN SỸ</t>
  </si>
  <si>
    <t xml:space="preserve">26/10/1978</t>
  </si>
  <si>
    <t xml:space="preserve">14/9/2001</t>
  </si>
  <si>
    <t xml:space="preserve">PHẠM QUANG XUYÊN</t>
  </si>
  <si>
    <t xml:space="preserve">29/4/1978</t>
  </si>
  <si>
    <t xml:space="preserve">NGUYỄN THỊ CHI</t>
  </si>
  <si>
    <t xml:space="preserve">NGUYỄN THỊ NHÀI</t>
  </si>
  <si>
    <t xml:space="preserve">PHẠM QUANG HƯNG</t>
  </si>
  <si>
    <t xml:space="preserve">NGUYỄN THỊ HỖ</t>
  </si>
  <si>
    <t xml:space="preserve">28/8/1994</t>
  </si>
  <si>
    <t xml:space="preserve">NGUYỄN THỊ DUYÊN</t>
  </si>
  <si>
    <t xml:space="preserve">28/6/1996</t>
  </si>
  <si>
    <t xml:space="preserve">PHẠM THỊ TÍCH</t>
  </si>
  <si>
    <t xml:space="preserve">28/8/1952</t>
  </si>
  <si>
    <t xml:space="preserve">PHẠM ĐĂNG TRƯỜNG</t>
  </si>
  <si>
    <t xml:space="preserve">27/7/1950</t>
  </si>
  <si>
    <t xml:space="preserve">PHẠM ĐẮC BẮC</t>
  </si>
  <si>
    <t xml:space="preserve">23/3/1982</t>
  </si>
  <si>
    <t xml:space="preserve">PHẠM THU HƯƠNG</t>
  </si>
  <si>
    <t xml:space="preserve">27/10/1995</t>
  </si>
  <si>
    <t xml:space="preserve">PHẠM ĐĂNG LUÂN</t>
  </si>
  <si>
    <t xml:space="preserve">PHẠM THỊ LỤA</t>
  </si>
  <si>
    <t xml:space="preserve">PHẠM VĂN NGỌC</t>
  </si>
  <si>
    <t xml:space="preserve">17/8/1995</t>
  </si>
  <si>
    <t xml:space="preserve">TRẦN VĂN TƯỚC</t>
  </si>
  <si>
    <t xml:space="preserve">PHẠM THỊ KHUÔN</t>
  </si>
  <si>
    <t xml:space="preserve">30/6/1972</t>
  </si>
  <si>
    <t xml:space="preserve">PHẠM VĂN XIÊM</t>
  </si>
  <si>
    <t xml:space="preserve">20/6/1968</t>
  </si>
  <si>
    <t xml:space="preserve">TRỊNH THỊ GẤM</t>
  </si>
  <si>
    <t xml:space="preserve">PHẠM VĂN TÚ</t>
  </si>
  <si>
    <t xml:space="preserve">20/10/1998</t>
  </si>
  <si>
    <t xml:space="preserve">PHẠM ĐẮC TÝ</t>
  </si>
  <si>
    <t xml:space="preserve">PHẠM ĐẮC DƯƠNG</t>
  </si>
  <si>
    <t xml:space="preserve">14/1/1997</t>
  </si>
  <si>
    <t xml:space="preserve">PHẠM VĂN THỪA</t>
  </si>
  <si>
    <t xml:space="preserve">20/6/1971</t>
  </si>
  <si>
    <t xml:space="preserve">PHẠM THỊ HÂN</t>
  </si>
  <si>
    <t xml:space="preserve">15/4/1973</t>
  </si>
  <si>
    <t xml:space="preserve">PHẠM VĂN THÀNH</t>
  </si>
  <si>
    <t xml:space="preserve">PHẠM VĂN THÁI</t>
  </si>
  <si>
    <t xml:space="preserve">TRƯƠNG VĂN TRƯỜNG</t>
  </si>
  <si>
    <t xml:space="preserve">PHẠM THỊ MÁT</t>
  </si>
  <si>
    <t xml:space="preserve">TRƯƠNG THỊ PHƯƠNG THANH</t>
  </si>
  <si>
    <t xml:space="preserve">PHẠM VĂN HÂN</t>
  </si>
  <si>
    <t xml:space="preserve">PHẠM THỊ NEN</t>
  </si>
  <si>
    <t xml:space="preserve">PHẠM THỊ PHƯƠNG ANH</t>
  </si>
  <si>
    <t xml:space="preserve">28/2/2001</t>
  </si>
  <si>
    <t xml:space="preserve">PHẠM THỊ LẠO</t>
  </si>
  <si>
    <t xml:space="preserve">PHẠM THỊ NHIÊN</t>
  </si>
  <si>
    <t xml:space="preserve">NGUYỄN THỊ LAN</t>
  </si>
  <si>
    <t xml:space="preserve">27/7/1981</t>
  </si>
  <si>
    <t xml:space="preserve">PHẠM THỊ THU HƯƠNG</t>
  </si>
  <si>
    <t xml:space="preserve">21/8/2002</t>
  </si>
  <si>
    <t xml:space="preserve">PHẠM THỊ TA</t>
  </si>
  <si>
    <t xml:space="preserve">27/7/1964</t>
  </si>
  <si>
    <t xml:space="preserve">PHẠM QUANG TÂM</t>
  </si>
  <si>
    <t xml:space="preserve">NGUYỄN HẢI YẾN</t>
  </si>
  <si>
    <t xml:space="preserve">ĐỖ VĂN SỸ</t>
  </si>
  <si>
    <t xml:space="preserve">ĐỖ VĂN QUÂN</t>
  </si>
  <si>
    <t xml:space="preserve">PHẠM QUANG DŨNG</t>
  </si>
  <si>
    <t xml:space="preserve">PHẠM THỊ SẾU</t>
  </si>
  <si>
    <t xml:space="preserve">PHẠM QUANG QUYẾT</t>
  </si>
  <si>
    <t xml:space="preserve">9/11/993</t>
  </si>
  <si>
    <t xml:space="preserve">MAI THỊ NẤM</t>
  </si>
  <si>
    <t xml:space="preserve">TRẦN MAI DƯƠNG</t>
  </si>
  <si>
    <t xml:space="preserve">24/8/1982</t>
  </si>
  <si>
    <t xml:space="preserve">PHẠM THỊ TUYÊN</t>
  </si>
  <si>
    <t xml:space="preserve">TRẦN MINH NHẬT</t>
  </si>
  <si>
    <t xml:space="preserve">LÊ VĂN NỨC</t>
  </si>
  <si>
    <t xml:space="preserve">21/11/1977</t>
  </si>
  <si>
    <t xml:space="preserve">LÊ THỊ YẾN NHI</t>
  </si>
  <si>
    <t xml:space="preserve">NGUYỄN VĂN ĐẬU</t>
  </si>
  <si>
    <t xml:space="preserve">15/5/1962</t>
  </si>
  <si>
    <t xml:space="preserve">PHẠM THỊ YẾN</t>
  </si>
  <si>
    <t xml:space="preserve">15/10/1960</t>
  </si>
  <si>
    <t xml:space="preserve">TRẦN NGỌC ĐỀ</t>
  </si>
  <si>
    <t xml:space="preserve">24/10/1957</t>
  </si>
  <si>
    <t xml:space="preserve">TĂNG THỊ LIẾNG</t>
  </si>
  <si>
    <t xml:space="preserve">TRẦN QUANG ĐỘ</t>
  </si>
  <si>
    <t xml:space="preserve">PHẠM VĂN DIỆN</t>
  </si>
  <si>
    <t xml:space="preserve">16/1/1960</t>
  </si>
  <si>
    <t xml:space="preserve">PHẠM THỊ SỢI</t>
  </si>
  <si>
    <t xml:space="preserve">22/2/1960</t>
  </si>
  <si>
    <t xml:space="preserve">PHẠM VĂN CAO</t>
  </si>
  <si>
    <t xml:space="preserve">20/8/1985</t>
  </si>
  <si>
    <t xml:space="preserve">PHẠM QUANG HOÀ</t>
  </si>
  <si>
    <t xml:space="preserve">26/3/2000</t>
  </si>
  <si>
    <t xml:space="preserve">ĐINH THỊ HUYỀN </t>
  </si>
  <si>
    <t xml:space="preserve">28/2/1998</t>
  </si>
  <si>
    <t xml:space="preserve">PHẠM QUANG KIỂU </t>
  </si>
  <si>
    <t xml:space="preserve">15/1/1959</t>
  </si>
  <si>
    <t xml:space="preserve">PHẠM THỊ XẾP</t>
  </si>
  <si>
    <t xml:space="preserve">PHẠM QUANG NINH</t>
  </si>
  <si>
    <t xml:space="preserve">TRẦN THỊ HẰNG</t>
  </si>
  <si>
    <t xml:space="preserve">NGUYỄN XUÂN THỤY</t>
  </si>
  <si>
    <t xml:space="preserve">25/10/1975</t>
  </si>
  <si>
    <t xml:space="preserve">NGUYỄN XUÂN PHÚC</t>
  </si>
  <si>
    <t xml:space="preserve">19/6/2000</t>
  </si>
  <si>
    <t xml:space="preserve">NGUYỄN THỊ NGHĨA</t>
  </si>
  <si>
    <t xml:space="preserve">TRẦN VĂN THUẤN</t>
  </si>
  <si>
    <t xml:space="preserve">20/10/1961</t>
  </si>
  <si>
    <t xml:space="preserve">20/5/1965</t>
  </si>
  <si>
    <t xml:space="preserve">NGUYỄN THỊ MỪNG</t>
  </si>
  <si>
    <t xml:space="preserve">13/4/1959</t>
  </si>
  <si>
    <t xml:space="preserve">PHẠM ĐĂNG HÙNG</t>
  </si>
  <si>
    <t xml:space="preserve">17/10/1997</t>
  </si>
  <si>
    <t xml:space="preserve">PHẠM ĐẮC HỌC</t>
  </si>
  <si>
    <t xml:space="preserve">20/7/1966</t>
  </si>
  <si>
    <t xml:space="preserve">PHẠM THỊ BỀN</t>
  </si>
  <si>
    <t xml:space="preserve">PHẠM PHƯƠNG THÙY</t>
  </si>
  <si>
    <t xml:space="preserve">PHẠM THỊ VƯƠNG</t>
  </si>
  <si>
    <t xml:space="preserve">TRẦN VĂN TOẢN</t>
  </si>
  <si>
    <t xml:space="preserve">PHẠM THỊ NHỚ</t>
  </si>
  <si>
    <t xml:space="preserve">24/4/1986</t>
  </si>
  <si>
    <t xml:space="preserve">VŨ THỊ NGẦN</t>
  </si>
  <si>
    <t xml:space="preserve">PHẠM ĐẮC QUỐC</t>
  </si>
  <si>
    <t xml:space="preserve">18/8/1988</t>
  </si>
  <si>
    <t xml:space="preserve">PHẠM ĐẮC MẬU</t>
  </si>
  <si>
    <t xml:space="preserve">16/8/1993</t>
  </si>
  <si>
    <t xml:space="preserve">LÊ THỊ THƯƠNG</t>
  </si>
  <si>
    <t xml:space="preserve">15/9/1980</t>
  </si>
  <si>
    <t xml:space="preserve">TRỊNH THỊ CHANG</t>
  </si>
  <si>
    <t xml:space="preserve">PHẠM QUANG THỐNG</t>
  </si>
  <si>
    <t xml:space="preserve">25/10/1986</t>
  </si>
  <si>
    <t xml:space="preserve">LÊ THỊ HƯƠNG</t>
  </si>
  <si>
    <t xml:space="preserve">PHẠM QUANG TUÂN</t>
  </si>
  <si>
    <t xml:space="preserve">VŨ THỊ NAM</t>
  </si>
  <si>
    <t xml:space="preserve">PHẠM QUANG QUYỆN</t>
  </si>
  <si>
    <t xml:space="preserve">PHẠM ĐẮC ĐIỆP</t>
  </si>
  <si>
    <t xml:space="preserve">PHẠM THỊ TRỪNG</t>
  </si>
  <si>
    <t xml:space="preserve">PHẠM VŨ TRUNG</t>
  </si>
  <si>
    <t xml:space="preserve">HÀ VĂN SỸ</t>
  </si>
  <si>
    <t xml:space="preserve">28/8/1984</t>
  </si>
  <si>
    <t xml:space="preserve">14/12/1993</t>
  </si>
  <si>
    <t xml:space="preserve">PHẠM ĐĂNG THUẬT</t>
  </si>
  <si>
    <t xml:space="preserve">NGUYỄN THỊ QUYÊN</t>
  </si>
  <si>
    <t xml:space="preserve">30/6/1987</t>
  </si>
  <si>
    <t xml:space="preserve">PHẠM THỊ NHẬT</t>
  </si>
  <si>
    <t xml:space="preserve">VŨ THỊ PHÍP</t>
  </si>
  <si>
    <t xml:space="preserve">TRẦN VĂN VĨNH</t>
  </si>
  <si>
    <t xml:space="preserve">TRẦN THỊ DOAN</t>
  </si>
  <si>
    <t xml:space="preserve">27/3/1986</t>
  </si>
  <si>
    <t xml:space="preserve">PHẠM THỊ MẶN</t>
  </si>
  <si>
    <t xml:space="preserve">25/5/1983</t>
  </si>
  <si>
    <t xml:space="preserve">PHẠM THỊ XUYÊN</t>
  </si>
  <si>
    <t xml:space="preserve">20/3/1977</t>
  </si>
  <si>
    <t xml:space="preserve">TRẦN VĂN ĐỘ</t>
  </si>
  <si>
    <t xml:space="preserve">13/8/1985</t>
  </si>
  <si>
    <t xml:space="preserve">NGÔ THỊ NGUYỆT</t>
  </si>
  <si>
    <t xml:space="preserve">PHẠM ĐẮC LONG</t>
  </si>
  <si>
    <t xml:space="preserve">HỒ THỊ XUYẾN</t>
  </si>
  <si>
    <t xml:space="preserve">NGUYỄN VĂN MẠNH</t>
  </si>
  <si>
    <t xml:space="preserve">25/9/1987</t>
  </si>
  <si>
    <t xml:space="preserve">ĐỒNG THỊ DỊU</t>
  </si>
  <si>
    <t xml:space="preserve">TRỊNH THỊ HẸN</t>
  </si>
  <si>
    <t xml:space="preserve">NGUYỄN THỊ KHUYÊN</t>
  </si>
  <si>
    <t xml:space="preserve">PHẠM QUANG MINH</t>
  </si>
  <si>
    <t xml:space="preserve">22/7/2001</t>
  </si>
  <si>
    <t xml:space="preserve">PHẠM VĂN KỲ</t>
  </si>
  <si>
    <t xml:space="preserve">TRẦN THỊ LÀ</t>
  </si>
  <si>
    <t xml:space="preserve">PHẠM ĐĂNG ĐÔN</t>
  </si>
  <si>
    <t xml:space="preserve">NGUYỄN THỊ GẤM</t>
  </si>
  <si>
    <t xml:space="preserve">29/10/1964</t>
  </si>
  <si>
    <t xml:space="preserve">PHẠM ĐĂNG ĐẠO</t>
  </si>
  <si>
    <t xml:space="preserve">22/2/1989</t>
  </si>
  <si>
    <t xml:space="preserve">PHẠM VĂN KỸ</t>
  </si>
  <si>
    <t xml:space="preserve">16/4/1957</t>
  </si>
  <si>
    <t xml:space="preserve">BÙI THỊ HON</t>
  </si>
  <si>
    <t xml:space="preserve">PHẠM THỊ HỌC</t>
  </si>
  <si>
    <t xml:space="preserve">PHẠM VĂN HẢI</t>
  </si>
  <si>
    <t xml:space="preserve">VĂN THỊ HẰNG</t>
  </si>
  <si>
    <t xml:space="preserve">PHẠM ĐĂNG SON</t>
  </si>
  <si>
    <t xml:space="preserve">23/6/1955</t>
  </si>
  <si>
    <t xml:space="preserve">NGUYỄN THỊ VIỄN</t>
  </si>
  <si>
    <t xml:space="preserve">PHẠM ĐĂNG SƯỚNG</t>
  </si>
  <si>
    <t xml:space="preserve">25/4/1983</t>
  </si>
  <si>
    <t xml:space="preserve">VŨ VĂN BÁU</t>
  </si>
  <si>
    <t xml:space="preserve">19/6/1961</t>
  </si>
  <si>
    <t xml:space="preserve">ĐỖ THỊ NỀN</t>
  </si>
  <si>
    <t xml:space="preserve">PHẠM ĐĂNG ĐĨNH</t>
  </si>
  <si>
    <t xml:space="preserve">18/6/1936</t>
  </si>
  <si>
    <t xml:space="preserve">PHẠM THỊ ĐẶT</t>
  </si>
  <si>
    <t xml:space="preserve">24/3/1967</t>
  </si>
  <si>
    <t xml:space="preserve">HỒ THỊ THẢI</t>
  </si>
  <si>
    <t xml:space="preserve">PHẠM VĂN VIỄN</t>
  </si>
  <si>
    <t xml:space="preserve">19/8/1977</t>
  </si>
  <si>
    <t xml:space="preserve">PHẠM THỊ LÀNH</t>
  </si>
  <si>
    <t xml:space="preserve">16/7/1982</t>
  </si>
  <si>
    <t xml:space="preserve">NGUYỄN VŨ TUYỂN</t>
  </si>
  <si>
    <t xml:space="preserve">19/12/1978</t>
  </si>
  <si>
    <t xml:space="preserve">19/6/2001</t>
  </si>
  <si>
    <t xml:space="preserve">PHẠM VĂN TRƯỞNG</t>
  </si>
  <si>
    <t xml:space="preserve">24/10/1956</t>
  </si>
  <si>
    <t xml:space="preserve">PHẠM HỮU SƠN</t>
  </si>
  <si>
    <t xml:space="preserve">16/10/2001</t>
  </si>
  <si>
    <t xml:space="preserve">PHẠM VĂN LONG</t>
  </si>
  <si>
    <t xml:space="preserve">16/10/1988</t>
  </si>
  <si>
    <t xml:space="preserve">24/4/1999</t>
  </si>
  <si>
    <t xml:space="preserve">VŨ ĐÌNH LUYỆN</t>
  </si>
  <si>
    <t xml:space="preserve">22/7/ 1989</t>
  </si>
  <si>
    <t xml:space="preserve">Nông Nghiệp</t>
  </si>
  <si>
    <t xml:space="preserve">VŨ THỊ XUÂN MAI</t>
  </si>
  <si>
    <t xml:space="preserve">PHẠM VĂN TẦN</t>
  </si>
  <si>
    <t xml:space="preserve">NGUYỄN THỊ ÁI VÂN</t>
  </si>
  <si>
    <t xml:space="preserve">PHẠM ĐẮC HƯU</t>
  </si>
  <si>
    <t xml:space="preserve">18/05/1940</t>
  </si>
  <si>
    <t xml:space="preserve">PHẠM ĐẮC BẢN</t>
  </si>
  <si>
    <t xml:space="preserve">PHẠM THỊ LỆ</t>
  </si>
  <si>
    <t xml:space="preserve">21/5/1981</t>
  </si>
  <si>
    <t xml:space="preserve">PHẠM ĐẮC MINH KHANG</t>
  </si>
  <si>
    <t xml:space="preserve">22.03.2005</t>
  </si>
  <si>
    <t xml:space="preserve">VŨ CÔNG LUẬN</t>
  </si>
  <si>
    <t xml:space="preserve">ĐINH THỊ LOAN</t>
  </si>
  <si>
    <t xml:space="preserve">PHẠM VĂN ĐU</t>
  </si>
  <si>
    <t xml:space="preserve">PHẠM THỊ DƯ</t>
  </si>
  <si>
    <t xml:space="preserve">27/12/1970</t>
  </si>
  <si>
    <t xml:space="preserve">TRẦN QUANG VIỆT</t>
  </si>
  <si>
    <t xml:space="preserve">26/9/1970</t>
  </si>
  <si>
    <t xml:space="preserve">PHẠM THỊ HUYẾN</t>
  </si>
  <si>
    <t xml:space="preserve">TRẦN THÙY LINH</t>
  </si>
  <si>
    <t xml:space="preserve">TRẦN VĂN TOÁN</t>
  </si>
  <si>
    <t xml:space="preserve">NGUYỄN THỊ OANH</t>
  </si>
  <si>
    <t xml:space="preserve">28/2/1985</t>
  </si>
  <si>
    <t xml:space="preserve">Công chức</t>
  </si>
  <si>
    <t xml:space="preserve">PHẠM VĂN CẤP</t>
  </si>
  <si>
    <t xml:space="preserve">PHẠM VĂN ÁO</t>
  </si>
  <si>
    <t xml:space="preserve">MAI THỊ THẪM</t>
  </si>
  <si>
    <t xml:space="preserve">20/10/1992</t>
  </si>
  <si>
    <t xml:space="preserve">19/3/1995</t>
  </si>
  <si>
    <t xml:space="preserve">TRỊNH THỊ NGÂN</t>
  </si>
  <si>
    <t xml:space="preserve">18/9/1991</t>
  </si>
  <si>
    <t xml:space="preserve">HOÀNG THỊ THƯƠNG</t>
  </si>
  <si>
    <t xml:space="preserve">15/11/1998</t>
  </si>
  <si>
    <t xml:space="preserve">PHẠM ĐĂNG MAI</t>
  </si>
  <si>
    <t xml:space="preserve">27/2/1947</t>
  </si>
  <si>
    <t xml:space="preserve">PHẠM THỊ KHẾ</t>
  </si>
  <si>
    <t xml:space="preserve">TRẦN VĂN XUYẾT</t>
  </si>
  <si>
    <t xml:space="preserve">30/05/1967</t>
  </si>
  <si>
    <t xml:space="preserve">TRẦN VĂN UYỂN</t>
  </si>
  <si>
    <t xml:space="preserve">VŨ VĂN CHUYỂN</t>
  </si>
  <si>
    <t xml:space="preserve">ĐINH THỊ TRANG</t>
  </si>
  <si>
    <t xml:space="preserve">19/2/1995</t>
  </si>
  <si>
    <t xml:space="preserve">PHẠM THỊ ĐƯỢM</t>
  </si>
  <si>
    <t xml:space="preserve">30/07/1968</t>
  </si>
  <si>
    <t xml:space="preserve">VŨ VĂN HOÀN</t>
  </si>
  <si>
    <t xml:space="preserve">15/3/1990</t>
  </si>
  <si>
    <t xml:space="preserve">VŨ VĂN THIỆN</t>
  </si>
  <si>
    <t xml:space="preserve">PHẠM THỊ MIỀN</t>
  </si>
  <si>
    <t xml:space="preserve">28/1/1993</t>
  </si>
  <si>
    <t xml:space="preserve">VŨ QUỲNH CHI</t>
  </si>
  <si>
    <t xml:space="preserve">16.02.2004</t>
  </si>
  <si>
    <t xml:space="preserve">TRẦN VĂN QUYỀN</t>
  </si>
  <si>
    <t xml:space="preserve">PHẠM THỊ KIM ANH</t>
  </si>
  <si>
    <t xml:space="preserve">18/5/1970</t>
  </si>
  <si>
    <t xml:space="preserve">TRẦN ĐỨC LÂM</t>
  </si>
  <si>
    <t xml:space="preserve">PHẠM VĂN TRANG</t>
  </si>
  <si>
    <t xml:space="preserve">VŨ THỊ XIÊM</t>
  </si>
  <si>
    <t xml:space="preserve">20/4/1966</t>
  </si>
  <si>
    <t xml:space="preserve">PHẠM VĂN BẨY</t>
  </si>
  <si>
    <t xml:space="preserve">PHẠM THỊ BAN</t>
  </si>
  <si>
    <t xml:space="preserve">TRẦN VĂN BỘP</t>
  </si>
  <si>
    <t xml:space="preserve">VŨ TYHỊ KIỂM</t>
  </si>
  <si>
    <t xml:space="preserve">TRẦN QUANG TRUNG</t>
  </si>
  <si>
    <t xml:space="preserve">NGUYỄN VŨ NHƯỞNG</t>
  </si>
  <si>
    <t xml:space="preserve">PHÙNG THỊ HUẾ</t>
  </si>
  <si>
    <t xml:space="preserve">28/8/1963</t>
  </si>
  <si>
    <t xml:space="preserve">NGUYỄN VŨ LONG</t>
  </si>
  <si>
    <t xml:space="preserve">15/7/1991</t>
  </si>
  <si>
    <t xml:space="preserve">TRẦN THỊ LÁNG</t>
  </si>
  <si>
    <t xml:space="preserve">PHẠM TRỌNG CÔNG</t>
  </si>
  <si>
    <t xml:space="preserve">PHẠM THỊ THUẬN</t>
  </si>
  <si>
    <t xml:space="preserve">PHẠM VĂN BẾN</t>
  </si>
  <si>
    <t xml:space="preserve">TRẦN THỊ BƯỞI</t>
  </si>
  <si>
    <t xml:space="preserve">PHẠM THỊ THẮM</t>
  </si>
  <si>
    <t xml:space="preserve">24/2/1984</t>
  </si>
  <si>
    <t xml:space="preserve">VŨ VĂN SƯA</t>
  </si>
  <si>
    <t xml:space="preserve">20/5/1957</t>
  </si>
  <si>
    <t xml:space="preserve">TRẦN THỊ TẠP</t>
  </si>
  <si>
    <t xml:space="preserve">NGUYỄN THANH TÙNG</t>
  </si>
  <si>
    <t xml:space="preserve">20/4/1982</t>
  </si>
  <si>
    <t xml:space="preserve">NGUYỄN VŨ TUYẾN</t>
  </si>
  <si>
    <t xml:space="preserve">TRẦN THỊ BÔNG</t>
  </si>
  <si>
    <t xml:space="preserve">NGUYỄN VŨ CƯỜNG</t>
  </si>
  <si>
    <t xml:space="preserve">PHẠM ĐĂNG HƯỞNG</t>
  </si>
  <si>
    <t xml:space="preserve">25/7/1968</t>
  </si>
  <si>
    <t xml:space="preserve">PHẠM THỊ CĂN</t>
  </si>
  <si>
    <t xml:space="preserve">PHẠM ĐĂNG CƯỜNG</t>
  </si>
  <si>
    <t xml:space="preserve">PHẠM ĐĂNG THIỆN</t>
  </si>
  <si>
    <t xml:space="preserve">16/4/1997</t>
  </si>
  <si>
    <t xml:space="preserve">TRẦN THU HÀ</t>
  </si>
  <si>
    <t xml:space="preserve">NGUYỄN THỊ NGẢNH</t>
  </si>
  <si>
    <t xml:space="preserve">24/7/1954</t>
  </si>
  <si>
    <t xml:space="preserve">15/9/1979</t>
  </si>
  <si>
    <t xml:space="preserve">PHẠM THỊ HUẾ</t>
  </si>
  <si>
    <t xml:space="preserve">24/1/1984</t>
  </si>
  <si>
    <t xml:space="preserve">PHẠM THANH TÙNG</t>
  </si>
  <si>
    <t xml:space="preserve">06.01.2005</t>
  </si>
  <si>
    <t xml:space="preserve">20/9/2001</t>
  </si>
  <si>
    <t xml:space="preserve">PHẠM VĂN LỰC</t>
  </si>
  <si>
    <t xml:space="preserve">TRẦN THỊ ÂN</t>
  </si>
  <si>
    <t xml:space="preserve">15/5/1972</t>
  </si>
  <si>
    <t xml:space="preserve">PHẠM THỊ LIỄU</t>
  </si>
  <si>
    <t xml:space="preserve">24/11/1993</t>
  </si>
  <si>
    <t xml:space="preserve">PHẠM THỊ NHÁP</t>
  </si>
  <si>
    <t xml:space="preserve">VŨ VĂN HÀ</t>
  </si>
  <si>
    <t xml:space="preserve">NGUYỄN THỊ HIẾU</t>
  </si>
  <si>
    <t xml:space="preserve">23/3/1978</t>
  </si>
  <si>
    <t xml:space="preserve">VŨ HÀ PHƯƠNG</t>
  </si>
  <si>
    <t xml:space="preserve">09.05.2005</t>
  </si>
  <si>
    <t xml:space="preserve">Sinh viên</t>
  </si>
  <si>
    <t xml:space="preserve">PHẠM THỊ MỌT</t>
  </si>
  <si>
    <t xml:space="preserve">TRẦN THỊ THƯƠNG</t>
  </si>
  <si>
    <t xml:space="preserve">24/8/1975</t>
  </si>
  <si>
    <t xml:space="preserve">ĐINH THỊ SÁU</t>
  </si>
  <si>
    <t xml:space="preserve">16/3/1977</t>
  </si>
  <si>
    <t xml:space="preserve">PHẠM VĂN HUY</t>
  </si>
  <si>
    <t xml:space="preserve">13.10.2004</t>
  </si>
  <si>
    <t xml:space="preserve">VŨ VĂN REO</t>
  </si>
  <si>
    <t xml:space="preserve">24/2/1970</t>
  </si>
  <si>
    <t xml:space="preserve">TRÃ̀N THỊ XANH</t>
  </si>
  <si>
    <t xml:space="preserve">VŨ THỊ NGỌC MAI</t>
  </si>
  <si>
    <t xml:space="preserve">15/2/2003</t>
  </si>
  <si>
    <t xml:space="preserve">TRẦN VĂN TỎA</t>
  </si>
  <si>
    <t xml:space="preserve">17/6/1968</t>
  </si>
  <si>
    <t xml:space="preserve">TRẦN BIÊN TẬP</t>
  </si>
  <si>
    <t xml:space="preserve">22/8/1980</t>
  </si>
  <si>
    <t xml:space="preserve">17/8/1982</t>
  </si>
  <si>
    <t xml:space="preserve">PHẠM ĐẮC HUYẾN</t>
  </si>
  <si>
    <t xml:space="preserve">PHẠM THỊ NHẬN</t>
  </si>
  <si>
    <t xml:space="preserve">TRỊNH VĂN PHỐ</t>
  </si>
  <si>
    <t xml:space="preserve">14/5/1965</t>
  </si>
  <si>
    <t xml:space="preserve">TRỊNH THỊ THOAN</t>
  </si>
  <si>
    <t xml:space="preserve">19/1/2002</t>
  </si>
  <si>
    <t xml:space="preserve">16/9/1985</t>
  </si>
  <si>
    <t xml:space="preserve">HOÀNG THỊ ĐON</t>
  </si>
  <si>
    <t xml:space="preserve">22/11/1987</t>
  </si>
  <si>
    <t xml:space="preserve">NGUYỄN VĂN BA</t>
  </si>
  <si>
    <t xml:space="preserve">NGUYỄN VĂN CHỨC</t>
  </si>
  <si>
    <t xml:space="preserve">18/2/1994</t>
  </si>
  <si>
    <t xml:space="preserve">VƯƠNG THỊ THU</t>
  </si>
  <si>
    <t xml:space="preserve">VŨ VĂN HƯỞNG</t>
  </si>
  <si>
    <t xml:space="preserve">30/5/1960</t>
  </si>
  <si>
    <t xml:space="preserve">PHẠM THỊ XIÊM</t>
  </si>
  <si>
    <t xml:space="preserve">VŨ VĂN HƯNG</t>
  </si>
  <si>
    <t xml:space="preserve">18/9/1983</t>
  </si>
  <si>
    <t xml:space="preserve">TRẦN THỊ NHỚ</t>
  </si>
  <si>
    <t xml:space="preserve">19/12/1993</t>
  </si>
  <si>
    <t xml:space="preserve">PHẠM THỊ SÓT</t>
  </si>
  <si>
    <t xml:space="preserve">VŨ THỊ KHẮP</t>
  </si>
  <si>
    <t xml:space="preserve">NGUYỄN THỊ THANH THỦY</t>
  </si>
  <si>
    <t xml:space="preserve">18/7/1974</t>
  </si>
  <si>
    <t xml:space="preserve">PHẠM ĐĂNG THẠCH</t>
  </si>
  <si>
    <t xml:space="preserve">TRẦN THỊ NÔM</t>
  </si>
  <si>
    <t xml:space="preserve">VŨ VĂN THÊM</t>
  </si>
  <si>
    <t xml:space="preserve">24/11/1975</t>
  </si>
  <si>
    <t xml:space="preserve">PHẠM THỊ NÕN</t>
  </si>
  <si>
    <t xml:space="preserve">15/1/1985</t>
  </si>
  <si>
    <t xml:space="preserve">VŨ MINH TOÀN</t>
  </si>
  <si>
    <t xml:space="preserve">NGUYỄN VŨ TỊU</t>
  </si>
  <si>
    <t xml:space="preserve">16/10/1973</t>
  </si>
  <si>
    <t xml:space="preserve">NGUYỄN VŨ AN</t>
  </si>
  <si>
    <t xml:space="preserve">22/5/1998</t>
  </si>
  <si>
    <t xml:space="preserve">PHẠM THỊ XUYỀN</t>
  </si>
  <si>
    <t xml:space="preserve">NGUYỄN VĂN ĐỨC</t>
  </si>
  <si>
    <t xml:space="preserve">Bệnh binh</t>
  </si>
  <si>
    <t xml:space="preserve">VŨ THỊ CA</t>
  </si>
  <si>
    <t xml:space="preserve">15/1/1954</t>
  </si>
  <si>
    <t xml:space="preserve">VŨ VĂN KỆ</t>
  </si>
  <si>
    <t xml:space="preserve">VŨ THỊ HUYÊN</t>
  </si>
  <si>
    <t xml:space="preserve">PHẠM VĂN HOAN</t>
  </si>
  <si>
    <t xml:space="preserve">MÀO THỊ QUẾ</t>
  </si>
  <si>
    <t xml:space="preserve">21/1/1991</t>
  </si>
  <si>
    <t xml:space="preserve">VŨ DUY VOÒNG</t>
  </si>
  <si>
    <t xml:space="preserve">15/3/1960</t>
  </si>
  <si>
    <t xml:space="preserve">PHẠM THỊ LỰU</t>
  </si>
  <si>
    <t xml:space="preserve">VŨ DUY KHIÊM</t>
  </si>
  <si>
    <t xml:space="preserve">HOÀNG THỊ VƯỢNG</t>
  </si>
  <si>
    <t xml:space="preserve">16/6/1993</t>
  </si>
  <si>
    <t xml:space="preserve">TRẦN VĂN TÌNH</t>
  </si>
  <si>
    <t xml:space="preserve">23/2/1960</t>
  </si>
  <si>
    <t xml:space="preserve">TRẦN THỊ GA</t>
  </si>
  <si>
    <t xml:space="preserve">TRẦN VĂN TUYỀN</t>
  </si>
  <si>
    <t xml:space="preserve">18/4/1995</t>
  </si>
  <si>
    <t xml:space="preserve">NGUYỄN VŨ QUYẾN</t>
  </si>
  <si>
    <t xml:space="preserve">13/5/1969</t>
  </si>
  <si>
    <t xml:space="preserve">PHẠM THỊ SANG</t>
  </si>
  <si>
    <t xml:space="preserve">NGUYỄN THÙY LINH</t>
  </si>
  <si>
    <t xml:space="preserve">23/9/1995</t>
  </si>
  <si>
    <t xml:space="preserve">NGUYỄN THỊ HIẾN</t>
  </si>
  <si>
    <t xml:space="preserve">24/08/1991</t>
  </si>
  <si>
    <t xml:space="preserve">PHẠM VĂN BẬC</t>
  </si>
  <si>
    <t xml:space="preserve">18/11/1966</t>
  </si>
  <si>
    <t xml:space="preserve">27/7/1990</t>
  </si>
  <si>
    <t xml:space="preserve">NGUYỄN THỊ MINH</t>
  </si>
  <si>
    <t xml:space="preserve">16/10/1991</t>
  </si>
  <si>
    <t xml:space="preserve">VŨ MẠNH TÍCH</t>
  </si>
  <si>
    <t xml:space="preserve">PHẠM THỊ CỪ</t>
  </si>
  <si>
    <t xml:space="preserve">NGUYỄN THỊ NĂM</t>
  </si>
  <si>
    <t xml:space="preserve">28/10/1942  </t>
  </si>
  <si>
    <t xml:space="preserve">NGUYỄN VŨ HUYÊN</t>
  </si>
  <si>
    <t xml:space="preserve">VŨ THỊ HẠ</t>
  </si>
  <si>
    <t xml:space="preserve">15/5/1981</t>
  </si>
  <si>
    <t xml:space="preserve">VŨ VĂN XÃ</t>
  </si>
  <si>
    <t xml:space="preserve">20/8/1963</t>
  </si>
  <si>
    <t xml:space="preserve">Cán bộ</t>
  </si>
  <si>
    <t xml:space="preserve">PHẠM THỊ ÁNH</t>
  </si>
  <si>
    <t xml:space="preserve">VŨ MINH ĐỐC</t>
  </si>
  <si>
    <t xml:space="preserve">27/10/1940</t>
  </si>
  <si>
    <t xml:space="preserve">NGUYỄN THỊ BÌNH</t>
  </si>
  <si>
    <t xml:space="preserve">20/8/1943</t>
  </si>
  <si>
    <t xml:space="preserve">NGUYỄN VĂN TOÁN</t>
  </si>
  <si>
    <t xml:space="preserve">ĐỖ THỊ NGỌC THỊNH</t>
  </si>
  <si>
    <t xml:space="preserve">18/10/1982</t>
  </si>
  <si>
    <t xml:space="preserve">Viên chức</t>
  </si>
  <si>
    <t xml:space="preserve">20/2/1968</t>
  </si>
  <si>
    <t xml:space="preserve">VŨ THỊ SÉN</t>
  </si>
  <si>
    <t xml:space="preserve">27/1/1970</t>
  </si>
  <si>
    <t xml:space="preserve">PHẠM ĐĂNG TIỀM</t>
  </si>
  <si>
    <t xml:space="preserve">23/2/1994</t>
  </si>
  <si>
    <t xml:space="preserve">ĐỖ TIẾN ĐẠT</t>
  </si>
  <si>
    <t xml:space="preserve">PHẠM THỊ HOE</t>
  </si>
  <si>
    <t xml:space="preserve">NGUYỄN THỊ HÂN</t>
  </si>
  <si>
    <t xml:space="preserve">PHẠM VĂN PHƯỢNG</t>
  </si>
  <si>
    <t xml:space="preserve">29/12/1984</t>
  </si>
  <si>
    <t xml:space="preserve">PHẠM TRỌNG CẢ</t>
  </si>
  <si>
    <t xml:space="preserve">15/11/1964</t>
  </si>
  <si>
    <t xml:space="preserve">ĐỖ THỊ SÁNG</t>
  </si>
  <si>
    <t xml:space="preserve">PHẠM TRỌNG CẨN</t>
  </si>
  <si>
    <t xml:space="preserve">PHẠM THỊ THÙY DIỄM</t>
  </si>
  <si>
    <t xml:space="preserve">18/7/1996</t>
  </si>
  <si>
    <t xml:space="preserve">VŨ THỊ LUẬN</t>
  </si>
  <si>
    <t xml:space="preserve">10.11.2004</t>
  </si>
  <si>
    <t xml:space="preserve">TRẦN THỊ MIỀU</t>
  </si>
  <si>
    <t xml:space="preserve">PHẠM QUANG VINH</t>
  </si>
  <si>
    <t xml:space="preserve">PHẠM VĂN KHUYNH</t>
  </si>
  <si>
    <t xml:space="preserve">16/5/1972</t>
  </si>
  <si>
    <t xml:space="preserve">15/8/1973</t>
  </si>
  <si>
    <t xml:space="preserve">PHẠM THẾ AN</t>
  </si>
  <si>
    <t xml:space="preserve">17/8/1994</t>
  </si>
  <si>
    <t xml:space="preserve">PHẠM VĂN LINH</t>
  </si>
  <si>
    <t xml:space="preserve">VŨ DUY VOÕNG</t>
  </si>
  <si>
    <t xml:space="preserve">25/5/1963</t>
  </si>
  <si>
    <t xml:space="preserve">TRỊNH THỊ HUÊ</t>
  </si>
  <si>
    <t xml:space="preserve">20/8/1968</t>
  </si>
  <si>
    <t xml:space="preserve">VŨ DUY TUẤN</t>
  </si>
  <si>
    <t xml:space="preserve">VŨ THỊ TƯƠI</t>
  </si>
  <si>
    <t xml:space="preserve">26/10/1993</t>
  </si>
  <si>
    <t xml:space="preserve">NGUYỄN THỊ VÂN ANH</t>
  </si>
  <si>
    <t xml:space="preserve">PHẠM ĐÌNH THI</t>
  </si>
  <si>
    <t xml:space="preserve">BÙI THỊ HUỆ</t>
  </si>
  <si>
    <t xml:space="preserve">PHẠM THỊ PHẬN</t>
  </si>
  <si>
    <t xml:space="preserve">PHẠM THỊ MẠN</t>
  </si>
  <si>
    <t xml:space="preserve">VŨ VĂN TUYẾN</t>
  </si>
  <si>
    <t xml:space="preserve">25/4/1987</t>
  </si>
  <si>
    <t xml:space="preserve">VŨ VĂN LÔ</t>
  </si>
  <si>
    <t xml:space="preserve">LÊ THỊ HAY</t>
  </si>
  <si>
    <t xml:space="preserve">16/4/1966</t>
  </si>
  <si>
    <t xml:space="preserve">VŨ TUẤN KIÊN</t>
  </si>
  <si>
    <t xml:space="preserve">PHẠM ĐĂNG BÔN</t>
  </si>
  <si>
    <t xml:space="preserve">TRÃ̀N THỊ HẠNH</t>
  </si>
  <si>
    <t xml:space="preserve">26/8/1979</t>
  </si>
  <si>
    <t xml:space="preserve">Nhân viên</t>
  </si>
  <si>
    <t xml:space="preserve">PHẠM VĂN LẬP</t>
  </si>
  <si>
    <t xml:space="preserve">TRẦN VĂN TẠI</t>
  </si>
  <si>
    <t xml:space="preserve">TRẦN QUANG TỰ</t>
  </si>
  <si>
    <t xml:space="preserve">21/11/1994</t>
  </si>
  <si>
    <t xml:space="preserve">PHẠM ĐẮC HUẦN</t>
  </si>
  <si>
    <t xml:space="preserve">NGUYỄN THỊ LỆ</t>
  </si>
  <si>
    <t xml:space="preserve">30/7/1983</t>
  </si>
  <si>
    <t xml:space="preserve">27/8/1962</t>
  </si>
  <si>
    <t xml:space="preserve">VŨ THỊ LÝ</t>
  </si>
  <si>
    <t xml:space="preserve">PHẠM VŨ TÙNG</t>
  </si>
  <si>
    <t xml:space="preserve">18/8/1989</t>
  </si>
  <si>
    <t xml:space="preserve">VŨ XUÂN THẬP</t>
  </si>
  <si>
    <t xml:space="preserve">23/9/1970</t>
  </si>
  <si>
    <t xml:space="preserve">22/8/1959</t>
  </si>
  <si>
    <t xml:space="preserve">NGUYỄN THỊ THÊ</t>
  </si>
  <si>
    <t xml:space="preserve">TRẦN VĂN XÉC</t>
  </si>
  <si>
    <t xml:space="preserve">23/3/1969</t>
  </si>
  <si>
    <t xml:space="preserve">VŨ THỊ NHƯ</t>
  </si>
  <si>
    <t xml:space="preserve">23/5/1967</t>
  </si>
  <si>
    <t xml:space="preserve">TRẦN VĂN KHIÊM</t>
  </si>
  <si>
    <t xml:space="preserve">Công ty</t>
  </si>
  <si>
    <t xml:space="preserve">TRẦN THỊ HẰNG</t>
  </si>
  <si>
    <t xml:space="preserve">PHẠM THỊ ƯỚC</t>
  </si>
  <si>
    <t xml:space="preserve">VŨ VĂN TƯỞNG</t>
  </si>
  <si>
    <t xml:space="preserve">NGUYỄN THỊ THIẾP</t>
  </si>
  <si>
    <t xml:space="preserve">PHẠM QUÝ BỂ</t>
  </si>
  <si>
    <t xml:space="preserve">TRẦN VĂN TẢN</t>
  </si>
  <si>
    <t xml:space="preserve">13/11/1947</t>
  </si>
  <si>
    <t xml:space="preserve">PHẠM THỊ NHẮP</t>
  </si>
  <si>
    <t xml:space="preserve">PHẠM VĂN HOÀNG</t>
  </si>
  <si>
    <t xml:space="preserve">PHẠM THỊ VẮP</t>
  </si>
  <si>
    <t xml:space="preserve">PHẠM TIẾN HUỲNH </t>
  </si>
  <si>
    <t xml:space="preserve">26/5/1990</t>
  </si>
  <si>
    <t xml:space="preserve">PHẠM TIẾN LƯU</t>
  </si>
  <si>
    <t xml:space="preserve">22/2/1996</t>
  </si>
  <si>
    <t xml:space="preserve">CAO THỊ MINH NGUYỆT</t>
  </si>
  <si>
    <t xml:space="preserve">25/1/1999</t>
  </si>
  <si>
    <t xml:space="preserve">VŨ VĂN NGHIÊM</t>
  </si>
  <si>
    <t xml:space="preserve">TRẦN THỊ LỘC</t>
  </si>
  <si>
    <t xml:space="preserve">28/9/1978</t>
  </si>
  <si>
    <t xml:space="preserve">PHẠM THỊ THOÁNG</t>
  </si>
  <si>
    <t xml:space="preserve">14/7/1986</t>
  </si>
  <si>
    <t xml:space="preserve">NGUYỄN VĂN THẢN</t>
  </si>
  <si>
    <t xml:space="preserve">15/3/1984</t>
  </si>
  <si>
    <t xml:space="preserve">NGUYỄN VĂN VỤ</t>
  </si>
  <si>
    <t xml:space="preserve">PHẠM THỊ ĐÀO</t>
  </si>
  <si>
    <t xml:space="preserve">PHẠM VĂN CUNG</t>
  </si>
  <si>
    <t xml:space="preserve">21/9/1969</t>
  </si>
  <si>
    <t xml:space="preserve">PHẠM VĂN TƯỚNG</t>
  </si>
  <si>
    <t xml:space="preserve">VŨ VĂN ĐỀ</t>
  </si>
  <si>
    <t xml:space="preserve">TRÃ̀N THỊ THOA</t>
  </si>
  <si>
    <t xml:space="preserve">VŨ TRỌNG ĐẠI</t>
  </si>
  <si>
    <t xml:space="preserve">26/9/1994</t>
  </si>
  <si>
    <t xml:space="preserve">ĐẶNG THỊ TƯƠI</t>
  </si>
  <si>
    <t xml:space="preserve">VŨ VĂN TÁNH</t>
  </si>
  <si>
    <t xml:space="preserve">18/8/1987</t>
  </si>
  <si>
    <t xml:space="preserve">HOÀNG THỊ THÂN</t>
  </si>
  <si>
    <t xml:space="preserve">NGUYỄN VŨ NGHĨA</t>
  </si>
  <si>
    <t xml:space="preserve">PHAN ĐĂNG NGHỊ</t>
  </si>
  <si>
    <t xml:space="preserve">22/10/1974</t>
  </si>
  <si>
    <t xml:space="preserve">PHAN THỊ NGỌC MAI</t>
  </si>
  <si>
    <t xml:space="preserve">29/8/1999</t>
  </si>
  <si>
    <t xml:space="preserve">PHAN ĐĂNG KHÔI</t>
  </si>
  <si>
    <t xml:space="preserve">16.02.2005</t>
  </si>
  <si>
    <t xml:space="preserve">PHẠM VĂN QUYẾN</t>
  </si>
  <si>
    <t xml:space="preserve">NGUYỄN THỊ THÔN</t>
  </si>
  <si>
    <t xml:space="preserve">28/9/1984</t>
  </si>
  <si>
    <t xml:space="preserve">VŨ THỊ HƯƠNG </t>
  </si>
  <si>
    <t xml:space="preserve">NGUYỄN THỊ BẠCH</t>
  </si>
  <si>
    <t xml:space="preserve">NGUYỄN THỊ XÃ</t>
  </si>
  <si>
    <t xml:space="preserve">NGUYỄN THỊ THÚY</t>
  </si>
  <si>
    <t xml:space="preserve">VŨ VĂN TRƯỜNG</t>
  </si>
  <si>
    <t xml:space="preserve">TRỊNH THỊ MỲ</t>
  </si>
  <si>
    <t xml:space="preserve">VŨ VĂN SƠN</t>
  </si>
  <si>
    <t xml:space="preserve">TRÃ̀N VĂN ĐỒN</t>
  </si>
  <si>
    <t xml:space="preserve">TRỊNH THỊ TAM</t>
  </si>
  <si>
    <t xml:space="preserve">20/2/1964</t>
  </si>
  <si>
    <t xml:space="preserve">NGUYỄN THỊ XUYẾN</t>
  </si>
  <si>
    <t xml:space="preserve">PHẠM THỊ HOÀN</t>
  </si>
  <si>
    <t xml:space="preserve">PHẠM TUẤN ANH</t>
  </si>
  <si>
    <t xml:space="preserve">PHẠM VĂN HỌC</t>
  </si>
  <si>
    <t xml:space="preserve">NGUYỄN THỊ DỊU</t>
  </si>
  <si>
    <t xml:space="preserve">21/8/1969</t>
  </si>
  <si>
    <t xml:space="preserve">20/8/1988</t>
  </si>
  <si>
    <t xml:space="preserve">PHẠM THỊ DẺO</t>
  </si>
  <si>
    <t xml:space="preserve">NGUYỄN VŨ HẠP</t>
  </si>
  <si>
    <t xml:space="preserve">19/5/1965</t>
  </si>
  <si>
    <t xml:space="preserve">TRẦN THỊ NHẸN</t>
  </si>
  <si>
    <t xml:space="preserve">NGUYỄN THANH VÂN</t>
  </si>
  <si>
    <t xml:space="preserve">NGUYỄN VŨ GIÁP</t>
  </si>
  <si>
    <t xml:space="preserve">05.9.2004</t>
  </si>
  <si>
    <t xml:space="preserve">NGUYỄN VŨ HÙNG</t>
  </si>
  <si>
    <t xml:space="preserve">PHẠM THỊ LÊNH</t>
  </si>
  <si>
    <t xml:space="preserve">NGUYỄN THỊ MỸ LINH</t>
  </si>
  <si>
    <t xml:space="preserve">26/3/1998</t>
  </si>
  <si>
    <t xml:space="preserve">15/2/1967</t>
  </si>
  <si>
    <t xml:space="preserve">ĐOÀN THỊ HIỀN</t>
  </si>
  <si>
    <t xml:space="preserve">30/12/1970</t>
  </si>
  <si>
    <t xml:space="preserve">NGUYỄN THỊ PHƯỢNG</t>
  </si>
  <si>
    <t xml:space="preserve">21/1/1994</t>
  </si>
  <si>
    <t xml:space="preserve">PHẠM THỊ THANH TRÚC</t>
  </si>
  <si>
    <t xml:space="preserve">PHẠM VĂN THỤY</t>
  </si>
  <si>
    <t xml:space="preserve">TRỊNH THỊ LUÂN</t>
  </si>
  <si>
    <t xml:space="preserve">20/3/1966</t>
  </si>
  <si>
    <t xml:space="preserve">PHẠM THỊ HẢI YẾN</t>
  </si>
  <si>
    <t xml:space="preserve">13.8.2004</t>
  </si>
  <si>
    <t xml:space="preserve">NGUYỄN VIỆT HẢI</t>
  </si>
  <si>
    <t xml:space="preserve">13/12/1994</t>
  </si>
  <si>
    <t xml:space="preserve">PHẠM ĐĂNG HOÀN</t>
  </si>
  <si>
    <t xml:space="preserve">22/4/1969</t>
  </si>
  <si>
    <t xml:space="preserve">NGUYỄN THỊ LIẾN</t>
  </si>
  <si>
    <t xml:space="preserve">PHẠM ĐĂNG TÒNG</t>
  </si>
  <si>
    <t xml:space="preserve">25/1/1972</t>
  </si>
  <si>
    <t xml:space="preserve">TRẦN THỊ GẤM</t>
  </si>
  <si>
    <t xml:space="preserve">13/12/1972</t>
  </si>
  <si>
    <t xml:space="preserve">VŨ VĂN BỐN</t>
  </si>
  <si>
    <t xml:space="preserve">PHẠM THỊ BẾN</t>
  </si>
  <si>
    <t xml:space="preserve">28/7/1973</t>
  </si>
  <si>
    <t xml:space="preserve">27/10/1973</t>
  </si>
  <si>
    <t xml:space="preserve">NGUYỄN VĂN SANG</t>
  </si>
  <si>
    <t xml:space="preserve">NGUYỄN THỊ DU</t>
  </si>
  <si>
    <t xml:space="preserve">PHẠM VĂN BÙI</t>
  </si>
  <si>
    <t xml:space="preserve">VŨ THỊ TRUYỀN</t>
  </si>
  <si>
    <t xml:space="preserve">PHẠM THỊ NHUYỆN</t>
  </si>
  <si>
    <t xml:space="preserve">30/12/1993</t>
  </si>
  <si>
    <t xml:space="preserve">NGUYỄN VŨ VẼ</t>
  </si>
  <si>
    <t xml:space="preserve">13/10/1965</t>
  </si>
  <si>
    <t xml:space="preserve">28/8/1960</t>
  </si>
  <si>
    <t xml:space="preserve">Nông nghiệp</t>
  </si>
  <si>
    <t xml:space="preserve">PHẠM VĂN HÁN</t>
  </si>
  <si>
    <t xml:space="preserve">ĐINH THỊ HỒNG</t>
  </si>
  <si>
    <t xml:space="preserve">27/6/1997</t>
  </si>
  <si>
    <t xml:space="preserve">21/12/2001</t>
  </si>
  <si>
    <t xml:space="preserve">PHẠM TRỌNG TÔI</t>
  </si>
  <si>
    <t xml:space="preserve">PHẠM TRỌNG TƯỚNG</t>
  </si>
  <si>
    <t xml:space="preserve">25/11/1991</t>
  </si>
  <si>
    <t xml:space="preserve">31/3/1998</t>
  </si>
  <si>
    <t xml:space="preserve">21/5/1971</t>
  </si>
  <si>
    <t xml:space="preserve">PHẠM THỊ HAY</t>
  </si>
  <si>
    <t xml:space="preserve">NGUYỄN THỊ LA</t>
  </si>
  <si>
    <t xml:space="preserve">20/7/1998</t>
  </si>
  <si>
    <t xml:space="preserve">PHẠM THỊ QUỲNH HƯƠNG</t>
  </si>
  <si>
    <t xml:space="preserve">18/11/2002</t>
  </si>
  <si>
    <t xml:space="preserve">VŨ VĂN HỊU</t>
  </si>
  <si>
    <t xml:space="preserve">20/1/1968</t>
  </si>
  <si>
    <t xml:space="preserve">PHẠM THỊ TIẾN</t>
  </si>
  <si>
    <t xml:space="preserve">28/11/1969</t>
  </si>
  <si>
    <t xml:space="preserve">VŨ THỊ THÙY</t>
  </si>
  <si>
    <t xml:space="preserve">25/1/1994</t>
  </si>
  <si>
    <t xml:space="preserve">TRÃ̀N QUỐC ĐẠI</t>
  </si>
  <si>
    <t xml:space="preserve">31/12/1980</t>
  </si>
  <si>
    <t xml:space="preserve">VŨ THỊ THUYÊN</t>
  </si>
  <si>
    <t xml:space="preserve">23/2/1986</t>
  </si>
  <si>
    <t xml:space="preserve">TRẦN VĂN PHƯỜNG</t>
  </si>
  <si>
    <t xml:space="preserve">PHẠM VĂN TRỤI</t>
  </si>
  <si>
    <t xml:space="preserve">19/10/1963</t>
  </si>
  <si>
    <t xml:space="preserve">20/09/1972</t>
  </si>
  <si>
    <t xml:space="preserve">PHẠM THỊ CÙI</t>
  </si>
  <si>
    <t xml:space="preserve">PHẠM VĂN THƯ</t>
  </si>
  <si>
    <t xml:space="preserve">20/2/1946</t>
  </si>
  <si>
    <t xml:space="preserve">NGUYỄN THỊ NGÁNH</t>
  </si>
  <si>
    <t xml:space="preserve">14/3/1956</t>
  </si>
  <si>
    <t xml:space="preserve">HỒ THỊ TOẢN</t>
  </si>
  <si>
    <t xml:space="preserve">16/3/1962</t>
  </si>
  <si>
    <t xml:space="preserve">TRẦN THỊ NỮ</t>
  </si>
  <si>
    <t xml:space="preserve">NGUYỄN VŨ ĐỘ</t>
  </si>
  <si>
    <t xml:space="preserve">15/2/1995</t>
  </si>
  <si>
    <t xml:space="preserve">VŨ VĂN YÊU</t>
  </si>
  <si>
    <t xml:space="preserve">LÊ THỊ LUÂN</t>
  </si>
  <si>
    <t xml:space="preserve">PHẠM VĂN HAI</t>
  </si>
  <si>
    <t xml:space="preserve">25/4/1976</t>
  </si>
  <si>
    <t xml:space="preserve">PHẠM VĂN VÍCH</t>
  </si>
  <si>
    <t xml:space="preserve">TRẦN THỊ LỤT</t>
  </si>
  <si>
    <t xml:space="preserve">24/7/1971</t>
  </si>
  <si>
    <t xml:space="preserve">PHẠM VĂN SE</t>
  </si>
  <si>
    <t xml:space="preserve">PHẠM THỊ TÚ ANH</t>
  </si>
  <si>
    <t xml:space="preserve">PHẠM VĂN CẨN</t>
  </si>
  <si>
    <t xml:space="preserve">24/1/1992</t>
  </si>
  <si>
    <t xml:space="preserve">VŨ VĂN DÒ</t>
  </si>
  <si>
    <t xml:space="preserve">VŨ VĂN TUẤN</t>
  </si>
  <si>
    <t xml:space="preserve">27/4/1992</t>
  </si>
  <si>
    <t xml:space="preserve">20/4/1968</t>
  </si>
  <si>
    <t xml:space="preserve">NGUYỄN THỊ CÁP</t>
  </si>
  <si>
    <t xml:space="preserve">BÙI THỊ RĂN</t>
  </si>
  <si>
    <t xml:space="preserve">PHẠM THỊ CỎN</t>
  </si>
  <si>
    <t xml:space="preserve">PHẠM THỊ MUỘN</t>
  </si>
  <si>
    <t xml:space="preserve">24/7/1978</t>
  </si>
  <si>
    <t xml:space="preserve">NGUYỄN ĐỨC HÙNG</t>
  </si>
  <si>
    <t xml:space="preserve">30/10/1999</t>
  </si>
  <si>
    <t xml:space="preserve">PHẠM THỊ BỘT</t>
  </si>
  <si>
    <t xml:space="preserve">PHẠM HUY TÂN</t>
  </si>
  <si>
    <t xml:space="preserve">NGUYỄN THỊ ĐỊNH</t>
  </si>
  <si>
    <t xml:space="preserve">18/9/1984</t>
  </si>
  <si>
    <t xml:space="preserve">PHẠM THỊ CHÚM</t>
  </si>
  <si>
    <t xml:space="preserve">PHẠM TUÂN DUY</t>
  </si>
  <si>
    <t xml:space="preserve">NGUYỄN THỊ YẾN NGỌC</t>
  </si>
  <si>
    <t xml:space="preserve">21/11/1969</t>
  </si>
  <si>
    <t xml:space="preserve">HÀ VĂN TỜ</t>
  </si>
  <si>
    <t xml:space="preserve">HÀ ANH TÚ</t>
  </si>
  <si>
    <t xml:space="preserve">15/12/1996</t>
  </si>
  <si>
    <t xml:space="preserve">PHẠM VĂN SAO</t>
  </si>
  <si>
    <t xml:space="preserve">NGUYỄN THỊ ĐƯƠNG</t>
  </si>
  <si>
    <t xml:space="preserve">HOÀNG THỊ THÚY</t>
  </si>
  <si>
    <t xml:space="preserve">PHẠM ĐĂNG TÌM</t>
  </si>
  <si>
    <t xml:space="preserve">18/10/1964</t>
  </si>
  <si>
    <t xml:space="preserve">VŨ THỊ THUỶ</t>
  </si>
  <si>
    <t xml:space="preserve">19/4/1993</t>
  </si>
  <si>
    <t xml:space="preserve">PHẠM THỊ MƯƠI</t>
  </si>
  <si>
    <t xml:space="preserve">22/10/1972</t>
  </si>
  <si>
    <t xml:space="preserve">NGUYỄN TRUNG THÀNH</t>
  </si>
  <si>
    <t xml:space="preserve">PHAN ĐĂNG LỰC</t>
  </si>
  <si>
    <t xml:space="preserve">15/10/1978</t>
  </si>
  <si>
    <t xml:space="preserve">14/4/1981</t>
  </si>
  <si>
    <t xml:space="preserve">ĐỖ THỊ LẬP</t>
  </si>
  <si>
    <t xml:space="preserve">VŨ VĂN THƯƠNG</t>
  </si>
  <si>
    <t xml:space="preserve">20/9/1984</t>
  </si>
  <si>
    <t xml:space="preserve">PHẠM THỊ TẨU</t>
  </si>
  <si>
    <t xml:space="preserve">PHẠM QUÝ CẢNH</t>
  </si>
  <si>
    <t xml:space="preserve">28/1/1987</t>
  </si>
  <si>
    <t xml:space="preserve">ĐINH THỊ LƯỜNG</t>
  </si>
  <si>
    <t xml:space="preserve">20/1/1994</t>
  </si>
  <si>
    <t xml:space="preserve">PHẠM ĐĂNG DIỄN</t>
  </si>
  <si>
    <t xml:space="preserve">14/8/1986</t>
  </si>
  <si>
    <t xml:space="preserve">20/12/1987</t>
  </si>
  <si>
    <t xml:space="preserve">TRẦN THỊ NHUNG</t>
  </si>
  <si>
    <t xml:space="preserve">TRẦN ĐẠI PHÚC</t>
  </si>
  <si>
    <t xml:space="preserve">PHẠM ĐĂNG VUI</t>
  </si>
  <si>
    <t xml:space="preserve">PHẠM THỊ NON</t>
  </si>
  <si>
    <t xml:space="preserve">PHẠM ĐĂNG SÔ</t>
  </si>
  <si>
    <t xml:space="preserve">PHẠM THỊ BỐN</t>
  </si>
  <si>
    <t xml:space="preserve">PHẠM ĐĂNG PHƯỢNG</t>
  </si>
  <si>
    <t xml:space="preserve">17/9/1989</t>
  </si>
  <si>
    <t xml:space="preserve">PHẠM THỊ KIÊN</t>
  </si>
  <si>
    <t xml:space="preserve">NGUYỄN VŨ TỐT</t>
  </si>
  <si>
    <t xml:space="preserve">28/6/1954</t>
  </si>
  <si>
    <t xml:space="preserve">PHẠM THỊ NHAN</t>
  </si>
  <si>
    <t xml:space="preserve">PHẠM VĂN TÁM</t>
  </si>
  <si>
    <t xml:space="preserve">ĐỖ THỊ BIẾT</t>
  </si>
  <si>
    <t xml:space="preserve">20/8/1994</t>
  </si>
  <si>
    <t xml:space="preserve">PHẠM VĂN BỔN</t>
  </si>
  <si>
    <t xml:space="preserve">PHẠM VĂN DUY</t>
  </si>
  <si>
    <t xml:space="preserve">PHẠM THỊ QUYÊN</t>
  </si>
  <si>
    <t xml:space="preserve">25/6/1968</t>
  </si>
  <si>
    <t xml:space="preserve">PHẠM ĐỨC TRƯỞNG</t>
  </si>
  <si>
    <t xml:space="preserve">ĐỖ THỊ CẢNH</t>
  </si>
  <si>
    <t xml:space="preserve">PHẠM THỊ LỢI</t>
  </si>
  <si>
    <t xml:space="preserve">PHẠM ĐẮC TRUY</t>
  </si>
  <si>
    <t xml:space="preserve">VŨ THỊ NHANG</t>
  </si>
  <si>
    <t xml:space="preserve">14.7.2004</t>
  </si>
  <si>
    <t xml:space="preserve">VŨ THỊ SẮP</t>
  </si>
  <si>
    <t xml:space="preserve">26/3/1949</t>
  </si>
  <si>
    <t xml:space="preserve">ĐẶNG HƯƠNG QUỲNH</t>
  </si>
  <si>
    <t xml:space="preserve">27/5/1985</t>
  </si>
  <si>
    <t xml:space="preserve">PHẠM VĂN PHÁN</t>
  </si>
  <si>
    <t xml:space="preserve">PHẠM THỊ LỤC</t>
  </si>
  <si>
    <t xml:space="preserve">21/10/1958</t>
  </si>
  <si>
    <t xml:space="preserve">PHẠM VĂN PHONG</t>
  </si>
  <si>
    <t xml:space="preserve">20/1/1985</t>
  </si>
  <si>
    <t xml:space="preserve">PHẠM ĐĂNG CẢNH</t>
  </si>
  <si>
    <t xml:space="preserve">24/1/1957</t>
  </si>
  <si>
    <t xml:space="preserve">PHẠM VĂN TƯỜNG</t>
  </si>
  <si>
    <t xml:space="preserve">PHẠM THỊ BIỂN</t>
  </si>
  <si>
    <t xml:space="preserve">31/7/1984</t>
  </si>
  <si>
    <t xml:space="preserve">PHẠM ĐẮC HOÃN</t>
  </si>
  <si>
    <t xml:space="preserve">TRẦN THỊ XA</t>
  </si>
  <si>
    <t xml:space="preserve">14/7/1998</t>
  </si>
  <si>
    <t xml:space="preserve">PHẠM THỊ ĐẰM</t>
  </si>
  <si>
    <t xml:space="preserve">HỒ THỊ NHUÂN</t>
  </si>
  <si>
    <t xml:space="preserve">30/4/1984</t>
  </si>
  <si>
    <t xml:space="preserve">NGUYỄN THỊ DỊCH</t>
  </si>
  <si>
    <t xml:space="preserve">TRẦN VĂN PHÌNH</t>
  </si>
  <si>
    <t xml:space="preserve">15/3/1973</t>
  </si>
  <si>
    <t xml:space="preserve">PHẠM THỊ HÀ</t>
  </si>
  <si>
    <t xml:space="preserve">PHẠM VĂN HOÀN</t>
  </si>
  <si>
    <t xml:space="preserve">BÙI THỊ QUYÊN</t>
  </si>
  <si>
    <t xml:space="preserve">PHẠM ĐĂNG HOAN</t>
  </si>
  <si>
    <t xml:space="preserve">22/8/1965</t>
  </si>
  <si>
    <t xml:space="preserve">PHẠM ĐĂNG HƯNG</t>
  </si>
  <si>
    <t xml:space="preserve">15/8/1990</t>
  </si>
  <si>
    <t xml:space="preserve">NGUYỄN KIM NGA</t>
  </si>
  <si>
    <t xml:space="preserve">VŨ VĂN NHÁNH</t>
  </si>
  <si>
    <t xml:space="preserve">VŨ TRỌNG PHÁCH</t>
  </si>
  <si>
    <t xml:space="preserve">21/3/1933</t>
  </si>
  <si>
    <t xml:space="preserve">NGUYỄN NHƯ ĐỆ</t>
  </si>
  <si>
    <t xml:space="preserve">24/11/1969</t>
  </si>
  <si>
    <t xml:space="preserve">28/11/1999</t>
  </si>
  <si>
    <t xml:space="preserve">NGUYỄN VĂN QUANG</t>
  </si>
  <si>
    <t xml:space="preserve">NGUYỄN THỊ NGOAN</t>
  </si>
  <si>
    <t xml:space="preserve">22/6/1959</t>
  </si>
  <si>
    <t xml:space="preserve">NGUYỄN VĂN THỐNG</t>
  </si>
  <si>
    <t xml:space="preserve">13/3/1985</t>
  </si>
  <si>
    <t xml:space="preserve">22/3/1958</t>
  </si>
  <si>
    <t xml:space="preserve">NGUYỄN THỊ LÊ</t>
  </si>
  <si>
    <t xml:space="preserve">TRỊNH HỒNG THẮM</t>
  </si>
  <si>
    <t xml:space="preserve">17/8/1988</t>
  </si>
  <si>
    <t xml:space="preserve">NGUYỄN NGỌC LIÊN</t>
  </si>
  <si>
    <t xml:space="preserve">PHẠM THỊ VÂN</t>
  </si>
  <si>
    <t xml:space="preserve">NGUYỄN NGỌC TỐN</t>
  </si>
  <si>
    <t xml:space="preserve">18/8/1991</t>
  </si>
  <si>
    <t xml:space="preserve">13/11/1991</t>
  </si>
  <si>
    <t xml:space="preserve">PHẠM THỊ XOA</t>
  </si>
  <si>
    <t xml:space="preserve">PHẠM VĂN VIẾT</t>
  </si>
  <si>
    <t xml:space="preserve">NGUYỄN VŨ THÁN</t>
  </si>
  <si>
    <t xml:space="preserve">PHẠM THỊ BÔNG</t>
  </si>
  <si>
    <t xml:space="preserve">PHẠM ĐĂNG TUYỀN</t>
  </si>
  <si>
    <t xml:space="preserve">23/9/1984</t>
  </si>
  <si>
    <t xml:space="preserve">19/4/1960</t>
  </si>
  <si>
    <t xml:space="preserve">25/9/1955</t>
  </si>
  <si>
    <t xml:space="preserve">VŨ VĂN HIẾU</t>
  </si>
  <si>
    <t xml:space="preserve">NGUYỄN THỊ THU</t>
  </si>
  <si>
    <t xml:space="preserve">24/12/1988</t>
  </si>
  <si>
    <t xml:space="preserve">PHẠM ĐĂNG THƯỢNG</t>
  </si>
  <si>
    <t xml:space="preserve">18/1/1941</t>
  </si>
  <si>
    <t xml:space="preserve">PHẠM THỊ TÍA</t>
  </si>
  <si>
    <t xml:space="preserve">16/7/1957</t>
  </si>
  <si>
    <t xml:space="preserve">PHẠM THỊ THÊU</t>
  </si>
  <si>
    <t xml:space="preserve">PHẠM VĂN DĨ</t>
  </si>
  <si>
    <t xml:space="preserve">VŨ VĂN ĐOAN</t>
  </si>
  <si>
    <t xml:space="preserve">VŨ MẠNH PHÚC</t>
  </si>
  <si>
    <t xml:space="preserve">TRẦN VĂN ẢNH</t>
  </si>
  <si>
    <t xml:space="preserve">VŨ VĂN LUẬT</t>
  </si>
  <si>
    <t xml:space="preserve">VŨ TIẾN ĐỒNG</t>
  </si>
  <si>
    <t xml:space="preserve">20/6/1972</t>
  </si>
  <si>
    <t xml:space="preserve">25/6/1973</t>
  </si>
  <si>
    <t xml:space="preserve">PHẠM THANH GIANG</t>
  </si>
  <si>
    <t xml:space="preserve">NGUYỄN THỊ BẾN</t>
  </si>
  <si>
    <t xml:space="preserve">PHẠM QUÝ TRƯỞNG</t>
  </si>
  <si>
    <t xml:space="preserve">26/6/1976</t>
  </si>
  <si>
    <t xml:space="preserve">PHẠM THỊ NGẢNH</t>
  </si>
  <si>
    <t xml:space="preserve">PHẠM THỊ THÊM</t>
  </si>
  <si>
    <t xml:space="preserve">28/6/1981</t>
  </si>
  <si>
    <t xml:space="preserve">NGUYỄN NGỌC TIÊN</t>
  </si>
  <si>
    <t xml:space="preserve">NGUYỄN THỊ MIỀN</t>
  </si>
  <si>
    <t xml:space="preserve">NGUYỄN THỊ NGỌC HUYỀN</t>
  </si>
  <si>
    <t xml:space="preserve">21/01/2002</t>
  </si>
  <si>
    <t xml:space="preserve">PHẠM VĂN KHUYẾN</t>
  </si>
  <si>
    <t xml:space="preserve">ĐINH THỊ XUÊ</t>
  </si>
  <si>
    <t xml:space="preserve">25/9/1963</t>
  </si>
  <si>
    <t xml:space="preserve">LÊ THỊ TRANG</t>
  </si>
  <si>
    <t xml:space="preserve">NGUYỄN VŨ NAM</t>
  </si>
  <si>
    <t xml:space="preserve">PHẠM THỊ HIỀN</t>
  </si>
  <si>
    <t xml:space="preserve">27/8/1964</t>
  </si>
  <si>
    <t xml:space="preserve">NGUYỄN VŨ THÍCH</t>
  </si>
  <si>
    <t xml:space="preserve">TRỊNH THỊ HÀ</t>
  </si>
  <si>
    <t xml:space="preserve">VŨ VĂN ĐỒNG</t>
  </si>
  <si>
    <t xml:space="preserve">26/6/1986</t>
  </si>
  <si>
    <t xml:space="preserve">LÊ THỊ THO</t>
  </si>
  <si>
    <t xml:space="preserve">PHẠM THỊ NỀN</t>
  </si>
  <si>
    <t xml:space="preserve">NGUYỄN VŨ TRƯỞNG</t>
  </si>
  <si>
    <t xml:space="preserve">24/9/1988</t>
  </si>
  <si>
    <t xml:space="preserve">PHẠM THỊ TUYỀN</t>
  </si>
  <si>
    <t xml:space="preserve">VŨ VĂN DĨU</t>
  </si>
  <si>
    <t xml:space="preserve">18/2/1972</t>
  </si>
  <si>
    <t xml:space="preserve">VŨ THỊ NHAN</t>
  </si>
  <si>
    <t xml:space="preserve">VŨ THỊ MINH HUYỀN</t>
  </si>
  <si>
    <t xml:space="preserve">14/12/1998</t>
  </si>
  <si>
    <t xml:space="preserve">TRẦN VĂN HẠNH</t>
  </si>
  <si>
    <t xml:space="preserve">14/8/1992</t>
  </si>
  <si>
    <t xml:space="preserve">BÙI THỊ NGỌC</t>
  </si>
  <si>
    <t xml:space="preserve">30/8/1994</t>
  </si>
  <si>
    <t xml:space="preserve">ĐOÀN THỊ HÁI</t>
  </si>
  <si>
    <t xml:space="preserve">VŨ VĂN PHONG</t>
  </si>
  <si>
    <t xml:space="preserve">LÊ THỊ LƯỢT</t>
  </si>
  <si>
    <t xml:space="preserve">NGUYỄN VŨ SẠCH</t>
  </si>
  <si>
    <t xml:space="preserve">TRÃ̀N THỊ THÍCH</t>
  </si>
  <si>
    <t xml:space="preserve">PHẠM THỊ CÀI</t>
  </si>
  <si>
    <t xml:space="preserve">NGUYỄN VŨ THỦ</t>
  </si>
  <si>
    <t xml:space="preserve">27/8/1988</t>
  </si>
  <si>
    <t xml:space="preserve">PHẠM THỊ MƠ</t>
  </si>
  <si>
    <t xml:space="preserve">NGUYỄN VŨ TRUNG</t>
  </si>
  <si>
    <t xml:space="preserve">NGUYỄN THỊ THU LAN</t>
  </si>
  <si>
    <t xml:space="preserve">27/9/1979</t>
  </si>
  <si>
    <t xml:space="preserve">NGUYỄN THỊ VIỆT TÚ</t>
  </si>
  <si>
    <t xml:space="preserve">12.8.2003</t>
  </si>
  <si>
    <t xml:space="preserve">Sinh Viên</t>
  </si>
  <si>
    <t xml:space="preserve">TRẦN VĂN TÙNG</t>
  </si>
  <si>
    <t xml:space="preserve">PHẠM VĂN VƯƠNG</t>
  </si>
  <si>
    <t xml:space="preserve">PHẠM THỊ NHẬT LỆ</t>
  </si>
  <si>
    <t xml:space="preserve">18/10/1990</t>
  </si>
  <si>
    <t xml:space="preserve">PHẠM VĂN LONG</t>
  </si>
  <si>
    <t xml:space="preserve">NGUYỄN THỊ HẰNG</t>
  </si>
  <si>
    <t xml:space="preserve">29/4/1999</t>
  </si>
  <si>
    <t xml:space="preserve">PHẠM TRỌNG TÀI</t>
  </si>
  <si>
    <t xml:space="preserve">VŨ THỊ DIẾN</t>
  </si>
  <si>
    <t xml:space="preserve">PHẠM TRỌNG ĐẠI</t>
  </si>
  <si>
    <t xml:space="preserve">03.11.2003</t>
  </si>
  <si>
    <t xml:space="preserve">TRẦN QUỐC PHONG</t>
  </si>
  <si>
    <t xml:space="preserve">19/5/1955</t>
  </si>
  <si>
    <t xml:space="preserve">NGUYỄN LÊ DUẨN</t>
  </si>
  <si>
    <t xml:space="preserve">29/11/1982</t>
  </si>
  <si>
    <t xml:space="preserve">VŨ THỊ BÍCH</t>
  </si>
  <si>
    <t xml:space="preserve">14/9/1990</t>
  </si>
  <si>
    <t xml:space="preserve">17/2/1990</t>
  </si>
  <si>
    <t xml:space="preserve">PHẠM THỊ SỚM</t>
  </si>
  <si>
    <t xml:space="preserve">VŨ THANH TUẤN</t>
  </si>
  <si>
    <t xml:space="preserve">PHẠM THỊ NGUYỆN</t>
  </si>
  <si>
    <t xml:space="preserve">PHẠM ĐĂNG NHIỆM</t>
  </si>
  <si>
    <t xml:space="preserve">21/11/1987</t>
  </si>
  <si>
    <t xml:space="preserve">NGUYỄN THỊ THƯƠNG</t>
  </si>
  <si>
    <t xml:space="preserve">PHẠM ĐĂNG HỌC</t>
  </si>
  <si>
    <t xml:space="preserve">PHẠM ĐĂNG ĐẠT</t>
  </si>
  <si>
    <t xml:space="preserve">03.11.2004</t>
  </si>
  <si>
    <t xml:space="preserve">20/09/2001</t>
  </si>
  <si>
    <t xml:space="preserve">PHẠM THỊ DỤ</t>
  </si>
  <si>
    <t xml:space="preserve">PHẠM THỊ THÁI</t>
  </si>
  <si>
    <t xml:space="preserve">PHẠM THỊ TIÊN ANH</t>
  </si>
  <si>
    <t xml:space="preserve">Tổng số gia đình của thôn là: 450 hộ; Trong đó: Hộ có 01 cử tri là 62 hộ; Hộ có 02 cử tri là 179 hô; Hộ có 03 cử tri là 114 hộ:</t>
  </si>
  <si>
    <t xml:space="preserve"> Hộ có 04 cử tri là 69 hộ; Hộ có 05 cử tri là 19 hộ; Hộ có 06 cử tri là 07 hộ; Hộ có 07 cử tri là 0 hộ:</t>
  </si>
  <si>
    <t xml:space="preserve">   Tổng số cử tri của thôn là: 1175 người; Trong đó có 540 nam; 635 nữ:</t>
  </si>
  <si>
    <t xml:space="preserve">   Danh sách này được lập tại Ủy ban nhân dân xã Đức Xương, ngày 29 tháng 01 năm 2024</t>
  </si>
  <si>
    <t xml:space="preserve">THÔN AN CƯ 2, XÃ ĐỨC XƯƠNG, HUYỆN GIA LỘC, TỈNH HẢI DƯƠNG</t>
  </si>
  <si>
    <t xml:space="preserve">Địa chỉ thường trú hoạc Tạm trú</t>
  </si>
  <si>
    <t xml:space="preserve">NGUYỄN TIẾN HÙNG</t>
  </si>
  <si>
    <t xml:space="preserve">17/01/1960</t>
  </si>
  <si>
    <t xml:space="preserve">Thôn An Cư 2, Đức Xương</t>
  </si>
  <si>
    <t xml:space="preserve">NGUYỄN THỊ SÁNG</t>
  </si>
  <si>
    <t xml:space="preserve">23/12/1960</t>
  </si>
  <si>
    <t xml:space="preserve">PHẠM THỊ NẾT</t>
  </si>
  <si>
    <t xml:space="preserve">01/01/1930</t>
  </si>
  <si>
    <t xml:space="preserve">VŨ XUÂN TRƯỜNG</t>
  </si>
  <si>
    <t xml:space="preserve">25/12/1984</t>
  </si>
  <si>
    <t xml:space="preserve">Lái xe</t>
  </si>
  <si>
    <t xml:space="preserve">NGUYỄN THỊ KIỀU</t>
  </si>
  <si>
    <t xml:space="preserve">01/11/1991</t>
  </si>
  <si>
    <t xml:space="preserve">VŨ ĐỨC ĐẠI</t>
  </si>
  <si>
    <t xml:space="preserve">14/3/1973</t>
  </si>
  <si>
    <t xml:space="preserve">TRẦN THỊ NHIỄU</t>
  </si>
  <si>
    <t xml:space="preserve">VŨ BÌNH DƯƠNG</t>
  </si>
  <si>
    <t xml:space="preserve">sinh viên</t>
  </si>
  <si>
    <t xml:space="preserve">NGUYỄN VŨ QUANG</t>
  </si>
  <si>
    <t xml:space="preserve">PHẠM THỊ THÔ</t>
  </si>
  <si>
    <t xml:space="preserve">01/05/1959</t>
  </si>
  <si>
    <t xml:space="preserve">NGUYỄN VŨ CẢNH</t>
  </si>
  <si>
    <t xml:space="preserve">14/07/1987</t>
  </si>
  <si>
    <t xml:space="preserve">TRẦN THỊ SEN</t>
  </si>
  <si>
    <t xml:space="preserve">02/07/1993</t>
  </si>
  <si>
    <t xml:space="preserve">NGUYỄN VŨ ĐỘNG</t>
  </si>
  <si>
    <t xml:space="preserve">PHẠM THỊ BÀI</t>
  </si>
  <si>
    <t xml:space="preserve">NGUYỄN VĂN TẠI</t>
  </si>
  <si>
    <t xml:space="preserve">20/05/1976</t>
  </si>
  <si>
    <t xml:space="preserve">NGUYỄN VĂN HÀO</t>
  </si>
  <si>
    <t xml:space="preserve">03/01/2002</t>
  </si>
  <si>
    <t xml:space="preserve">PHẠM THỊ ĐOÁN</t>
  </si>
  <si>
    <t xml:space="preserve">PHẠM ĐĂNG LUYỆN</t>
  </si>
  <si>
    <t xml:space="preserve">PHẠM ĐĂNG TUẤN</t>
  </si>
  <si>
    <t xml:space="preserve">20/09/1956</t>
  </si>
  <si>
    <t xml:space="preserve">NGUYỄN THỊ ĐỆ</t>
  </si>
  <si>
    <t xml:space="preserve">10/08/1959</t>
  </si>
  <si>
    <t xml:space="preserve">31/10/1984</t>
  </si>
  <si>
    <t xml:space="preserve">Cầu đường</t>
  </si>
  <si>
    <t xml:space="preserve">HỒ THỊ TRANG</t>
  </si>
  <si>
    <t xml:space="preserve">NGUYỄN VŨ TÂM</t>
  </si>
  <si>
    <t xml:space="preserve">25/9/1984</t>
  </si>
  <si>
    <t xml:space="preserve">Cong nhân</t>
  </si>
  <si>
    <t xml:space="preserve">TRẦN THỊ DUYÊN</t>
  </si>
  <si>
    <t xml:space="preserve">15/5/1986</t>
  </si>
  <si>
    <t xml:space="preserve">NGUYỄN VĂN LÝ</t>
  </si>
  <si>
    <t xml:space="preserve">02/05/1957</t>
  </si>
  <si>
    <t xml:space="preserve">PHẠM QUÝ CAO</t>
  </si>
  <si>
    <t xml:space="preserve">26/02/1988</t>
  </si>
  <si>
    <t xml:space="preserve">Tự do</t>
  </si>
  <si>
    <t xml:space="preserve">NGUYỄN THỊ SIM</t>
  </si>
  <si>
    <t xml:space="preserve">24/06/1996</t>
  </si>
  <si>
    <t xml:space="preserve">VŨ THỊ THUỲ</t>
  </si>
  <si>
    <t xml:space="preserve">09/01/1990</t>
  </si>
  <si>
    <t xml:space="preserve">LÊ THỊ LAM</t>
  </si>
  <si>
    <t xml:space="preserve">20/10/1958</t>
  </si>
  <si>
    <t xml:space="preserve">PHẠM ĐĂNG QUYẾT</t>
  </si>
  <si>
    <t xml:space="preserve">17/07/1943</t>
  </si>
  <si>
    <t xml:space="preserve">27/01/1948</t>
  </si>
  <si>
    <t xml:space="preserve">PHẠM THỊ THIẾP</t>
  </si>
  <si>
    <t xml:space="preserve">PHẠM ĐĂNG TOẢ</t>
  </si>
  <si>
    <t xml:space="preserve">15/11/1990</t>
  </si>
  <si>
    <t xml:space="preserve">PHẠM THỊ HỒNG NGỌC</t>
  </si>
  <si>
    <t xml:space="preserve">30/05/1997</t>
  </si>
  <si>
    <t xml:space="preserve">HOÀNG THỊ HẢI</t>
  </si>
  <si>
    <t xml:space="preserve">27/08/1973</t>
  </si>
  <si>
    <t xml:space="preserve">PHẠM ĐĂNG UYỂN</t>
  </si>
  <si>
    <t xml:space="preserve">02/08/1999</t>
  </si>
  <si>
    <t xml:space="preserve">PHẠM ĐĂNG KHIẾT</t>
  </si>
  <si>
    <t xml:space="preserve">01/02/1967</t>
  </si>
  <si>
    <t xml:space="preserve">01/01/1969</t>
  </si>
  <si>
    <t xml:space="preserve">NGUYỄN VŨ TUYỀN</t>
  </si>
  <si>
    <t xml:space="preserve">24/04/1971</t>
  </si>
  <si>
    <t xml:space="preserve">PHẠM THỊ RỠ</t>
  </si>
  <si>
    <t xml:space="preserve">PHẠM ĐĂNG THẨM</t>
  </si>
  <si>
    <t xml:space="preserve">03/02/1966</t>
  </si>
  <si>
    <t xml:space="preserve">Cán bộ </t>
  </si>
  <si>
    <t xml:space="preserve">10/10/1970</t>
  </si>
  <si>
    <t xml:space="preserve">26/08/1992</t>
  </si>
  <si>
    <t xml:space="preserve">PHẠM ĐĂNG VĨNH</t>
  </si>
  <si>
    <t xml:space="preserve">06/09/1998</t>
  </si>
  <si>
    <t xml:space="preserve">NGUYỄN THỊ LAN ANH</t>
  </si>
  <si>
    <t xml:space="preserve">03/11/1996</t>
  </si>
  <si>
    <t xml:space="preserve">y tá</t>
  </si>
  <si>
    <t xml:space="preserve">PHẠM BÁ DIỆN</t>
  </si>
  <si>
    <t xml:space="preserve">26/9/1962</t>
  </si>
  <si>
    <t xml:space="preserve">18/8/1965</t>
  </si>
  <si>
    <t xml:space="preserve">PHẠM BÁ TOÀN</t>
  </si>
  <si>
    <t xml:space="preserve">03/3/1992</t>
  </si>
  <si>
    <t xml:space="preserve">PHẠM BÁ DƯƠNG</t>
  </si>
  <si>
    <t xml:space="preserve">01/9/1996</t>
  </si>
  <si>
    <t xml:space="preserve">PHẠM ĐĂNG PHONG</t>
  </si>
  <si>
    <t xml:space="preserve">10/03/1955</t>
  </si>
  <si>
    <t xml:space="preserve">LÊ THỊ QUANG</t>
  </si>
  <si>
    <t xml:space="preserve">13/01/1953</t>
  </si>
  <si>
    <t xml:space="preserve">PHẠM ĐĂNG PHÚ</t>
  </si>
  <si>
    <t xml:space="preserve">15/12/1978</t>
  </si>
  <si>
    <t xml:space="preserve">PHẠM ĐĂNG BA</t>
  </si>
  <si>
    <t xml:space="preserve">01/02/1978</t>
  </si>
  <si>
    <t xml:space="preserve">VŨ THỊ HUYỀN</t>
  </si>
  <si>
    <t xml:space="preserve">12/03/1979</t>
  </si>
  <si>
    <t xml:space="preserve">TĂNG THỊ PHƯỢNG</t>
  </si>
  <si>
    <t xml:space="preserve">18/8/1996</t>
  </si>
  <si>
    <t xml:space="preserve">VŨ THỊ ĐẢM</t>
  </si>
  <si>
    <t xml:space="preserve">20/01/1965</t>
  </si>
  <si>
    <t xml:space="preserve">ĐỖ VĂN KỸ</t>
  </si>
  <si>
    <t xml:space="preserve">14/3/1977</t>
  </si>
  <si>
    <t xml:space="preserve">14/5/1979</t>
  </si>
  <si>
    <t xml:space="preserve">26/12/1957</t>
  </si>
  <si>
    <t xml:space="preserve">ĐỖ VĂN TÌNH</t>
  </si>
  <si>
    <t xml:space="preserve">12/10/1986</t>
  </si>
  <si>
    <t xml:space="preserve">NGUYỄN THỊ THI</t>
  </si>
  <si>
    <t xml:space="preserve">29/10/1997</t>
  </si>
  <si>
    <t xml:space="preserve">ĐỖ VĂN ĐỆ</t>
  </si>
  <si>
    <t xml:space="preserve">03/03/1963</t>
  </si>
  <si>
    <t xml:space="preserve">02/07/1965</t>
  </si>
  <si>
    <t xml:space="preserve">ĐỖ TRỌNG VIỆT</t>
  </si>
  <si>
    <t xml:space="preserve">10/04/1989</t>
  </si>
  <si>
    <t xml:space="preserve">Can bộ</t>
  </si>
  <si>
    <t xml:space="preserve">ĐỖ LAN ANH</t>
  </si>
  <si>
    <t xml:space="preserve">10/05/1996</t>
  </si>
  <si>
    <t xml:space="preserve">VŨ THỊ HƯƠNG</t>
  </si>
  <si>
    <t xml:space="preserve">01/05/1993</t>
  </si>
  <si>
    <t xml:space="preserve">01/01/1931</t>
  </si>
  <si>
    <t xml:space="preserve">PHẠM ĐĂNG NHI</t>
  </si>
  <si>
    <t xml:space="preserve">01/04/1965</t>
  </si>
  <si>
    <t xml:space="preserve">LÊ THỊ DIẾN</t>
  </si>
  <si>
    <t xml:space="preserve">06/07/1966</t>
  </si>
  <si>
    <t xml:space="preserve">PHẠM ĐĂNG NHẤT</t>
  </si>
  <si>
    <t xml:space="preserve">04/03/1990</t>
  </si>
  <si>
    <t xml:space="preserve">PHẠM ĐĂNG BỀN</t>
  </si>
  <si>
    <t xml:space="preserve">PHẠM THỊ XIM</t>
  </si>
  <si>
    <t xml:space="preserve">07/07/1968</t>
  </si>
  <si>
    <t xml:space="preserve">TRỊNH XUÂN DUY</t>
  </si>
  <si>
    <t xml:space="preserve">20/3/1993</t>
  </si>
  <si>
    <t xml:space="preserve">TRỊNH XUÂN LÂM</t>
  </si>
  <si>
    <t xml:space="preserve">20/08/1995</t>
  </si>
  <si>
    <t xml:space="preserve">LÊ THỊ THU HIỀN</t>
  </si>
  <si>
    <t xml:space="preserve">02/02/2003</t>
  </si>
  <si>
    <t xml:space="preserve">PHẠM ĐĂNG TÁC</t>
  </si>
  <si>
    <t xml:space="preserve">01/01/1952</t>
  </si>
  <si>
    <t xml:space="preserve">26/01/1982</t>
  </si>
  <si>
    <t xml:space="preserve">PHẠM ĐĂNG DƯỠNG</t>
  </si>
  <si>
    <t xml:space="preserve">18/7/1980</t>
  </si>
  <si>
    <t xml:space="preserve">19/8/1982</t>
  </si>
  <si>
    <t xml:space="preserve">17/2/2003</t>
  </si>
  <si>
    <t xml:space="preserve">PHẠM ĐĂNG DOÃN</t>
  </si>
  <si>
    <t xml:space="preserve">17/10/1984</t>
  </si>
  <si>
    <t xml:space="preserve">VŨ THỊ YẾN</t>
  </si>
  <si>
    <t xml:space="preserve">TRỊNH THỊ LÊ</t>
  </si>
  <si>
    <t xml:space="preserve">22/01/1974</t>
  </si>
  <si>
    <t xml:space="preserve">TRẦN TIẾN DŨNG</t>
  </si>
  <si>
    <t xml:space="preserve">02/02/2001</t>
  </si>
  <si>
    <t xml:space="preserve">TRỊNH VĂN THẬP</t>
  </si>
  <si>
    <t xml:space="preserve">23/11/1984</t>
  </si>
  <si>
    <t xml:space="preserve">TRỊNH XUÂN KẺ</t>
  </si>
  <si>
    <t xml:space="preserve">PHẠM THỊ MẬY</t>
  </si>
  <si>
    <t xml:space="preserve">01/01/1942</t>
  </si>
  <si>
    <t xml:space="preserve">PHẠM ĐĂNG THẤN</t>
  </si>
  <si>
    <t xml:space="preserve">12/08/1981</t>
  </si>
  <si>
    <t xml:space="preserve">NGUYỄN THỊ MAY</t>
  </si>
  <si>
    <t xml:space="preserve">14/06/1983</t>
  </si>
  <si>
    <t xml:space="preserve">PHẠM ĐĂNG XỐP</t>
  </si>
  <si>
    <t xml:space="preserve">20/01/1985</t>
  </si>
  <si>
    <t xml:space="preserve">ĐỖ VĂN BIỀN</t>
  </si>
  <si>
    <t xml:space="preserve">19/05/1964</t>
  </si>
  <si>
    <t xml:space="preserve">PHẠM THỊ NỮ</t>
  </si>
  <si>
    <t xml:space="preserve">23/09/1971</t>
  </si>
  <si>
    <t xml:space="preserve">PHẠM THỊ DỊNH</t>
  </si>
  <si>
    <t xml:space="preserve">01/01/1934</t>
  </si>
  <si>
    <t xml:space="preserve">ĐỖ VĂN BỘC</t>
  </si>
  <si>
    <t xml:space="preserve">ĐỖ TIẾN TÌNH</t>
  </si>
  <si>
    <t xml:space="preserve">TẠ THỊ THẢO</t>
  </si>
  <si>
    <t xml:space="preserve">20/6/1997</t>
  </si>
  <si>
    <t xml:space="preserve">PHẠM THỊ VỈA</t>
  </si>
  <si>
    <t xml:space="preserve">ĐỖ VĂN CHÍ</t>
  </si>
  <si>
    <t xml:space="preserve">19/4/1984</t>
  </si>
  <si>
    <t xml:space="preserve">NGUYỄN VŨ HỢI</t>
  </si>
  <si>
    <t xml:space="preserve">15/03/1971</t>
  </si>
  <si>
    <t xml:space="preserve">01/05/1972</t>
  </si>
  <si>
    <t xml:space="preserve">TRẦN VINH QUANG</t>
  </si>
  <si>
    <t xml:space="preserve">26/09/1956</t>
  </si>
  <si>
    <t xml:space="preserve">PHẠM THỊ CỐM</t>
  </si>
  <si>
    <t xml:space="preserve">01/01/1956</t>
  </si>
  <si>
    <t xml:space="preserve">TRẦN ANH VĨNH</t>
  </si>
  <si>
    <t xml:space="preserve">24/5/1982</t>
  </si>
  <si>
    <t xml:space="preserve">BÙI THỊ KIM OANH</t>
  </si>
  <si>
    <t xml:space="preserve">nhân viên</t>
  </si>
  <si>
    <t xml:space="preserve">TRẦN VĂN LỪNG</t>
  </si>
  <si>
    <t xml:space="preserve">20/8/1973</t>
  </si>
  <si>
    <t xml:space="preserve">PHẠM THỊ CHÚNG</t>
  </si>
  <si>
    <t xml:space="preserve">01/01/1936</t>
  </si>
  <si>
    <t xml:space="preserve">NGUYỄN VŨ ĐỆ</t>
  </si>
  <si>
    <t xml:space="preserve">15/4/1965</t>
  </si>
  <si>
    <t xml:space="preserve">LÂM THỊ HƯƠNG</t>
  </si>
  <si>
    <t xml:space="preserve">15/7/1970</t>
  </si>
  <si>
    <t xml:space="preserve">NGUYỄN VŨ THẮNG</t>
  </si>
  <si>
    <t xml:space="preserve">15/9/1994</t>
  </si>
  <si>
    <t xml:space="preserve">16/02/1971</t>
  </si>
  <si>
    <t xml:space="preserve">ĐỖ THỊ NÊN</t>
  </si>
  <si>
    <t xml:space="preserve">NGUYỄN VĂN NGHỊNH</t>
  </si>
  <si>
    <t xml:space="preserve">22/5/1994</t>
  </si>
  <si>
    <t xml:space="preserve">PHẠM ĐĂNG DÒNG</t>
  </si>
  <si>
    <t xml:space="preserve">14/08/1971</t>
  </si>
  <si>
    <t xml:space="preserve">TRỊNH THỊ ĐUA</t>
  </si>
  <si>
    <t xml:space="preserve">01/01/1973</t>
  </si>
  <si>
    <t xml:space="preserve">PHẠM ĐĂNG GIỎI</t>
  </si>
  <si>
    <t xml:space="preserve">05/12/1992</t>
  </si>
  <si>
    <t xml:space="preserve">bộ đội</t>
  </si>
  <si>
    <t xml:space="preserve">ĐỖ THỊ ĐIỂU</t>
  </si>
  <si>
    <t xml:space="preserve">PHẠM ĐĂNG THUỘC</t>
  </si>
  <si>
    <t xml:space="preserve">10/09/1968</t>
  </si>
  <si>
    <t xml:space="preserve">VŨ THỊ TÌNH</t>
  </si>
  <si>
    <t xml:space="preserve">02/09/1969</t>
  </si>
  <si>
    <t xml:space="preserve">PHẠM ĐĂNG DƯƠNG</t>
  </si>
  <si>
    <t xml:space="preserve">02/04/1996</t>
  </si>
  <si>
    <t xml:space="preserve">PHẠM ĐĂNG SÊNH</t>
  </si>
  <si>
    <t xml:space="preserve">04/02/1954</t>
  </si>
  <si>
    <t xml:space="preserve">NGUYỄN THỊ NIÊN</t>
  </si>
  <si>
    <t xml:space="preserve">PHẠM ĐĂNG LONG</t>
  </si>
  <si>
    <t xml:space="preserve">12/5/1983</t>
  </si>
  <si>
    <t xml:space="preserve">NGUYỄN THỊ THÊU</t>
  </si>
  <si>
    <t xml:space="preserve">12/01/1988</t>
  </si>
  <si>
    <t xml:space="preserve">PHẠM QUÝ HẢI</t>
  </si>
  <si>
    <t xml:space="preserve">24/11/1966</t>
  </si>
  <si>
    <t xml:space="preserve">PHẠM THỊ QUYỆN</t>
  </si>
  <si>
    <t xml:space="preserve">30/12/1967</t>
  </si>
  <si>
    <t xml:space="preserve">PHẠM QUÝ ĐÔNG</t>
  </si>
  <si>
    <t xml:space="preserve">02/02/1994</t>
  </si>
  <si>
    <t xml:space="preserve">TRẦN THỊ NGÁT</t>
  </si>
  <si>
    <t xml:space="preserve">14/11/1994</t>
  </si>
  <si>
    <t xml:space="preserve">PHẠM THỊ LUNG</t>
  </si>
  <si>
    <t xml:space="preserve">8/11/1970</t>
  </si>
  <si>
    <t xml:space="preserve">NGUYỄN TRỌNG CAO</t>
  </si>
  <si>
    <t xml:space="preserve">10/4/1970</t>
  </si>
  <si>
    <t xml:space="preserve">NGUYỄN TRỌNG LƯA</t>
  </si>
  <si>
    <t xml:space="preserve">17/4/1993</t>
  </si>
  <si>
    <t xml:space="preserve">Xây dựng</t>
  </si>
  <si>
    <t xml:space="preserve">PHẠM ĐĂNG TUYÊN</t>
  </si>
  <si>
    <t xml:space="preserve">02/7/1971</t>
  </si>
  <si>
    <t xml:space="preserve">06/4/1970</t>
  </si>
  <si>
    <t xml:space="preserve">PHẠM ĐĂNG TUYẾN</t>
  </si>
  <si>
    <t xml:space="preserve">02/12/1994</t>
  </si>
  <si>
    <t xml:space="preserve">ĐỖ HUYỀN TRANG</t>
  </si>
  <si>
    <t xml:space="preserve">30/9/2004</t>
  </si>
  <si>
    <t xml:space="preserve">PHẠM ĐĂNG TRUY</t>
  </si>
  <si>
    <t xml:space="preserve">01/03/1969</t>
  </si>
  <si>
    <t xml:space="preserve">26/07/1971</t>
  </si>
  <si>
    <t xml:space="preserve">PHẠM ĐĂNG TRƯỞNG</t>
  </si>
  <si>
    <t xml:space="preserve">24/9/2005</t>
  </si>
  <si>
    <t xml:space="preserve">PHẠM ĐĂNG NGUYÊN</t>
  </si>
  <si>
    <t xml:space="preserve">PHẠM THỊ THẾ</t>
  </si>
  <si>
    <t xml:space="preserve">04/01/1966</t>
  </si>
  <si>
    <t xml:space="preserve">TRẦN THỊ HÀI</t>
  </si>
  <si>
    <t xml:space="preserve">02/01/1976</t>
  </si>
  <si>
    <t xml:space="preserve">16/6/1996</t>
  </si>
  <si>
    <t xml:space="preserve">PHẠM ĐĂNG PHAN</t>
  </si>
  <si>
    <t xml:space="preserve">08/01/1974</t>
  </si>
  <si>
    <t xml:space="preserve">ĐINH THỊ THẾ</t>
  </si>
  <si>
    <t xml:space="preserve">27/05/1977</t>
  </si>
  <si>
    <t xml:space="preserve">công nhân</t>
  </si>
  <si>
    <t xml:space="preserve">PHẠM ĐĂNG PHAM</t>
  </si>
  <si>
    <t xml:space="preserve">14/8/1949</t>
  </si>
  <si>
    <t xml:space="preserve">NGUYỄN THỊ NẢO</t>
  </si>
  <si>
    <t xml:space="preserve">NGUYỄN THỊ LIỄU</t>
  </si>
  <si>
    <t xml:space="preserve">PHẠM ĐĂNG DUY</t>
  </si>
  <si>
    <t xml:space="preserve">22/7/1989</t>
  </si>
  <si>
    <t xml:space="preserve">26/7/1999</t>
  </si>
  <si>
    <t xml:space="preserve">PHẠM ĐĂNG LỘC</t>
  </si>
  <si>
    <t xml:space="preserve">21/1/1962</t>
  </si>
  <si>
    <t xml:space="preserve">26/12/1964</t>
  </si>
  <si>
    <t xml:space="preserve">PHẠM ĐĂNG HIẾU</t>
  </si>
  <si>
    <t xml:space="preserve">14/9/1996</t>
  </si>
  <si>
    <t xml:space="preserve">bác sĩ</t>
  </si>
  <si>
    <t xml:space="preserve">PHẠM ĐĂNG SINH</t>
  </si>
  <si>
    <t xml:space="preserve">TRẦN THỊ LIÊN</t>
  </si>
  <si>
    <t xml:space="preserve">PHẠM ĐĂNG TUÂN</t>
  </si>
  <si>
    <t xml:space="preserve">ĐINH THỊ THU HUẾ</t>
  </si>
  <si>
    <t xml:space="preserve">PHẠM VĂN MÙI</t>
  </si>
  <si>
    <t xml:space="preserve">21/3/1968</t>
  </si>
  <si>
    <t xml:space="preserve">TRỊNH THỊ ĐỢI</t>
  </si>
  <si>
    <t xml:space="preserve">17/8/1968</t>
  </si>
  <si>
    <t xml:space="preserve">30/9/1991</t>
  </si>
  <si>
    <t xml:space="preserve">PHẠM THỊ PHƯƠNG THẢO</t>
  </si>
  <si>
    <t xml:space="preserve">01/4/1997</t>
  </si>
  <si>
    <t xml:space="preserve">LÊ XUÂN CHÍN</t>
  </si>
  <si>
    <t xml:space="preserve">TRỊNH THỊ TƯƠI</t>
  </si>
  <si>
    <t xml:space="preserve">15/7/1975</t>
  </si>
  <si>
    <t xml:space="preserve">LÊ TUẤN CẢNH</t>
  </si>
  <si>
    <t xml:space="preserve">PHẠM ĐĂNG SỰ</t>
  </si>
  <si>
    <t xml:space="preserve">10/02/1972</t>
  </si>
  <si>
    <t xml:space="preserve">ĐOÀN THỊ LIÊN</t>
  </si>
  <si>
    <t xml:space="preserve">08/07/1972</t>
  </si>
  <si>
    <t xml:space="preserve">PHẠM ĐĂNG PHÚC</t>
  </si>
  <si>
    <t xml:space="preserve">26/5/1994</t>
  </si>
  <si>
    <t xml:space="preserve">PHẠM ĐĂNG HIỆU</t>
  </si>
  <si>
    <t xml:space="preserve">19/11/1999</t>
  </si>
  <si>
    <t xml:space="preserve">PHẠM ĐĂNG CUỔNG</t>
  </si>
  <si>
    <t xml:space="preserve">14/02/1960</t>
  </si>
  <si>
    <t xml:space="preserve">30/9/1962</t>
  </si>
  <si>
    <t xml:space="preserve">PHẠM ĐĂNG THẠNH</t>
  </si>
  <si>
    <t xml:space="preserve">5/11/1984</t>
  </si>
  <si>
    <t xml:space="preserve">Cơ khí</t>
  </si>
  <si>
    <t xml:space="preserve">17/12/1994</t>
  </si>
  <si>
    <t xml:space="preserve">24/08/1967</t>
  </si>
  <si>
    <t xml:space="preserve">PHÙNG THỊ HIỀN</t>
  </si>
  <si>
    <t xml:space="preserve">09/08/1977</t>
  </si>
  <si>
    <t xml:space="preserve">PHẠM THỊ KIM OANH</t>
  </si>
  <si>
    <t xml:space="preserve">07/02/2004</t>
  </si>
  <si>
    <t xml:space="preserve">PHẠM ĐĂNG CHIẾT</t>
  </si>
  <si>
    <t xml:space="preserve">10/4/1963</t>
  </si>
  <si>
    <t xml:space="preserve">19/8/1964</t>
  </si>
  <si>
    <t xml:space="preserve">PHẠM THỊ THU HÀ</t>
  </si>
  <si>
    <t xml:space="preserve">19/8/1984</t>
  </si>
  <si>
    <t xml:space="preserve">PHẠM ĐĂNG VIỆT</t>
  </si>
  <si>
    <t xml:space="preserve">29/07/1986</t>
  </si>
  <si>
    <t xml:space="preserve">ĐOÀN THỊ TRANG</t>
  </si>
  <si>
    <t xml:space="preserve">09/02/1987</t>
  </si>
  <si>
    <t xml:space="preserve">NGUYỄN THỊ BƯỚM</t>
  </si>
  <si>
    <t xml:space="preserve">12/05/1966</t>
  </si>
  <si>
    <t xml:space="preserve">PHẠM VĂN THUỴ</t>
  </si>
  <si>
    <t xml:space="preserve">14/09/1986</t>
  </si>
  <si>
    <t xml:space="preserve">19/10/1988</t>
  </si>
  <si>
    <t xml:space="preserve">PHẠM VĂN LỘC</t>
  </si>
  <si>
    <t xml:space="preserve">PHẠM VĂN KHÁNH</t>
  </si>
  <si>
    <t xml:space="preserve">12/06/1980</t>
  </si>
  <si>
    <t xml:space="preserve">17/11/1983</t>
  </si>
  <si>
    <t xml:space="preserve">PHẠM KHÁNH DUY</t>
  </si>
  <si>
    <t xml:space="preserve">27/11/2005</t>
  </si>
  <si>
    <t xml:space="preserve">PHẠM VĂN KHIÊM</t>
  </si>
  <si>
    <t xml:space="preserve">PHẠM THỊ DỊU</t>
  </si>
  <si>
    <t xml:space="preserve">10/10/1981</t>
  </si>
  <si>
    <t xml:space="preserve">PHẠM THỊ QUẾ</t>
  </si>
  <si>
    <t xml:space="preserve">10/06/1974</t>
  </si>
  <si>
    <t xml:space="preserve">PHẠM BÁ LIÊM</t>
  </si>
  <si>
    <t xml:space="preserve">21/04/2000</t>
  </si>
  <si>
    <t xml:space="preserve">PHẠM THỊ MÀU</t>
  </si>
  <si>
    <t xml:space="preserve">PHẠM ĐĂNG ĐẠI</t>
  </si>
  <si>
    <t xml:space="preserve">15/01/1967</t>
  </si>
  <si>
    <t xml:space="preserve">PHẠM THỊ THỀ</t>
  </si>
  <si>
    <t xml:space="preserve">02/09/1970</t>
  </si>
  <si>
    <t xml:space="preserve">PHẠM THỊ BUN</t>
  </si>
  <si>
    <t xml:space="preserve">10/02/1955</t>
  </si>
  <si>
    <t xml:space="preserve">NGUYỄN VŨ LƯƠNG</t>
  </si>
  <si>
    <t xml:space="preserve">19/07/1969</t>
  </si>
  <si>
    <t xml:space="preserve">MAI THỊ HẰNG</t>
  </si>
  <si>
    <t xml:space="preserve">03/09/1972</t>
  </si>
  <si>
    <t xml:space="preserve">NGUYỄN QUỲNH ÁNH</t>
  </si>
  <si>
    <t xml:space="preserve">07/11/2004</t>
  </si>
  <si>
    <t xml:space="preserve">NGUYỄN VĂN LỰ</t>
  </si>
  <si>
    <t xml:space="preserve">07/07/1944</t>
  </si>
  <si>
    <t xml:space="preserve">PHẠM THỊ NHUẬN</t>
  </si>
  <si>
    <t xml:space="preserve">01/01/1946</t>
  </si>
  <si>
    <t xml:space="preserve">PHẠM ĐĂNG SỸ</t>
  </si>
  <si>
    <t xml:space="preserve">10/7/1969</t>
  </si>
  <si>
    <t xml:space="preserve">25/6/1969</t>
  </si>
  <si>
    <t xml:space="preserve">PHẠM ĐĂNG KHOA</t>
  </si>
  <si>
    <t xml:space="preserve">12/2/1995</t>
  </si>
  <si>
    <t xml:space="preserve">TRẦN VĂN THĂNG</t>
  </si>
  <si>
    <t xml:space="preserve">14/10/1982</t>
  </si>
  <si>
    <t xml:space="preserve">NGUYỄN THỊ PHỐ</t>
  </si>
  <si>
    <t xml:space="preserve">20/08/1991</t>
  </si>
  <si>
    <t xml:space="preserve">PHẠM BÁ KIÊN</t>
  </si>
  <si>
    <t xml:space="preserve">01/11/1982</t>
  </si>
  <si>
    <t xml:space="preserve">01/04/1988</t>
  </si>
  <si>
    <t xml:space="preserve">PHẠM BÁ QUANG</t>
  </si>
  <si>
    <t xml:space="preserve">19/07/1955</t>
  </si>
  <si>
    <t xml:space="preserve">PHẠM THỊ XƯỢT</t>
  </si>
  <si>
    <t xml:space="preserve">TRỊNH VĂN SƠN</t>
  </si>
  <si>
    <t xml:space="preserve">06/08/1961</t>
  </si>
  <si>
    <t xml:space="preserve">20/10/1965</t>
  </si>
  <si>
    <t xml:space="preserve">TRỊNH VĂN PHƯỜNG</t>
  </si>
  <si>
    <t xml:space="preserve">10/11/1986</t>
  </si>
  <si>
    <t xml:space="preserve">TRỊNH VĂN XÃ</t>
  </si>
  <si>
    <t xml:space="preserve">05/02/1989</t>
  </si>
  <si>
    <t xml:space="preserve">ĐINH THỊ NGHĨA</t>
  </si>
  <si>
    <t xml:space="preserve">ĐỖ VĂN DƯỠNG</t>
  </si>
  <si>
    <t xml:space="preserve">20/03/1985</t>
  </si>
  <si>
    <t xml:space="preserve">PHẠM THỊ THU HUYỀN</t>
  </si>
  <si>
    <t xml:space="preserve">27/03/1991</t>
  </si>
  <si>
    <t xml:space="preserve">PHẠM ĐĂNG SÁNG</t>
  </si>
  <si>
    <t xml:space="preserve">25/9/1956</t>
  </si>
  <si>
    <t xml:space="preserve">PHẠM THỊ THỨ</t>
  </si>
  <si>
    <t xml:space="preserve">10/04/1962</t>
  </si>
  <si>
    <t xml:space="preserve">PHẠM ĐĂNG HỮU</t>
  </si>
  <si>
    <t xml:space="preserve">10/08/1986</t>
  </si>
  <si>
    <t xml:space="preserve">10/02/1990</t>
  </si>
  <si>
    <t xml:space="preserve">PHẠM ĐĂNG THẪM</t>
  </si>
  <si>
    <t xml:space="preserve">25/07/1968</t>
  </si>
  <si>
    <t xml:space="preserve">ĐINH THỊ TUÂN</t>
  </si>
  <si>
    <t xml:space="preserve">07/03/1976</t>
  </si>
  <si>
    <t xml:space="preserve">PHẠM THỊ TUYẾT NHI</t>
  </si>
  <si>
    <t xml:space="preserve">18/01/2003</t>
  </si>
  <si>
    <t xml:space="preserve">PHẠM THỊ TÝ</t>
  </si>
  <si>
    <t xml:space="preserve">PHẠM THỊ LỜI</t>
  </si>
  <si>
    <t xml:space="preserve">17/11/1968</t>
  </si>
  <si>
    <t xml:space="preserve">PHẠM THỊ LUYỆN</t>
  </si>
  <si>
    <t xml:space="preserve">08/10/1994</t>
  </si>
  <si>
    <t xml:space="preserve">PHẠM ĐĂNG  NHÂM</t>
  </si>
  <si>
    <t xml:space="preserve">10/09//1956</t>
  </si>
  <si>
    <t xml:space="preserve">LÊ THỊ BÍCH</t>
  </si>
  <si>
    <t xml:space="preserve">PHẠM ĐĂNG BÁU</t>
  </si>
  <si>
    <t xml:space="preserve">20/01/1983</t>
  </si>
  <si>
    <t xml:space="preserve">TRẦN THỊ CÚC</t>
  </si>
  <si>
    <t xml:space="preserve">01/01/1984</t>
  </si>
  <si>
    <t xml:space="preserve">PHẠM QUANG VẦN</t>
  </si>
  <si>
    <t xml:space="preserve">17/04/1973</t>
  </si>
  <si>
    <t xml:space="preserve">PHẠM THỊ THUỶ</t>
  </si>
  <si>
    <t xml:space="preserve">08/10/1974</t>
  </si>
  <si>
    <t xml:space="preserve">PHẠM QUANG TRƯỞNG ANH</t>
  </si>
  <si>
    <t xml:space="preserve">25/8/2004</t>
  </si>
  <si>
    <t xml:space="preserve">NGUYỄN THỊ CHIỀU</t>
  </si>
  <si>
    <t xml:space="preserve">02/08/1980</t>
  </si>
  <si>
    <t xml:space="preserve">PHẠM THỊ HƯNG</t>
  </si>
  <si>
    <t xml:space="preserve">28/4/1976</t>
  </si>
  <si>
    <t xml:space="preserve">PHẠM ĐĂNG CHƯ</t>
  </si>
  <si>
    <t xml:space="preserve">15/02/1940</t>
  </si>
  <si>
    <t xml:space="preserve">NGUYỄN THỊ MÓNG</t>
  </si>
  <si>
    <t xml:space="preserve">PHẠM ĐĂNG THÁI</t>
  </si>
  <si>
    <t xml:space="preserve">01/7/1976</t>
  </si>
  <si>
    <t xml:space="preserve">VŨ THỊ DOAN</t>
  </si>
  <si>
    <t xml:space="preserve">28/4/1984</t>
  </si>
  <si>
    <t xml:space="preserve">15/6/2002</t>
  </si>
  <si>
    <t xml:space="preserve">PHẠM ĐĂNG SƠN</t>
  </si>
  <si>
    <t xml:space="preserve">07/04/2004</t>
  </si>
  <si>
    <t xml:space="preserve">TRỊNH THỊ MÂY</t>
  </si>
  <si>
    <t xml:space="preserve">NGUYỄN VŨ MAY</t>
  </si>
  <si>
    <t xml:space="preserve">PHẠM THỊ THÍA</t>
  </si>
  <si>
    <t xml:space="preserve">23/01/1963</t>
  </si>
  <si>
    <t xml:space="preserve">PHẠM ĐĂNG TỦ</t>
  </si>
  <si>
    <t xml:space="preserve">PHẠM ĐĂNG XUYỆN</t>
  </si>
  <si>
    <t xml:space="preserve">PHẠM ĐĂNG SÁU</t>
  </si>
  <si>
    <t xml:space="preserve">20/10/1960</t>
  </si>
  <si>
    <t xml:space="preserve">12/04/1965</t>
  </si>
  <si>
    <t xml:space="preserve">28/11/1984</t>
  </si>
  <si>
    <t xml:space="preserve">10/11/1991</t>
  </si>
  <si>
    <t xml:space="preserve">PHẠM ĐĂNG TÚ</t>
  </si>
  <si>
    <t xml:space="preserve">14/04/1958</t>
  </si>
  <si>
    <t xml:space="preserve">TRẦN THỊ ĐẬN</t>
  </si>
  <si>
    <t xml:space="preserve">18/05/1964</t>
  </si>
  <si>
    <t xml:space="preserve">19/03/1987</t>
  </si>
  <si>
    <t xml:space="preserve">20/03/1989</t>
  </si>
  <si>
    <t xml:space="preserve">27/10/2002</t>
  </si>
  <si>
    <t xml:space="preserve">26/12/1966</t>
  </si>
  <si>
    <t xml:space="preserve">NGUYỄN THỊ THẮNG</t>
  </si>
  <si>
    <t xml:space="preserve">27/8/1994</t>
  </si>
  <si>
    <t xml:space="preserve">14/06/1969</t>
  </si>
  <si>
    <t xml:space="preserve">TRỊNH THỊ SỢI</t>
  </si>
  <si>
    <t xml:space="preserve">18/12/1972</t>
  </si>
  <si>
    <t xml:space="preserve">NGUYỄN THỊ PHỤ</t>
  </si>
  <si>
    <t xml:space="preserve">19/05/1972</t>
  </si>
  <si>
    <t xml:space="preserve">PHẠM THỊ QUỲNH</t>
  </si>
  <si>
    <t xml:space="preserve">14/12/1996</t>
  </si>
  <si>
    <t xml:space="preserve">PHẠM QUÝ KỲ</t>
  </si>
  <si>
    <t xml:space="preserve">30/05/2003</t>
  </si>
  <si>
    <t xml:space="preserve">10/02/1981</t>
  </si>
  <si>
    <t xml:space="preserve">08/08/1948</t>
  </si>
  <si>
    <t xml:space="preserve">TRỊNH XUÂN DÀN</t>
  </si>
  <si>
    <t xml:space="preserve">27/06/1946</t>
  </si>
  <si>
    <t xml:space="preserve">TRỊNH XUÂN CẢNH</t>
  </si>
  <si>
    <t xml:space="preserve">19/09/1976</t>
  </si>
  <si>
    <t xml:space="preserve">TRIỆU THỊ OANH</t>
  </si>
  <si>
    <t xml:space="preserve">08/10/1980</t>
  </si>
  <si>
    <t xml:space="preserve">TRỊNH XUÂN THIỆP</t>
  </si>
  <si>
    <t xml:space="preserve">01/5/2005</t>
  </si>
  <si>
    <t xml:space="preserve">PHẠM ĐĂNG THẾ</t>
  </si>
  <si>
    <t xml:space="preserve">09/09/1949</t>
  </si>
  <si>
    <t xml:space="preserve">PHẠM THỊ MONG</t>
  </si>
  <si>
    <t xml:space="preserve">09/03/1957</t>
  </si>
  <si>
    <t xml:space="preserve">19/11/1983</t>
  </si>
  <si>
    <t xml:space="preserve">PHẠM THỊ VƯỢNG</t>
  </si>
  <si>
    <t xml:space="preserve">01/01/1960</t>
  </si>
  <si>
    <t xml:space="preserve">06/10/1959</t>
  </si>
  <si>
    <t xml:space="preserve">TRẦN THỊ MĨN</t>
  </si>
  <si>
    <t xml:space="preserve">01/01/1961</t>
  </si>
  <si>
    <t xml:space="preserve">24/10/1983</t>
  </si>
  <si>
    <t xml:space="preserve">05/10/1986</t>
  </si>
  <si>
    <t xml:space="preserve">NGUYỄN THỊ GHẺ</t>
  </si>
  <si>
    <t xml:space="preserve">01/01/1927</t>
  </si>
  <si>
    <t xml:space="preserve">NGUYỄN THỊ HỘI</t>
  </si>
  <si>
    <t xml:space="preserve">23/07/1968</t>
  </si>
  <si>
    <t xml:space="preserve">PHẠM VĂN NGO</t>
  </si>
  <si>
    <t xml:space="preserve">NGUYỄN THỊ TA</t>
  </si>
  <si>
    <t xml:space="preserve">09/08/1982</t>
  </si>
  <si>
    <t xml:space="preserve">NGUYỄN THỊ THU HIỀN</t>
  </si>
  <si>
    <t xml:space="preserve">15/08/1988</t>
  </si>
  <si>
    <t xml:space="preserve">PHẠM VĂN HÓA</t>
  </si>
  <si>
    <t xml:space="preserve">PHẠM THỊ QUẤT</t>
  </si>
  <si>
    <t xml:space="preserve">10/05/1988</t>
  </si>
  <si>
    <t xml:space="preserve">NGUYỄN THỊ MINH HUẾ</t>
  </si>
  <si>
    <t xml:space="preserve">25/05/1998</t>
  </si>
  <si>
    <t xml:space="preserve">10/01/1984</t>
  </si>
  <si>
    <t xml:space="preserve">NGUYỄN THỊ THUÝ</t>
  </si>
  <si>
    <t xml:space="preserve">19/09/1988</t>
  </si>
  <si>
    <t xml:space="preserve">PHẠM VĂN SÌU</t>
  </si>
  <si>
    <t xml:space="preserve">PHẠM VĂN BA</t>
  </si>
  <si>
    <t xml:space="preserve">09/02/1984</t>
  </si>
  <si>
    <t xml:space="preserve">NGUYỄN THỊ THUỶ</t>
  </si>
  <si>
    <t xml:space="preserve">08/04/1992</t>
  </si>
  <si>
    <t xml:space="preserve">16/08/1981</t>
  </si>
  <si>
    <t xml:space="preserve">PHẠM VĂN TUẤN ANH</t>
  </si>
  <si>
    <t xml:space="preserve">19/10/2003</t>
  </si>
  <si>
    <t xml:space="preserve">TRỊNH THỊ LUYẾN</t>
  </si>
  <si>
    <t xml:space="preserve">PHẠM VĂN LÂM</t>
  </si>
  <si>
    <t xml:space="preserve">TRỊNH MẠNH THƯỜNG</t>
  </si>
  <si>
    <t xml:space="preserve">PHẠM THỊ CHOÈ</t>
  </si>
  <si>
    <t xml:space="preserve">PHẠM VĂN CHẤT</t>
  </si>
  <si>
    <t xml:space="preserve">PHẠM VĂN HƯƠNG</t>
  </si>
  <si>
    <t xml:space="preserve">PHẠM VĂN TỐ</t>
  </si>
  <si>
    <t xml:space="preserve">NGUYỄN THỊ LÊ</t>
  </si>
  <si>
    <t xml:space="preserve">NGUYỄN THỊ KIM NGUYÊN</t>
  </si>
  <si>
    <t xml:space="preserve">28/02/1942</t>
  </si>
  <si>
    <t xml:space="preserve">NGUYỄN VŨ VỊ</t>
  </si>
  <si>
    <t xml:space="preserve">01/01/1953</t>
  </si>
  <si>
    <t xml:space="preserve">NGUYỄN THỊ PHA</t>
  </si>
  <si>
    <t xml:space="preserve">27/10/1957</t>
  </si>
  <si>
    <t xml:space="preserve">NGUYỄN VŨ HƯNG</t>
  </si>
  <si>
    <t xml:space="preserve">18/06/1980</t>
  </si>
  <si>
    <t xml:space="preserve">06/09/1981</t>
  </si>
  <si>
    <t xml:space="preserve">03/07/1960</t>
  </si>
  <si>
    <t xml:space="preserve">VŨ THỊ SÓNG</t>
  </si>
  <si>
    <t xml:space="preserve">12/02/1965</t>
  </si>
  <si>
    <t xml:space="preserve">PHẠM ĐĂNG NAM</t>
  </si>
  <si>
    <t xml:space="preserve">23/09/1988</t>
  </si>
  <si>
    <t xml:space="preserve">PHẠM ĐĂNG TRẮC</t>
  </si>
  <si>
    <t xml:space="preserve">12/06/1961</t>
  </si>
  <si>
    <t xml:space="preserve">TRẦN THỊ VŨ</t>
  </si>
  <si>
    <t xml:space="preserve">18/02/1959</t>
  </si>
  <si>
    <t xml:space="preserve">08/09/1989</t>
  </si>
  <si>
    <t xml:space="preserve">05/11/1990</t>
  </si>
  <si>
    <t xml:space="preserve">PHẠM ĐĂNG TÙNG</t>
  </si>
  <si>
    <t xml:space="preserve">10/06/1986</t>
  </si>
  <si>
    <t xml:space="preserve">NHỮ THỊ HỒNG VÂN</t>
  </si>
  <si>
    <t xml:space="preserve">28/11/1985</t>
  </si>
  <si>
    <t xml:space="preserve">PHẠM BÁ DŨNG</t>
  </si>
  <si>
    <t xml:space="preserve">20/05/1972</t>
  </si>
  <si>
    <t xml:space="preserve">PHẠM THỊ MÍM</t>
  </si>
  <si>
    <t xml:space="preserve">PHẠM BÁ TUYN</t>
  </si>
  <si>
    <t xml:space="preserve">22/06/1993</t>
  </si>
  <si>
    <t xml:space="preserve">PHẠM BÁ TẢO</t>
  </si>
  <si>
    <t xml:space="preserve">29/11/1998</t>
  </si>
  <si>
    <t xml:space="preserve">PHẠM VĂN TẦU</t>
  </si>
  <si>
    <t xml:space="preserve">09/06/1941</t>
  </si>
  <si>
    <t xml:space="preserve">PHẠM VĂN DUYỆT</t>
  </si>
  <si>
    <t xml:space="preserve">10/07/1974</t>
  </si>
  <si>
    <t xml:space="preserve">TRẦN THỊ THUÝ HẰNG</t>
  </si>
  <si>
    <t xml:space="preserve">22/10/1978</t>
  </si>
  <si>
    <t xml:space="preserve">17/07/2002</t>
  </si>
  <si>
    <t xml:space="preserve">PHẠM THỊ PHƯƠNG CHI</t>
  </si>
  <si>
    <t xml:space="preserve">02/03/1984</t>
  </si>
  <si>
    <t xml:space="preserve">PHẠM VĂN LÍU</t>
  </si>
  <si>
    <t xml:space="preserve">PHẠM THỊ CHUỘNG</t>
  </si>
  <si>
    <t xml:space="preserve">12/05/1964</t>
  </si>
  <si>
    <t xml:space="preserve">25/11/1989</t>
  </si>
  <si>
    <t xml:space="preserve">PHẠM VĂN NINH</t>
  </si>
  <si>
    <t xml:space="preserve">21/01/2001</t>
  </si>
  <si>
    <t xml:space="preserve">PHẠM THỊ HÓT</t>
  </si>
  <si>
    <t xml:space="preserve">PHẠM VĂN DỌC</t>
  </si>
  <si>
    <t xml:space="preserve">26/03/1972</t>
  </si>
  <si>
    <t xml:space="preserve">21/08/1979</t>
  </si>
  <si>
    <t xml:space="preserve">11/06/2001</t>
  </si>
  <si>
    <t xml:space="preserve">LÊ THỊ CHUNG</t>
  </si>
  <si>
    <t xml:space="preserve">05/10/1965</t>
  </si>
  <si>
    <t xml:space="preserve">PHẠM ĐĂNG TẰNG</t>
  </si>
  <si>
    <t xml:space="preserve">22/09/1961</t>
  </si>
  <si>
    <t xml:space="preserve">kinh</t>
  </si>
  <si>
    <t xml:space="preserve">PHẠM ĐĂNG THẠO</t>
  </si>
  <si>
    <t xml:space="preserve">PHẠM ĐĂNG TOẢN</t>
  </si>
  <si>
    <t xml:space="preserve">20/11/1983</t>
  </si>
  <si>
    <t xml:space="preserve">PHẠM ĐĂNG KIỂN</t>
  </si>
  <si>
    <t xml:space="preserve">14/04/1982</t>
  </si>
  <si>
    <t xml:space="preserve">ĐINH THỊ HUỆ</t>
  </si>
  <si>
    <t xml:space="preserve">PHẠM THỊ QUÝ</t>
  </si>
  <si>
    <t xml:space="preserve">PHẠM THỊ LÂN</t>
  </si>
  <si>
    <t xml:space="preserve">PHẠM ĐỨC HẬU</t>
  </si>
  <si>
    <t xml:space="preserve">12/06/2000</t>
  </si>
  <si>
    <t xml:space="preserve">PHẠM ĐĂNG CHUYỂN</t>
  </si>
  <si>
    <t xml:space="preserve">20/08/1971</t>
  </si>
  <si>
    <t xml:space="preserve">PHẠM THỊ HIỂU</t>
  </si>
  <si>
    <t xml:space="preserve">12/01/1971</t>
  </si>
  <si>
    <t xml:space="preserve">PHẠM PHƯƠNG LAN</t>
  </si>
  <si>
    <t xml:space="preserve">09/12/2001</t>
  </si>
  <si>
    <t xml:space="preserve">PHẠM ĐĂNG ĐẢM</t>
  </si>
  <si>
    <t xml:space="preserve">NGUYỄN THỊ THOẢNG</t>
  </si>
  <si>
    <t xml:space="preserve">29/08/1945</t>
  </si>
  <si>
    <t xml:space="preserve">06/09/1989</t>
  </si>
  <si>
    <t xml:space="preserve">PHẠM THỊ VIN</t>
  </si>
  <si>
    <t xml:space="preserve">04/02/1979</t>
  </si>
  <si>
    <t xml:space="preserve">PHẠM VĂN MẠNH</t>
  </si>
  <si>
    <t xml:space="preserve">16/1/1958</t>
  </si>
  <si>
    <t xml:space="preserve">PHẠM THỊ TIẾP</t>
  </si>
  <si>
    <t xml:space="preserve">PHẠM THỊ THUỂ</t>
  </si>
  <si>
    <t xml:space="preserve">PHẠM THỊ THUÝ AN</t>
  </si>
  <si>
    <t xml:space="preserve">17/10/1980</t>
  </si>
  <si>
    <t xml:space="preserve">NGUYỄN BÁ LUÂN</t>
  </si>
  <si>
    <t xml:space="preserve">04/12/1978</t>
  </si>
  <si>
    <t xml:space="preserve">ĐỖ VĂN MỪNG</t>
  </si>
  <si>
    <t xml:space="preserve">02/08/1966</t>
  </si>
  <si>
    <t xml:space="preserve">PHẠM THỊ THIẾT</t>
  </si>
  <si>
    <t xml:space="preserve">10/10/1968</t>
  </si>
  <si>
    <t xml:space="preserve">30/10/1991</t>
  </si>
  <si>
    <t xml:space="preserve">ĐỖ ĐỨC CẢNH</t>
  </si>
  <si>
    <t xml:space="preserve">22/12/1991</t>
  </si>
  <si>
    <t xml:space="preserve">PHẠM THỊ TUYẾT</t>
  </si>
  <si>
    <t xml:space="preserve">HÀ THỊ MAI</t>
  </si>
  <si>
    <t xml:space="preserve">NGUYỄN THỊ BẢO</t>
  </si>
  <si>
    <t xml:space="preserve">PHẠM THỊ MINH TÚ</t>
  </si>
  <si>
    <t xml:space="preserve">03/10/2002</t>
  </si>
  <si>
    <t xml:space="preserve">PHẠM ĐĂNG DỰC</t>
  </si>
  <si>
    <t xml:space="preserve">01/03/1972</t>
  </si>
  <si>
    <t xml:space="preserve">TRẦN THỊ CHI</t>
  </si>
  <si>
    <t xml:space="preserve">05/01/1977</t>
  </si>
  <si>
    <t xml:space="preserve">PHẠM ĐĂNG KHÔI</t>
  </si>
  <si>
    <t xml:space="preserve">12/02/2003</t>
  </si>
  <si>
    <t xml:space="preserve">PHẠM VĂN XÍU</t>
  </si>
  <si>
    <t xml:space="preserve">12/08/1960</t>
  </si>
  <si>
    <t xml:space="preserve">PHẠM MINH HIẾU</t>
  </si>
  <si>
    <t xml:space="preserve">08/04/1988</t>
  </si>
  <si>
    <t xml:space="preserve">PHẠM VĂN ĐỊNH</t>
  </si>
  <si>
    <t xml:space="preserve">05/11/1994</t>
  </si>
  <si>
    <t xml:space="preserve">PHẠM VĂN ĐỒNG</t>
  </si>
  <si>
    <t xml:space="preserve">01/05/1985</t>
  </si>
  <si>
    <t xml:space="preserve">ĐINH THỊ BÍCH THUỶ</t>
  </si>
  <si>
    <t xml:space="preserve">08/11/1987</t>
  </si>
  <si>
    <t xml:space="preserve">VŨ THỊ MÌ</t>
  </si>
  <si>
    <t xml:space="preserve">15/06/1979</t>
  </si>
  <si>
    <t xml:space="preserve">VƯƠNG THỊ MÉN</t>
  </si>
  <si>
    <t xml:space="preserve">VŨ ĐÌNH XEM</t>
  </si>
  <si>
    <t xml:space="preserve">PHẠM ĐĂNG PHÓ</t>
  </si>
  <si>
    <t xml:space="preserve">20/10/1957</t>
  </si>
  <si>
    <t xml:space="preserve">17/12/1982</t>
  </si>
  <si>
    <t xml:space="preserve">TRẦN THỊ THANH HUYỀN</t>
  </si>
  <si>
    <t xml:space="preserve">19/04/1982</t>
  </si>
  <si>
    <t xml:space="preserve">PHẠM ĐĂNG TẤC</t>
  </si>
  <si>
    <t xml:space="preserve">07/04/1962</t>
  </si>
  <si>
    <t xml:space="preserve">04/10/1965</t>
  </si>
  <si>
    <t xml:space="preserve">17/06/1992</t>
  </si>
  <si>
    <t xml:space="preserve">ĐỖ TRỌNG TUỆ</t>
  </si>
  <si>
    <t xml:space="preserve">15/05/1964</t>
  </si>
  <si>
    <t xml:space="preserve">Cán bộ xã</t>
  </si>
  <si>
    <t xml:space="preserve">LÊ THỊ NGỌ</t>
  </si>
  <si>
    <t xml:space="preserve">15/05/1966</t>
  </si>
  <si>
    <t xml:space="preserve">04/07/1982</t>
  </si>
  <si>
    <t xml:space="preserve">VŨ THỊ THỦY</t>
  </si>
  <si>
    <t xml:space="preserve">18/08/1983</t>
  </si>
  <si>
    <t xml:space="preserve">ĐINH THỊ DỊU</t>
  </si>
  <si>
    <t xml:space="preserve">01/02/1972</t>
  </si>
  <si>
    <t xml:space="preserve">PHẠM ĐĂNG HIẾN</t>
  </si>
  <si>
    <t xml:space="preserve">01/10/1970</t>
  </si>
  <si>
    <t xml:space="preserve">26/10/1974</t>
  </si>
  <si>
    <t xml:space="preserve">ĐỖ XUÂN MAI</t>
  </si>
  <si>
    <t xml:space="preserve">hưu trí</t>
  </si>
  <si>
    <t xml:space="preserve">PHẠM THỊ THEN</t>
  </si>
  <si>
    <t xml:space="preserve">ĐỖ XUÂN TRỊNH</t>
  </si>
  <si>
    <t xml:space="preserve">27/06/1969</t>
  </si>
  <si>
    <t xml:space="preserve">18/01/1971</t>
  </si>
  <si>
    <t xml:space="preserve">10/8/2005</t>
  </si>
  <si>
    <t xml:space="preserve">ĐỖ VĂN KHÁNH</t>
  </si>
  <si>
    <t xml:space="preserve">01/05/1969</t>
  </si>
  <si>
    <t xml:space="preserve">24/09/1970</t>
  </si>
  <si>
    <t xml:space="preserve">ĐỖ QUỐC TUẤN</t>
  </si>
  <si>
    <t xml:space="preserve">10/02/2005</t>
  </si>
  <si>
    <t xml:space="preserve">thôn An Cư 2, Đức Xương</t>
  </si>
  <si>
    <t xml:space="preserve">ĐỖ THỊ CÀNH</t>
  </si>
  <si>
    <t xml:space="preserve">TRẦN THỊ ỔN</t>
  </si>
  <si>
    <t xml:space="preserve">TRẦN VĂN ĐỊNH</t>
  </si>
  <si>
    <t xml:space="preserve">10/03/1981</t>
  </si>
  <si>
    <t xml:space="preserve">LÊ XUÂN TUÂN</t>
  </si>
  <si>
    <t xml:space="preserve">10/8/1980</t>
  </si>
  <si>
    <t xml:space="preserve">PHẠM THỊ MÃI</t>
  </si>
  <si>
    <t xml:space="preserve">10/9/1982</t>
  </si>
  <si>
    <t xml:space="preserve">LÊ VĂN ANH</t>
  </si>
  <si>
    <t xml:space="preserve">01/10/2001</t>
  </si>
  <si>
    <t xml:space="preserve">17/09/1989</t>
  </si>
  <si>
    <t xml:space="preserve">TRẦN THỊ NGA</t>
  </si>
  <si>
    <t xml:space="preserve">28/12/1992</t>
  </si>
  <si>
    <t xml:space="preserve">PHẠM VĂN PHA</t>
  </si>
  <si>
    <t xml:space="preserve">LÊ THỊ LÝ</t>
  </si>
  <si>
    <t xml:space="preserve">20/12/1968</t>
  </si>
  <si>
    <t xml:space="preserve">ĐỖ VĂN THẶNG</t>
  </si>
  <si>
    <t xml:space="preserve">03/05/1966</t>
  </si>
  <si>
    <t xml:space="preserve">PHẠM THỊ SẬU</t>
  </si>
  <si>
    <t xml:space="preserve">01/01/1965</t>
  </si>
  <si>
    <t xml:space="preserve">ĐỖ VĂN HỰU</t>
  </si>
  <si>
    <t xml:space="preserve">29/09/1987</t>
  </si>
  <si>
    <t xml:space="preserve">LUẬN THỊ CHIỀU</t>
  </si>
  <si>
    <t xml:space="preserve">06/07/1990</t>
  </si>
  <si>
    <t xml:space="preserve">TRẦN THỊ NIẾT</t>
  </si>
  <si>
    <t xml:space="preserve">01/01/1948</t>
  </si>
  <si>
    <t xml:space="preserve">PHẠM THỊ LƯỢT</t>
  </si>
  <si>
    <t xml:space="preserve">10/03/1950</t>
  </si>
  <si>
    <t xml:space="preserve">PHẠM VĂN ĐỘNG</t>
  </si>
  <si>
    <t xml:space="preserve">ĐỖ THỊ ĐỀN</t>
  </si>
  <si>
    <t xml:space="preserve">PHẠM VĂN ĐẨU</t>
  </si>
  <si>
    <t xml:space="preserve">02/02/1984</t>
  </si>
  <si>
    <t xml:space="preserve">PHẠM THỊ PHƯƠNG LOAN</t>
  </si>
  <si>
    <t xml:space="preserve">09/08/1990</t>
  </si>
  <si>
    <t xml:space="preserve">22/09/1979</t>
  </si>
  <si>
    <t xml:space="preserve">VŨ THỊ THU HIỀN</t>
  </si>
  <si>
    <t xml:space="preserve">18/07/1986</t>
  </si>
  <si>
    <t xml:space="preserve">10/06/1973</t>
  </si>
  <si>
    <t xml:space="preserve">NGUYỄN BÍCH NGỌC</t>
  </si>
  <si>
    <t xml:space="preserve">PHẠM THỊ BÓC</t>
  </si>
  <si>
    <t xml:space="preserve">PHẠM VĂN ĐỀ</t>
  </si>
  <si>
    <t xml:space="preserve">10/07/1971</t>
  </si>
  <si>
    <t xml:space="preserve">06/09/1997</t>
  </si>
  <si>
    <t xml:space="preserve">PHẠM VĂN TUYỂN</t>
  </si>
  <si>
    <t xml:space="preserve">PHẠM NGỌC QUÝ</t>
  </si>
  <si>
    <t xml:space="preserve">09/03/1981</t>
  </si>
  <si>
    <t xml:space="preserve">HÀ THỊ HẠNH</t>
  </si>
  <si>
    <t xml:space="preserve">20/10/1982</t>
  </si>
  <si>
    <t xml:space="preserve">PHẠM THỊ RÔ</t>
  </si>
  <si>
    <t xml:space="preserve">PHẠM THỊ TUYẾN</t>
  </si>
  <si>
    <t xml:space="preserve">03/07/1963</t>
  </si>
  <si>
    <t xml:space="preserve">PHẠM QUÝ THAM</t>
  </si>
  <si>
    <t xml:space="preserve">02/01/1972</t>
  </si>
  <si>
    <t xml:space="preserve">24/01/1972</t>
  </si>
  <si>
    <t xml:space="preserve">VŨ THỊ NHIÊN</t>
  </si>
  <si>
    <t xml:space="preserve">30/08/1970</t>
  </si>
  <si>
    <t xml:space="preserve">PHẠM TIẾN VƯỢNG</t>
  </si>
  <si>
    <t xml:space="preserve">07/12/2004</t>
  </si>
  <si>
    <t xml:space="preserve">PHẠM ĐĂNG ĐỨC</t>
  </si>
  <si>
    <t xml:space="preserve">01/01/1943</t>
  </si>
  <si>
    <t xml:space="preserve">NGUYỄN THỊ HÃNG</t>
  </si>
  <si>
    <t xml:space="preserve">01/01/1944</t>
  </si>
  <si>
    <t xml:space="preserve">PHẠM THỊ LẺN</t>
  </si>
  <si>
    <t xml:space="preserve">20/03/1966</t>
  </si>
  <si>
    <t xml:space="preserve">PHẠM VĂN THIẾU</t>
  </si>
  <si>
    <t xml:space="preserve">01/01/1937</t>
  </si>
  <si>
    <t xml:space="preserve">PHẠM THỊ LƯỢNG</t>
  </si>
  <si>
    <t xml:space="preserve">VŨ VĂN TUYÊN</t>
  </si>
  <si>
    <t xml:space="preserve">VŨ THỊ UYÊN</t>
  </si>
  <si>
    <t xml:space="preserve">LÊ THỊ CÂN</t>
  </si>
  <si>
    <t xml:space="preserve">LÊ VĂN TIẾN</t>
  </si>
  <si>
    <t xml:space="preserve">02/02/1982</t>
  </si>
  <si>
    <t xml:space="preserve">LÊ VĂN DOANH</t>
  </si>
  <si>
    <t xml:space="preserve">14/7/1989</t>
  </si>
  <si>
    <t xml:space="preserve">25/3/1989</t>
  </si>
  <si>
    <t xml:space="preserve">PHẠM BÁ HƯNG</t>
  </si>
  <si>
    <t xml:space="preserve">24/11/1963</t>
  </si>
  <si>
    <t xml:space="preserve">06/10/1965</t>
  </si>
  <si>
    <t xml:space="preserve">PHẠM BÁ DUY</t>
  </si>
  <si>
    <t xml:space="preserve">02/07/1991</t>
  </si>
  <si>
    <t xml:space="preserve">22/11/1993</t>
  </si>
  <si>
    <t xml:space="preserve">TRẦN THỊ HUÊ</t>
  </si>
  <si>
    <t xml:space="preserve">23/7/1989</t>
  </si>
  <si>
    <t xml:space="preserve">PHẠM THỊ LIẾN</t>
  </si>
  <si>
    <t xml:space="preserve">17/08/1966</t>
  </si>
  <si>
    <t xml:space="preserve">16/12/1977</t>
  </si>
  <si>
    <t xml:space="preserve">PHẠM KHÁNH TOÀN</t>
  </si>
  <si>
    <t xml:space="preserve">08/01/2004</t>
  </si>
  <si>
    <t xml:space="preserve">PHẠM KHÁNH TOÀN THẮNG</t>
  </si>
  <si>
    <t xml:space="preserve">02/10/2005</t>
  </si>
  <si>
    <t xml:space="preserve">PHẠM BÁ VINH</t>
  </si>
  <si>
    <t xml:space="preserve">02/02/1972</t>
  </si>
  <si>
    <t xml:space="preserve">26/01/1973</t>
  </si>
  <si>
    <t xml:space="preserve">PHẠM BÁ KHẢI</t>
  </si>
  <si>
    <t xml:space="preserve">23/09/1998</t>
  </si>
  <si>
    <t xml:space="preserve">LÊ VĂN CHÍNH</t>
  </si>
  <si>
    <t xml:space="preserve">24/01/1984</t>
  </si>
  <si>
    <t xml:space="preserve">PHẠM THỊ LIỀN</t>
  </si>
  <si>
    <t xml:space="preserve">23/11/1983</t>
  </si>
  <si>
    <t xml:space="preserve">PHẠM QUÝ TRỬ</t>
  </si>
  <si>
    <t xml:space="preserve">25/1/1971</t>
  </si>
  <si>
    <t xml:space="preserve">PHẠM QUÝ TRỌNG</t>
  </si>
  <si>
    <t xml:space="preserve">18/12/1994</t>
  </si>
  <si>
    <t xml:space="preserve">ĐINH THỊ HUYỀN</t>
  </si>
  <si>
    <t xml:space="preserve">24/11/1999</t>
  </si>
  <si>
    <t xml:space="preserve">PHẠM QUÝ DIỆM</t>
  </si>
  <si>
    <t xml:space="preserve">PHẠM THỊ THIẾC</t>
  </si>
  <si>
    <t xml:space="preserve">PHẠM THỊ NAM</t>
  </si>
  <si>
    <t xml:space="preserve">26/6/1978</t>
  </si>
  <si>
    <t xml:space="preserve">PHẠM QUÝ THÀNH</t>
  </si>
  <si>
    <t xml:space="preserve">PHẠM QUÝ NÊN</t>
  </si>
  <si>
    <t xml:space="preserve">17/05/1950</t>
  </si>
  <si>
    <t xml:space="preserve">PHẠM QUÝ HUYỆN</t>
  </si>
  <si>
    <t xml:space="preserve">05/9/1980</t>
  </si>
  <si>
    <t xml:space="preserve">ĐÀO THỊ THUÝ</t>
  </si>
  <si>
    <t xml:space="preserve">24/10/1984</t>
  </si>
  <si>
    <t xml:space="preserve">PHẠM QUÝ VÀNG</t>
  </si>
  <si>
    <t xml:space="preserve">TRƯƠNG THỊ DU</t>
  </si>
  <si>
    <t xml:space="preserve">19/9/1987</t>
  </si>
  <si>
    <t xml:space="preserve">18/7/1988</t>
  </si>
  <si>
    <t xml:space="preserve">TRẦN VĂN DŨNG</t>
  </si>
  <si>
    <t xml:space="preserve">30/08/1953</t>
  </si>
  <si>
    <t xml:space="preserve">TRẦN TRỌNG HOÀNG</t>
  </si>
  <si>
    <t xml:space="preserve">16/4/1985</t>
  </si>
  <si>
    <t xml:space="preserve">02/01/1991</t>
  </si>
  <si>
    <t xml:space="preserve">15/10/1940</t>
  </si>
  <si>
    <t xml:space="preserve">PHẠM THANH TÚ</t>
  </si>
  <si>
    <t xml:space="preserve">05/08/1971</t>
  </si>
  <si>
    <t xml:space="preserve">PHẠM THỊ NGỪNG</t>
  </si>
  <si>
    <t xml:space="preserve">14/09/1973</t>
  </si>
  <si>
    <t xml:space="preserve">PHẠM CÔNG AN</t>
  </si>
  <si>
    <t xml:space="preserve">01/01/1992</t>
  </si>
  <si>
    <t xml:space="preserve">PHẠM CÔNG ĐÔNG</t>
  </si>
  <si>
    <t xml:space="preserve">05/07/1995</t>
  </si>
  <si>
    <t xml:space="preserve">CHU THI THU ANH</t>
  </si>
  <si>
    <t xml:space="preserve">30/06/1995</t>
  </si>
  <si>
    <t xml:space="preserve">PHẠM THỊ LIỄM</t>
  </si>
  <si>
    <t xml:space="preserve">PHẠM CÔNG ĐIỆP</t>
  </si>
  <si>
    <t xml:space="preserve">24/10/1972</t>
  </si>
  <si>
    <t xml:space="preserve">02/08/1974</t>
  </si>
  <si>
    <t xml:space="preserve">PHẠM CÔNG DANH</t>
  </si>
  <si>
    <t xml:space="preserve">27/11/1997</t>
  </si>
  <si>
    <t xml:space="preserve">PHẠM THỊ QUỲNH ANH</t>
  </si>
  <si>
    <t xml:space="preserve">21/6/2004</t>
  </si>
  <si>
    <t xml:space="preserve">TRẦN VĂN LÝ</t>
  </si>
  <si>
    <t xml:space="preserve">12/04/1958</t>
  </si>
  <si>
    <t xml:space="preserve">06/10/1961</t>
  </si>
  <si>
    <t xml:space="preserve">TRẦN QUANG VINH</t>
  </si>
  <si>
    <t xml:space="preserve">PHẠM THỊ THUÝ</t>
  </si>
  <si>
    <t xml:space="preserve">01/09/1990</t>
  </si>
  <si>
    <t xml:space="preserve">PHẠM QUÝ TUẤN</t>
  </si>
  <si>
    <t xml:space="preserve">22/08/1971</t>
  </si>
  <si>
    <t xml:space="preserve">PHẠM THỊ XEN</t>
  </si>
  <si>
    <t xml:space="preserve">22/02/1974</t>
  </si>
  <si>
    <t xml:space="preserve">PHẠM QUÝ TOẢN</t>
  </si>
  <si>
    <t xml:space="preserve">PHẠM THỊ THỨA</t>
  </si>
  <si>
    <t xml:space="preserve">PHẠM THỊ THƯƠNG</t>
  </si>
  <si>
    <t xml:space="preserve">14/12/2002</t>
  </si>
  <si>
    <t xml:space="preserve">PHẠM CAO SƠN</t>
  </si>
  <si>
    <t xml:space="preserve">PHẠM THỊ MUÔN</t>
  </si>
  <si>
    <t xml:space="preserve">PHẠM QUÝ HÙNG</t>
  </si>
  <si>
    <t xml:space="preserve">17/07/1957</t>
  </si>
  <si>
    <t xml:space="preserve">VŨ THỊ CỐM</t>
  </si>
  <si>
    <t xml:space="preserve">01/03/1958</t>
  </si>
  <si>
    <t xml:space="preserve">PHẠM THỊ THUỲ</t>
  </si>
  <si>
    <t xml:space="preserve">01/06/1987</t>
  </si>
  <si>
    <t xml:space="preserve">tự do</t>
  </si>
  <si>
    <t xml:space="preserve">PHẠM QUÝ ĐỘ</t>
  </si>
  <si>
    <t xml:space="preserve">PHẠM THỊ TỐ UYÊN</t>
  </si>
  <si>
    <t xml:space="preserve">17/9/1988</t>
  </si>
  <si>
    <t xml:space="preserve">PHẠM QUÝ ĐIỀU</t>
  </si>
  <si>
    <t xml:space="preserve">TRƯƠNG THỊ ĐŨI</t>
  </si>
  <si>
    <t xml:space="preserve">PHẠM QUÝ ĐIỆN</t>
  </si>
  <si>
    <t xml:space="preserve">17/2/1991</t>
  </si>
  <si>
    <t xml:space="preserve">PHÙNG THỊ HỒNG CHUYÊN</t>
  </si>
  <si>
    <t xml:space="preserve">PHẠM QUÝ THIỆN</t>
  </si>
  <si>
    <t xml:space="preserve">20/5/1988</t>
  </si>
  <si>
    <t xml:space="preserve">LONG THỊ TÌNH</t>
  </si>
  <si>
    <t xml:space="preserve">PHẠM VĂN ĐIỀN</t>
  </si>
  <si>
    <t xml:space="preserve">PHẠM BÁ TRÃI</t>
  </si>
  <si>
    <t xml:space="preserve">PHẠM BÁ ĐẠI</t>
  </si>
  <si>
    <t xml:space="preserve">13/12/1987</t>
  </si>
  <si>
    <t xml:space="preserve">TRẦN VĂN NHÂM</t>
  </si>
  <si>
    <t xml:space="preserve">TRẦN THỊ NHỊ</t>
  </si>
  <si>
    <t xml:space="preserve">TRẦN THỊ HIỀN</t>
  </si>
  <si>
    <t xml:space="preserve">TRẦN VĂN QUÝ</t>
  </si>
  <si>
    <t xml:space="preserve">06/10/1948</t>
  </si>
  <si>
    <t xml:space="preserve">NGUYỄN THỊ VIỆT</t>
  </si>
  <si>
    <t xml:space="preserve">ĐẶNG VĂN TUYỂN</t>
  </si>
  <si>
    <t xml:space="preserve">22/02/1958</t>
  </si>
  <si>
    <t xml:space="preserve">TRẦN THỊ HOÀ</t>
  </si>
  <si>
    <t xml:space="preserve">ĐẶNG VĂN THÌN</t>
  </si>
  <si>
    <t xml:space="preserve">01/12/1987</t>
  </si>
  <si>
    <t xml:space="preserve">ĐẶNG THỊ HUỆ</t>
  </si>
  <si>
    <t xml:space="preserve">06/7/1994</t>
  </si>
  <si>
    <t xml:space="preserve">PHẠM QUÝ ĐỎ</t>
  </si>
  <si>
    <t xml:space="preserve">ĐỖ THỊ TƯƠI</t>
  </si>
  <si>
    <t xml:space="preserve">26/01/1971</t>
  </si>
  <si>
    <t xml:space="preserve">PHẠM THỊ DIỆU LINH</t>
  </si>
  <si>
    <t xml:space="preserve">PHẠM THỊ VƯỢC</t>
  </si>
  <si>
    <t xml:space="preserve">PHẠM VĂN BÌNH</t>
  </si>
  <si>
    <t xml:space="preserve">PHẠM VĂN DIỄN</t>
  </si>
  <si>
    <t xml:space="preserve">23/7/1985</t>
  </si>
  <si>
    <t xml:space="preserve">PHẠM QUÝ THUỴ</t>
  </si>
  <si>
    <t xml:space="preserve">21/2/1984</t>
  </si>
  <si>
    <t xml:space="preserve">NINH THỊ HUYỀN</t>
  </si>
  <si>
    <t xml:space="preserve">18/9/1987</t>
  </si>
  <si>
    <t xml:space="preserve">kế toán</t>
  </si>
  <si>
    <t xml:space="preserve">PHẠM QUÝ KHẨN</t>
  </si>
  <si>
    <t xml:space="preserve">TRỊNH THỊ HAY</t>
  </si>
  <si>
    <t xml:space="preserve">PHẠM QUÝ ĐẲNG</t>
  </si>
  <si>
    <t xml:space="preserve">26/2/1995</t>
  </si>
  <si>
    <t xml:space="preserve">PHẠM THỊ NGỌC HÁT</t>
  </si>
  <si>
    <t xml:space="preserve">10/01/1992</t>
  </si>
  <si>
    <t xml:space="preserve">TRẦN VĂN TRỊNH</t>
  </si>
  <si>
    <t xml:space="preserve">20/6/1959</t>
  </si>
  <si>
    <t xml:space="preserve">TRẦN THỊ XIM</t>
  </si>
  <si>
    <t xml:space="preserve">VŨ ĐÌNH TUẤN</t>
  </si>
  <si>
    <t xml:space="preserve">26/2/1997</t>
  </si>
  <si>
    <t xml:space="preserve">PHẠM THỊ LÁN</t>
  </si>
  <si>
    <t xml:space="preserve">TRẦN QUANG ĐÍCH</t>
  </si>
  <si>
    <t xml:space="preserve">PHẠM VĂN SINH</t>
  </si>
  <si>
    <t xml:space="preserve">PHẠM HỒNG XUÂN</t>
  </si>
  <si>
    <t xml:space="preserve">PHẠM THỊ XUÊ</t>
  </si>
  <si>
    <t xml:space="preserve">05/03/1980</t>
  </si>
  <si>
    <t xml:space="preserve">PHẠM VĂN XUM</t>
  </si>
  <si>
    <t xml:space="preserve">20/03/1983</t>
  </si>
  <si>
    <t xml:space="preserve">TRẦN VĂN BIN</t>
  </si>
  <si>
    <t xml:space="preserve">PHẠM THỊ VẺ</t>
  </si>
  <si>
    <t xml:space="preserve">NGUYỄN XUÂN CHUYỂN</t>
  </si>
  <si>
    <t xml:space="preserve">NGUYỄN ĐỨC CẢNH</t>
  </si>
  <si>
    <t xml:space="preserve">19/5/1991</t>
  </si>
  <si>
    <t xml:space="preserve">NGUYỄN THỊ XUÂN</t>
  </si>
  <si>
    <t xml:space="preserve">TRẦN VĂN CỐNG</t>
  </si>
  <si>
    <t xml:space="preserve">TRẦN VĂN THÀNH</t>
  </si>
  <si>
    <t xml:space="preserve">TRẦN VĂN THỨC</t>
  </si>
  <si>
    <t xml:space="preserve">19/11/1993</t>
  </si>
  <si>
    <t xml:space="preserve">PHẠM THỊ PHIẾN</t>
  </si>
  <si>
    <t xml:space="preserve">PHẠM MINH KHANH</t>
  </si>
  <si>
    <t xml:space="preserve">29/10/1948</t>
  </si>
  <si>
    <t xml:space="preserve">PHẠM THỊ TÂM</t>
  </si>
  <si>
    <t xml:space="preserve">PHẠM MINH KHỞI</t>
  </si>
  <si>
    <t xml:space="preserve">MAI THU PHƯƠNG</t>
  </si>
  <si>
    <t xml:space="preserve">09/10/1961</t>
  </si>
  <si>
    <t xml:space="preserve">03/04/1962</t>
  </si>
  <si>
    <t xml:space="preserve">PHẠM HUY HÀO</t>
  </si>
  <si>
    <t xml:space="preserve">24/08/1987</t>
  </si>
  <si>
    <t xml:space="preserve">NGUYỄN THỊ DIÊN</t>
  </si>
  <si>
    <t xml:space="preserve">01/08/1988</t>
  </si>
  <si>
    <t xml:space="preserve">PHẠM ĐĂNG SAO</t>
  </si>
  <si>
    <t xml:space="preserve">28/10/1952</t>
  </si>
  <si>
    <t xml:space="preserve">PHẠM THỊ HIỆP</t>
  </si>
  <si>
    <t xml:space="preserve">PHẠM ĐĂNG HUYẾN</t>
  </si>
  <si>
    <t xml:space="preserve">18/09/1984</t>
  </si>
  <si>
    <t xml:space="preserve">PHẠM ĐĂNG HUYÊN</t>
  </si>
  <si>
    <t xml:space="preserve">10/04/1987</t>
  </si>
  <si>
    <t xml:space="preserve">NGUYỄN THỊ HƯỜNG</t>
  </si>
  <si>
    <t xml:space="preserve">19/10/1994</t>
  </si>
  <si>
    <t xml:space="preserve">MAI THANH VÃN</t>
  </si>
  <si>
    <t xml:space="preserve">13/01/1944</t>
  </si>
  <si>
    <t xml:space="preserve">VŨ THỊ MỠI</t>
  </si>
  <si>
    <t xml:space="preserve">PHẠM THỊ HIẾN</t>
  </si>
  <si>
    <t xml:space="preserve">01/08/1969</t>
  </si>
  <si>
    <t xml:space="preserve">NGUYỄN QUANG NGỌC</t>
  </si>
  <si>
    <t xml:space="preserve">11/04/1995</t>
  </si>
  <si>
    <t xml:space="preserve">PHẠM BÁ TÂN</t>
  </si>
  <si>
    <t xml:space="preserve">NGUYỄN THỊ LỆ</t>
  </si>
  <si>
    <t xml:space="preserve">PHẠM BÁ TUYÊN</t>
  </si>
  <si>
    <t xml:space="preserve">DƯƠNG THỊ HỒNG GẤM</t>
  </si>
  <si>
    <t xml:space="preserve">PHẠM BÁ HỢP</t>
  </si>
  <si>
    <t xml:space="preserve">PHẠM VĂN SÙNG</t>
  </si>
  <si>
    <t xml:space="preserve">10/01/1956</t>
  </si>
  <si>
    <t xml:space="preserve">PHẠM THỊ LÁNG</t>
  </si>
  <si>
    <t xml:space="preserve">19/8/1986</t>
  </si>
  <si>
    <t xml:space="preserve">27/8/1985</t>
  </si>
  <si>
    <t xml:space="preserve">PHẠM VĂN PHƯỚC</t>
  </si>
  <si>
    <t xml:space="preserve">LÊ THỊ NGA</t>
  </si>
  <si>
    <t xml:space="preserve">PHẠM VĂN VÂY</t>
  </si>
  <si>
    <t xml:space="preserve">08/03/1956</t>
  </si>
  <si>
    <t xml:space="preserve">22/05/1957</t>
  </si>
  <si>
    <t xml:space="preserve">PHẠM VĂN CHIẾN</t>
  </si>
  <si>
    <t xml:space="preserve">TRẦN THỊ SÓNG</t>
  </si>
  <si>
    <t xml:space="preserve">28/12/1989</t>
  </si>
  <si>
    <t xml:space="preserve">PHẠM BÁ NAM</t>
  </si>
  <si>
    <t xml:space="preserve">TRẦN THỊ LIỄU</t>
  </si>
  <si>
    <t xml:space="preserve">PHẠM THỊ BIÊN</t>
  </si>
  <si>
    <t xml:space="preserve">PHẠM VĂN RẠP</t>
  </si>
  <si>
    <t xml:space="preserve">TRẦN THỊ LƯ</t>
  </si>
  <si>
    <t xml:space="preserve">22/2/1998</t>
  </si>
  <si>
    <t xml:space="preserve">19/8/1992</t>
  </si>
  <si>
    <t xml:space="preserve">PHẠM THU HIỀN</t>
  </si>
  <si>
    <t xml:space="preserve">TRẦN THỊ NĂM</t>
  </si>
  <si>
    <t xml:space="preserve">PHẠM VĂN KHỔNG</t>
  </si>
  <si>
    <t xml:space="preserve">14/11/1988</t>
  </si>
  <si>
    <t xml:space="preserve">08/12/1994</t>
  </si>
  <si>
    <t xml:space="preserve">PHẠM VĂN DƯỚNG</t>
  </si>
  <si>
    <t xml:space="preserve">PHẠM VĂN HƯNG</t>
  </si>
  <si>
    <t xml:space="preserve">PHẠM THỊ HƯƠNG</t>
  </si>
  <si>
    <t xml:space="preserve">PHẠM THỊ THẤY</t>
  </si>
  <si>
    <t xml:space="preserve">PHẠM BÁ TẢNG</t>
  </si>
  <si>
    <t xml:space="preserve">PHẠM BÁ SÁNG</t>
  </si>
  <si>
    <t xml:space="preserve">24/6/1983</t>
  </si>
  <si>
    <t xml:space="preserve">PHẠM THỊ GẤM</t>
  </si>
  <si>
    <t xml:space="preserve">TRẦN THỊ BÌNH</t>
  </si>
  <si>
    <t xml:space="preserve">PHẠM BÁ TẦM</t>
  </si>
  <si>
    <t xml:space="preserve">NGÔ THỊ DUYÊN</t>
  </si>
  <si>
    <t xml:space="preserve">26/7/1978</t>
  </si>
  <si>
    <t xml:space="preserve">PHẠM THỊ GẮN</t>
  </si>
  <si>
    <t xml:space="preserve">02/11/1982</t>
  </si>
  <si>
    <t xml:space="preserve">TRẦN VĂN HUY</t>
  </si>
  <si>
    <t xml:space="preserve">PHẠM THỊ BÙI</t>
  </si>
  <si>
    <t xml:space="preserve">TRẦN THỊ TRANG</t>
  </si>
  <si>
    <t xml:space="preserve">26/12/2000</t>
  </si>
  <si>
    <t xml:space="preserve">TRẦN THỊ MẠC</t>
  </si>
  <si>
    <t xml:space="preserve">PHẠM VĂN TẢN</t>
  </si>
  <si>
    <t xml:space="preserve">10/05/1958</t>
  </si>
  <si>
    <t xml:space="preserve">PHẠM THỊ DỈNH</t>
  </si>
  <si>
    <t xml:space="preserve">PHẠM VĂN ĐỘ</t>
  </si>
  <si>
    <t xml:space="preserve">27/1/1989</t>
  </si>
  <si>
    <t xml:space="preserve">VŨ THỊ LỊCH</t>
  </si>
  <si>
    <t xml:space="preserve">14/07/1982</t>
  </si>
  <si>
    <t xml:space="preserve">TRẦN NAM KHÁNH</t>
  </si>
  <si>
    <t xml:space="preserve">28/12/2003</t>
  </si>
  <si>
    <t xml:space="preserve">PHẠM BÁ VƯỜNG</t>
  </si>
  <si>
    <t xml:space="preserve">18/11/1955</t>
  </si>
  <si>
    <t xml:space="preserve">ĐINH THỊ NƯỚC</t>
  </si>
  <si>
    <t xml:space="preserve">PHẠM BÁ VIỆT</t>
  </si>
  <si>
    <t xml:space="preserve">28/8/1981</t>
  </si>
  <si>
    <t xml:space="preserve">PHẠM THỊ NHINH</t>
  </si>
  <si>
    <t xml:space="preserve">26/8/1983</t>
  </si>
  <si>
    <t xml:space="preserve">PHẠM THỊ MÚI</t>
  </si>
  <si>
    <t xml:space="preserve">TRẦN VĂN PHÙNG</t>
  </si>
  <si>
    <t xml:space="preserve">11/01/1969</t>
  </si>
  <si>
    <t xml:space="preserve">TẠ THỊ VÓC</t>
  </si>
  <si>
    <t xml:space="preserve">10/02/1973</t>
  </si>
  <si>
    <t xml:space="preserve">TRẦN THỊ KIM PHƯỢNG</t>
  </si>
  <si>
    <t xml:space="preserve">TRẦN VĂN PHIÊN</t>
  </si>
  <si>
    <t xml:space="preserve">13/6/2005</t>
  </si>
  <si>
    <t xml:space="preserve">PHẠM VĂN THÚ</t>
  </si>
  <si>
    <t xml:space="preserve">PHẠM THỊ NHÀN</t>
  </si>
  <si>
    <t xml:space="preserve">10/02/1965</t>
  </si>
  <si>
    <t xml:space="preserve">TRẦN VĂN VĂN</t>
  </si>
  <si>
    <t xml:space="preserve">19/04/1958</t>
  </si>
  <si>
    <t xml:space="preserve">TRẦN THỊ THẢO</t>
  </si>
  <si>
    <t xml:space="preserve">01/01/1957</t>
  </si>
  <si>
    <t xml:space="preserve">TRẦN VĂN TRƯỞNG</t>
  </si>
  <si>
    <t xml:space="preserve">01/08/1986</t>
  </si>
  <si>
    <t xml:space="preserve">VŨ THỊ DIỄN</t>
  </si>
  <si>
    <t xml:space="preserve">19/06/1984</t>
  </si>
  <si>
    <t xml:space="preserve">TRẦN VĂN DIỆN</t>
  </si>
  <si>
    <t xml:space="preserve">VŨ THỊ THẮNG</t>
  </si>
  <si>
    <t xml:space="preserve">20/10/1967</t>
  </si>
  <si>
    <t xml:space="preserve">TRẦN THỊ MINH</t>
  </si>
  <si>
    <t xml:space="preserve">13/9/1981</t>
  </si>
  <si>
    <t xml:space="preserve">PHẠM VĂN THẢO</t>
  </si>
  <si>
    <t xml:space="preserve">ĐINH THỊ THÚY</t>
  </si>
  <si>
    <t xml:space="preserve">22/12/1966</t>
  </si>
  <si>
    <t xml:space="preserve">PHẠM VĂN TÌNH</t>
  </si>
  <si>
    <t xml:space="preserve">20/02/1976</t>
  </si>
  <si>
    <t xml:space="preserve">PHẠM VĂN NHIỆM</t>
  </si>
  <si>
    <t xml:space="preserve">PHẠM BÁ LỰNG</t>
  </si>
  <si>
    <t xml:space="preserve">01/08/1957</t>
  </si>
  <si>
    <t xml:space="preserve">24/05/1969</t>
  </si>
  <si>
    <t xml:space="preserve">PHẠM THỊ PHÚ</t>
  </si>
  <si>
    <t xml:space="preserve">20/05/1994</t>
  </si>
  <si>
    <t xml:space="preserve">PHẠM THỊ NHÃ</t>
  </si>
  <si>
    <t xml:space="preserve">PHẠM THỊ YẾN NHI</t>
  </si>
  <si>
    <t xml:space="preserve">28/02/2005</t>
  </si>
  <si>
    <t xml:space="preserve">21/2/1988</t>
  </si>
  <si>
    <t xml:space="preserve">PHẠM THỊ VẤN</t>
  </si>
  <si>
    <t xml:space="preserve">12/10/1960</t>
  </si>
  <si>
    <t xml:space="preserve">01/01/1949</t>
  </si>
  <si>
    <t xml:space="preserve">PHẠM ĐĂNG CHI</t>
  </si>
  <si>
    <t xml:space="preserve">18/5/1978</t>
  </si>
  <si>
    <t xml:space="preserve">14/11/2002</t>
  </si>
  <si>
    <t xml:space="preserve">23/10/1976</t>
  </si>
  <si>
    <t xml:space="preserve">LÊ THỊ LUYẾN</t>
  </si>
  <si>
    <t xml:space="preserve">20/1/1980</t>
  </si>
  <si>
    <t xml:space="preserve">PHẠM TÚ ANH</t>
  </si>
  <si>
    <t xml:space="preserve">15/12/2000</t>
  </si>
  <si>
    <t xml:space="preserve">PHẠM THỊ THUỲ LINH</t>
  </si>
  <si>
    <t xml:space="preserve">22/10/1993</t>
  </si>
  <si>
    <t xml:space="preserve">PHẠM VĂN KIỀU</t>
  </si>
  <si>
    <t xml:space="preserve">01/5/1955</t>
  </si>
  <si>
    <t xml:space="preserve">TRẦN THỊ MỪNG</t>
  </si>
  <si>
    <t xml:space="preserve">15/7/1963</t>
  </si>
  <si>
    <t xml:space="preserve">28/3/1992</t>
  </si>
  <si>
    <t xml:space="preserve">11/7/1958</t>
  </si>
  <si>
    <t xml:space="preserve">02/12/1989</t>
  </si>
  <si>
    <t xml:space="preserve">10/8/1989</t>
  </si>
  <si>
    <t xml:space="preserve">PHẠM QUÝ TRÁC</t>
  </si>
  <si>
    <t xml:space="preserve">23/9/1942</t>
  </si>
  <si>
    <t xml:space="preserve">PHẠM QUÝ ĐÀ</t>
  </si>
  <si>
    <t xml:space="preserve">11/10/1979</t>
  </si>
  <si>
    <t xml:space="preserve">ĐOÀN THỊ HẠNH</t>
  </si>
  <si>
    <t xml:space="preserve">PHẠM QUÝ DƯƠNG</t>
  </si>
  <si>
    <t xml:space="preserve">01/2/2002</t>
  </si>
  <si>
    <t xml:space="preserve">PHẠM QUÝ DUY</t>
  </si>
  <si>
    <t xml:space="preserve">PHẠM THỊ NHẸN</t>
  </si>
  <si>
    <t xml:space="preserve">PHẠM QUÝ NHỊ</t>
  </si>
  <si>
    <t xml:space="preserve">06/8/1963</t>
  </si>
  <si>
    <t xml:space="preserve">20/6/1966</t>
  </si>
  <si>
    <t xml:space="preserve">PHẠM QUÝ TUÂN</t>
  </si>
  <si>
    <t xml:space="preserve">07/02/1994</t>
  </si>
  <si>
    <t xml:space="preserve">PHẠM QUÝ VĨNH</t>
  </si>
  <si>
    <t xml:space="preserve">25/7/1989</t>
  </si>
  <si>
    <t xml:space="preserve">PHẠM ÁNH HÒA</t>
  </si>
  <si>
    <t xml:space="preserve">31/12/1997</t>
  </si>
  <si>
    <t xml:space="preserve">PHẠM VĂN TỈNH</t>
  </si>
  <si>
    <t xml:space="preserve">06/02/1969</t>
  </si>
  <si>
    <t xml:space="preserve">20/01/1970</t>
  </si>
  <si>
    <t xml:space="preserve">ĐẶNG VĂN ĐIỀN</t>
  </si>
  <si>
    <t xml:space="preserve">ĐẶNG VĂN HƯỞNG</t>
  </si>
  <si>
    <t xml:space="preserve">PHẠM THỊ HỒNG MINH</t>
  </si>
  <si>
    <t xml:space="preserve">ĐẶNG VĂN ĐẮC</t>
  </si>
  <si>
    <t xml:space="preserve">NGUYỄN THỊ TUYẾN</t>
  </si>
  <si>
    <t xml:space="preserve">28/12/1990</t>
  </si>
  <si>
    <t xml:space="preserve">PHẠM THỊ CHỐI</t>
  </si>
  <si>
    <t xml:space="preserve">01/01/1945</t>
  </si>
  <si>
    <t xml:space="preserve">PHẠM VĂN THỨ</t>
  </si>
  <si>
    <t xml:space="preserve">06/10/1955</t>
  </si>
  <si>
    <t xml:space="preserve">PHẠM VĂN HIẾN</t>
  </si>
  <si>
    <t xml:space="preserve">18/01/1983</t>
  </si>
  <si>
    <t xml:space="preserve">11/11/1983</t>
  </si>
  <si>
    <t xml:space="preserve">TRẦN VĂN KHOA</t>
  </si>
  <si>
    <t xml:space="preserve">ĐÀO THỊ XOA</t>
  </si>
  <si>
    <t xml:space="preserve">HÀ THỊ HIỀN</t>
  </si>
  <si>
    <t xml:space="preserve">25/4/1989</t>
  </si>
  <si>
    <t xml:space="preserve">TRẦN THỊ HỘI</t>
  </si>
  <si>
    <t xml:space="preserve">NGUYỄN ĐỨC HƯNG</t>
  </si>
  <si>
    <t xml:space="preserve">28/6/1984</t>
  </si>
  <si>
    <t xml:space="preserve">LÝ THỊ NHẬT</t>
  </si>
  <si>
    <t xml:space="preserve">TRẦN VĂN TỈNH</t>
  </si>
  <si>
    <t xml:space="preserve">TRẦN THỊ THỦY</t>
  </si>
  <si>
    <t xml:space="preserve">PHẠM VĂN THƠM</t>
  </si>
  <si>
    <t xml:space="preserve">20/2/1967</t>
  </si>
  <si>
    <t xml:space="preserve">TRẦN THỊ KỀN</t>
  </si>
  <si>
    <t xml:space="preserve">ĐINH THỊ NHẤT</t>
  </si>
  <si>
    <t xml:space="preserve">13/2/1963</t>
  </si>
  <si>
    <t xml:space="preserve">PHẠM QUÝ QUYỀN</t>
  </si>
  <si>
    <t xml:space="preserve">28/9/1990</t>
  </si>
  <si>
    <t xml:space="preserve">10/5/1993</t>
  </si>
  <si>
    <t xml:space="preserve">PHẠM BÁ CƯƠNG</t>
  </si>
  <si>
    <t xml:space="preserve">PHẠM THỊ CHIÊN</t>
  </si>
  <si>
    <t xml:space="preserve">TRẦN VĂN THÍCH</t>
  </si>
  <si>
    <t xml:space="preserve">16/2/1952</t>
  </si>
  <si>
    <t xml:space="preserve">20/10/1953</t>
  </si>
  <si>
    <t xml:space="preserve">TRẦN VĂN ÂN</t>
  </si>
  <si>
    <t xml:space="preserve">20/01/1977</t>
  </si>
  <si>
    <t xml:space="preserve">21/05/1981</t>
  </si>
  <si>
    <t xml:space="preserve">27/10/1986</t>
  </si>
  <si>
    <t xml:space="preserve">VŨ THỊ THU THỦY</t>
  </si>
  <si>
    <t xml:space="preserve">TRẦN VĂN QUẢN</t>
  </si>
  <si>
    <t xml:space="preserve">14/4/1954</t>
  </si>
  <si>
    <t xml:space="preserve">LÊ THỊ LẪM</t>
  </si>
  <si>
    <t xml:space="preserve">PHẠM BÁ HIỂN</t>
  </si>
  <si>
    <t xml:space="preserve">13/11/1983</t>
  </si>
  <si>
    <t xml:space="preserve">PHẠM BÁ VÀNG</t>
  </si>
  <si>
    <t xml:space="preserve">27/3/1952</t>
  </si>
  <si>
    <t xml:space="preserve">TĂNG THỊ HIỀN</t>
  </si>
  <si>
    <t xml:space="preserve">PHẠM BÁ LỢI</t>
  </si>
  <si>
    <t xml:space="preserve">TRỊNH THỊ MƯA</t>
  </si>
  <si>
    <t xml:space="preserve">05/4/1991</t>
  </si>
  <si>
    <t xml:space="preserve">PHẠM THỊ BỘI</t>
  </si>
  <si>
    <t xml:space="preserve">TRẦN THỊ HOAN</t>
  </si>
  <si>
    <t xml:space="preserve">BÙI VĂN QUYỀN</t>
  </si>
  <si>
    <t xml:space="preserve">20/11/1991</t>
  </si>
  <si>
    <t xml:space="preserve">PHAN THỊ KIỀU CHINH</t>
  </si>
  <si>
    <t xml:space="preserve">BÙI VĂN SỸ</t>
  </si>
  <si>
    <t xml:space="preserve">15/5/1964</t>
  </si>
  <si>
    <t xml:space="preserve">PHẠM THỊ ĐẦM</t>
  </si>
  <si>
    <t xml:space="preserve">5/8/1964</t>
  </si>
  <si>
    <t xml:space="preserve">BÙI VĂN SƠN</t>
  </si>
  <si>
    <t xml:space="preserve">25/07/1984</t>
  </si>
  <si>
    <t xml:space="preserve">HOÀNG THỊ ĐẮC</t>
  </si>
  <si>
    <t xml:space="preserve">BÙI VĂN MẠNH</t>
  </si>
  <si>
    <t xml:space="preserve">14/7/1966</t>
  </si>
  <si>
    <t xml:space="preserve">TRẦN THỊ THIỀN</t>
  </si>
  <si>
    <t xml:space="preserve">5/5/1968</t>
  </si>
  <si>
    <t xml:space="preserve">HÀ THỊ HƯỜNG</t>
  </si>
  <si>
    <t xml:space="preserve">24/6/1993</t>
  </si>
  <si>
    <t xml:space="preserve">PHẠM VĂN VŨ</t>
  </si>
  <si>
    <t xml:space="preserve">NGUYỄN THỊ NGUYỆN</t>
  </si>
  <si>
    <t xml:space="preserve">PHẠM QUÝ BIẾT</t>
  </si>
  <si>
    <t xml:space="preserve">MAI THỊ THE</t>
  </si>
  <si>
    <t xml:space="preserve">PHẠM QUÝ MỘC</t>
  </si>
  <si>
    <t xml:space="preserve">19/8/1980</t>
  </si>
  <si>
    <t xml:space="preserve">PHẠM THỊ HƯƠNG SEN</t>
  </si>
  <si>
    <t xml:space="preserve">VŨ THỊ NẾT</t>
  </si>
  <si>
    <t xml:space="preserve">21/01/1978</t>
  </si>
  <si>
    <t xml:space="preserve">TRẦN NHƯ QUỲNH</t>
  </si>
  <si>
    <t xml:space="preserve">31/3/2004</t>
  </si>
  <si>
    <t xml:space="preserve">PHẠM THỊ THƯ</t>
  </si>
  <si>
    <t xml:space="preserve">01/6/1956</t>
  </si>
  <si>
    <t xml:space="preserve">VŨ VĂN DIỄN</t>
  </si>
  <si>
    <t xml:space="preserve">01/2/1989</t>
  </si>
  <si>
    <t xml:space="preserve">VŨ VĂN DUYỆT</t>
  </si>
  <si>
    <t xml:space="preserve">25/8/1985</t>
  </si>
  <si>
    <t xml:space="preserve">PHAN THỊ HẰNG</t>
  </si>
  <si>
    <t xml:space="preserve">18/9/1989</t>
  </si>
  <si>
    <t xml:space="preserve">VŨ DUY VÌNH</t>
  </si>
  <si>
    <t xml:space="preserve">VŨ DUY VĨNH</t>
  </si>
  <si>
    <t xml:space="preserve">BÀN THỊ HÀ</t>
  </si>
  <si>
    <t xml:space="preserve">VŨ DUY VIỄN</t>
  </si>
  <si>
    <t xml:space="preserve">20/2/1986</t>
  </si>
  <si>
    <t xml:space="preserve">VŨ THỊ LAN</t>
  </si>
  <si>
    <t xml:space="preserve">06/8/1986</t>
  </si>
  <si>
    <t xml:space="preserve">NGUYỄN VŨ ĐẠO</t>
  </si>
  <si>
    <t xml:space="preserve">06/10/1956</t>
  </si>
  <si>
    <t xml:space="preserve">NGUYỄN VŨ THẠO</t>
  </si>
  <si>
    <t xml:space="preserve">15/03/1982</t>
  </si>
  <si>
    <t xml:space="preserve">HOÀNG THỊ LAN</t>
  </si>
  <si>
    <t xml:space="preserve">04/04/1982</t>
  </si>
  <si>
    <t xml:space="preserve">PHẠM ĐĂNG NGOẠT</t>
  </si>
  <si>
    <t xml:space="preserve">PHẠM THỊ HẤN</t>
  </si>
  <si>
    <t xml:space="preserve">01/2/1986</t>
  </si>
  <si>
    <t xml:space="preserve">BÙI THỊ NGOAN</t>
  </si>
  <si>
    <t xml:space="preserve">27/10/1992</t>
  </si>
  <si>
    <t xml:space="preserve">01/6/1955</t>
  </si>
  <si>
    <t xml:space="preserve">19/8/1987</t>
  </si>
  <si>
    <t xml:space="preserve">PHẠM THỊ VÈN</t>
  </si>
  <si>
    <t xml:space="preserve">PHẠM QUÝ ĐÔ</t>
  </si>
  <si>
    <t xml:space="preserve">NGUYỄN THỊ LĨNH</t>
  </si>
  <si>
    <t xml:space="preserve">NGUYỄN THỊ NẠO</t>
  </si>
  <si>
    <t xml:space="preserve">ĐINH VĂN HÙNG</t>
  </si>
  <si>
    <t xml:space="preserve">19/5/1976</t>
  </si>
  <si>
    <t xml:space="preserve">NGUYỄN THỊ NẾP</t>
  </si>
  <si>
    <t xml:space="preserve">ĐINH QUANG THẮNG</t>
  </si>
  <si>
    <t xml:space="preserve">14/4/2003</t>
  </si>
  <si>
    <t xml:space="preserve">ĐINH QUANG NHẬT</t>
  </si>
  <si>
    <t xml:space="preserve">31/10/2005</t>
  </si>
  <si>
    <t xml:space="preserve">HÀ VĂN MÔN</t>
  </si>
  <si>
    <t xml:space="preserve">13/3/1944</t>
  </si>
  <si>
    <t xml:space="preserve">Tầy</t>
  </si>
  <si>
    <t xml:space="preserve">HÀ THÀNH ĐẠT</t>
  </si>
  <si>
    <t xml:space="preserve">TRẦN VĂN SỬ</t>
  </si>
  <si>
    <t xml:space="preserve">13/3/1956</t>
  </si>
  <si>
    <t xml:space="preserve">VŨ THỊ HẠNH</t>
  </si>
  <si>
    <t xml:space="preserve">TRẦN VĂN HẢI</t>
  </si>
  <si>
    <t xml:space="preserve">27/5/1984</t>
  </si>
  <si>
    <t xml:space="preserve">18/12/1987</t>
  </si>
  <si>
    <t xml:space="preserve">PHẠM QUÝ VƯỚNG</t>
  </si>
  <si>
    <t xml:space="preserve">13/10/1983</t>
  </si>
  <si>
    <t xml:space="preserve">H SRANG DÁK CĂK</t>
  </si>
  <si>
    <t xml:space="preserve">Hsra</t>
  </si>
  <si>
    <t xml:space="preserve">15/12/1950</t>
  </si>
  <si>
    <t xml:space="preserve">BÙI NGỌC TUẤN</t>
  </si>
  <si>
    <t xml:space="preserve">20/11/1984</t>
  </si>
  <si>
    <t xml:space="preserve">TRẦN VĂN TUÂN</t>
  </si>
  <si>
    <t xml:space="preserve">8/2/1979</t>
  </si>
  <si>
    <t xml:space="preserve">11/01/1981</t>
  </si>
  <si>
    <t xml:space="preserve">25/10/1980</t>
  </si>
  <si>
    <t xml:space="preserve">DƯƠNG VĂN HƯNG</t>
  </si>
  <si>
    <t xml:space="preserve">10/10/1976</t>
  </si>
  <si>
    <t xml:space="preserve">DƯƠNG THỊ HƯỜNG</t>
  </si>
  <si>
    <t xml:space="preserve">10/11/2000</t>
  </si>
  <si>
    <t xml:space="preserve">DƯƠNG VĂN HÀ</t>
  </si>
  <si>
    <t xml:space="preserve">22/3/2002</t>
  </si>
  <si>
    <t xml:space="preserve">TRẦN THỊ TIẾP</t>
  </si>
  <si>
    <t xml:space="preserve">PHẠM QUÝ HUYẾN</t>
  </si>
  <si>
    <t xml:space="preserve">04/9/1978</t>
  </si>
  <si>
    <t xml:space="preserve">NGUYỄN THỊ THEN</t>
  </si>
  <si>
    <t xml:space="preserve">04/6/1983</t>
  </si>
  <si>
    <t xml:space="preserve">18/8/2001</t>
  </si>
  <si>
    <t xml:space="preserve">PHẠM THỊ MAU</t>
  </si>
  <si>
    <t xml:space="preserve">NGÔ MINH HUYỀN</t>
  </si>
  <si>
    <t xml:space="preserve">16/11/1995</t>
  </si>
  <si>
    <t xml:space="preserve">PHẠM THỊ TRIỆU</t>
  </si>
  <si>
    <t xml:space="preserve">PHẠM VĂN PHONG</t>
  </si>
  <si>
    <t xml:space="preserve">15/3/1977</t>
  </si>
  <si>
    <t xml:space="preserve">20/2/2001</t>
  </si>
  <si>
    <t xml:space="preserve">21/2/2003</t>
  </si>
  <si>
    <t xml:space="preserve">PHẠM THỊ ĐÌA</t>
  </si>
  <si>
    <t xml:space="preserve">26/04/1968</t>
  </si>
  <si>
    <t xml:space="preserve">PHẠM VĂN TƯ</t>
  </si>
  <si>
    <t xml:space="preserve">PHẠM THỊ NHẤT</t>
  </si>
  <si>
    <t xml:space="preserve">TRẦN THỊ MIỄN</t>
  </si>
  <si>
    <t xml:space="preserve">14/6/1993</t>
  </si>
  <si>
    <t xml:space="preserve">PHẠM QUÝ LOẠT</t>
  </si>
  <si>
    <t xml:space="preserve">PHẠM THỊ NUÔI</t>
  </si>
  <si>
    <t xml:space="preserve">PHẠM QUÝ PHÚC</t>
  </si>
  <si>
    <t xml:space="preserve">04/04/1994</t>
  </si>
  <si>
    <t xml:space="preserve">DOÃN THỊ NGÁT</t>
  </si>
  <si>
    <t xml:space="preserve">04/10/1998</t>
  </si>
  <si>
    <t xml:space="preserve">TRẦN VĂN HÙNG</t>
  </si>
  <si>
    <t xml:space="preserve">PHẠM THỊ ĐẬU</t>
  </si>
  <si>
    <t xml:space="preserve">28/10/1968</t>
  </si>
  <si>
    <t xml:space="preserve">NGUYỄN THỊ HÁI</t>
  </si>
  <si>
    <t xml:space="preserve">PHẠM VĂN GẦN</t>
  </si>
  <si>
    <t xml:space="preserve">10/01/1979</t>
  </si>
  <si>
    <t xml:space="preserve">06/09/1983</t>
  </si>
  <si>
    <t xml:space="preserve">LÊ THỊ ĐẬN</t>
  </si>
  <si>
    <t xml:space="preserve">01/01/1938</t>
  </si>
  <si>
    <t xml:space="preserve">PHẠM THỊ NHƯỜNG</t>
  </si>
  <si>
    <t xml:space="preserve">13/10/1957</t>
  </si>
  <si>
    <t xml:space="preserve">PHẠM THỊ SẮM</t>
  </si>
  <si>
    <t xml:space="preserve">PHẠM THỊ VỞ</t>
  </si>
  <si>
    <t xml:space="preserve">PHẠM VĂN CHĂM</t>
  </si>
  <si>
    <t xml:space="preserve">15/10/1954</t>
  </si>
  <si>
    <t xml:space="preserve">PHẠM VĂN TÀI</t>
  </si>
  <si>
    <t xml:space="preserve">8/6/1983</t>
  </si>
  <si>
    <t xml:space="preserve">03/7/1985</t>
  </si>
  <si>
    <t xml:space="preserve">TRẦN QUỐC BỒNG</t>
  </si>
  <si>
    <t xml:space="preserve">02/09/1955</t>
  </si>
  <si>
    <t xml:space="preserve">PHẠM THỊ PHAN</t>
  </si>
  <si>
    <t xml:space="preserve">01/02/1960</t>
  </si>
  <si>
    <t xml:space="preserve">TRẦN THỊ NỤ</t>
  </si>
  <si>
    <t xml:space="preserve">ĐẶNG VĂN NGỌT</t>
  </si>
  <si>
    <t xml:space="preserve">19/12/1982</t>
  </si>
  <si>
    <t xml:space="preserve">ĐẶNG TUẤN ANH</t>
  </si>
  <si>
    <t xml:space="preserve">PHẠM VĂN SÁO</t>
  </si>
  <si>
    <t xml:space="preserve">10/10/1963</t>
  </si>
  <si>
    <t xml:space="preserve">12/8/1966</t>
  </si>
  <si>
    <t xml:space="preserve">PHẠM VĂN SỨC</t>
  </si>
  <si>
    <t xml:space="preserve">12/5/1993</t>
  </si>
  <si>
    <t xml:space="preserve">TRAI THỊ HUYỀN</t>
  </si>
  <si>
    <t xml:space="preserve">22/1/1999</t>
  </si>
  <si>
    <t xml:space="preserve">PHẠM VĂN SAO</t>
  </si>
  <si>
    <t xml:space="preserve">VŨ THỊ CHÍN</t>
  </si>
  <si>
    <t xml:space="preserve">PHẠM THỊ BÚP</t>
  </si>
  <si>
    <t xml:space="preserve">17/10/1979</t>
  </si>
  <si>
    <t xml:space="preserve">PHẠM QUÝ NHIÊN</t>
  </si>
  <si>
    <t xml:space="preserve">TRẦN THỊ VƯỢNG</t>
  </si>
  <si>
    <t xml:space="preserve">PHẠM VĂN BƯỜNG</t>
  </si>
  <si>
    <t xml:space="preserve">TRIỆU THỊ MÀN</t>
  </si>
  <si>
    <t xml:space="preserve">23/6/1965</t>
  </si>
  <si>
    <t xml:space="preserve">PHẠM VĂN THẮNG</t>
  </si>
  <si>
    <t xml:space="preserve">27/2/1990</t>
  </si>
  <si>
    <t xml:space="preserve">PHẠM THỊ TỚI HUYỀN</t>
  </si>
  <si>
    <t xml:space="preserve">NGUYỄN THỊ ĐỢI</t>
  </si>
  <si>
    <t xml:space="preserve">PHẠM THỊ QUYẾT</t>
  </si>
  <si>
    <t xml:space="preserve">PHẠM THỊ MÀ</t>
  </si>
  <si>
    <t xml:space="preserve">27/4/1982</t>
  </si>
  <si>
    <t xml:space="preserve">07/05/1962</t>
  </si>
  <si>
    <t xml:space="preserve">PHẠM VĂN TIẾM</t>
  </si>
  <si>
    <t xml:space="preserve">PHẠM VĂN TIỆP</t>
  </si>
  <si>
    <t xml:space="preserve">25/03/1983</t>
  </si>
  <si>
    <t xml:space="preserve">19/11/1985</t>
  </si>
  <si>
    <t xml:space="preserve">PHẠM QUÝ HẬU</t>
  </si>
  <si>
    <t xml:space="preserve">24/10/1971</t>
  </si>
  <si>
    <t xml:space="preserve">ĐỖ THỊ MƠ</t>
  </si>
  <si>
    <t xml:space="preserve">30/10/1973</t>
  </si>
  <si>
    <t xml:space="preserve">PHẠM VĂN LUẬN</t>
  </si>
  <si>
    <t xml:space="preserve">16/9/1972</t>
  </si>
  <si>
    <t xml:space="preserve">22/10/1992</t>
  </si>
  <si>
    <t xml:space="preserve">VŨ NGỌC TRÂM</t>
  </si>
  <si>
    <t xml:space="preserve">PHẠM BÁ HÃNH</t>
  </si>
  <si>
    <t xml:space="preserve">PHẠM THỊ MẬN</t>
  </si>
  <si>
    <t xml:space="preserve">16/2/1973</t>
  </si>
  <si>
    <t xml:space="preserve">PHẠM QUÝ CẢ</t>
  </si>
  <si>
    <t xml:space="preserve">19/05/1975</t>
  </si>
  <si>
    <t xml:space="preserve">26/03/1976</t>
  </si>
  <si>
    <t xml:space="preserve">PHẠM QUÝ HAI</t>
  </si>
  <si>
    <t xml:space="preserve">05/01/1978</t>
  </si>
  <si>
    <t xml:space="preserve">PHẠM THỊ XOÈ</t>
  </si>
  <si>
    <t xml:space="preserve">14/07/1979</t>
  </si>
  <si>
    <t xml:space="preserve">26/12/2001</t>
  </si>
  <si>
    <t xml:space="preserve">PHẠM THỊ HỒNG DIỄM</t>
  </si>
  <si>
    <t xml:space="preserve">13/04/2005</t>
  </si>
  <si>
    <t xml:space="preserve">PHẠM QUÝ ĐÍNH</t>
  </si>
  <si>
    <t xml:space="preserve">HOÀNG THỊ HƯỜNG</t>
  </si>
  <si>
    <t xml:space="preserve">19/8/1952</t>
  </si>
  <si>
    <t xml:space="preserve">VŨ VĂN NÚI</t>
  </si>
  <si>
    <t xml:space="preserve">10/09/1977</t>
  </si>
  <si>
    <t xml:space="preserve">VŨ THỊ HẢI YẾN</t>
  </si>
  <si>
    <t xml:space="preserve">05/8/2003</t>
  </si>
  <si>
    <t xml:space="preserve">PHẠM VĂN TUYÊN</t>
  </si>
  <si>
    <t xml:space="preserve">24/11/1988</t>
  </si>
  <si>
    <t xml:space="preserve">NGUYỄN THỊ HUẾ</t>
  </si>
  <si>
    <t xml:space="preserve">16/02/1992</t>
  </si>
  <si>
    <t xml:space="preserve">12/06/1988</t>
  </si>
  <si>
    <t xml:space="preserve">BÙI THỊ LAN</t>
  </si>
  <si>
    <t xml:space="preserve">17/6/1950</t>
  </si>
  <si>
    <t xml:space="preserve">Tổng số gia đình của thôn là: 389 hộ; Trong đó: Hộ có 01 cử tri là 75 hộ; Hộ có 02 cử tri là 165 hô; Hộ có 03 cử tri là 79 hộ;</t>
  </si>
  <si>
    <t xml:space="preserve">hộ có 04 cử tri là 53 hộ; Hộ có 05 cử tri là 15 hộ; Hộ có 06 cử tri là 02 hộ; Hộ có 07 cử tri là 0 hộ:</t>
  </si>
  <si>
    <t xml:space="preserve">Tổng số cử tri của thôn là: 941 người; Trong đó có 449 nam; 492 nữ:</t>
  </si>
  <si>
    <t xml:space="preserve">Danh sách này được lập tại Ủy ban nhân dân xã Đức Xương, ngày 30 tháng 01 năm 2024</t>
  </si>
  <si>
    <t xml:space="preserve">Đức Xương, ngày 01 tháng 12 năm 2023</t>
  </si>
  <si>
    <t xml:space="preserve">THÔN THỌ XƯƠNG, XÃ ĐỨC XƯƠNG, HUYỆN GIA LỘC, TỈNH HẢI DƯƠNG</t>
  </si>
  <si>
    <t xml:space="preserve">PHẠM VĂN VINH</t>
  </si>
  <si>
    <t xml:space="preserve">Thọ Xương, Đức Xương</t>
  </si>
  <si>
    <t xml:space="preserve">ĐINH THỊ MAI</t>
  </si>
  <si>
    <t xml:space="preserve">PHẠM THỊ MẦU</t>
  </si>
  <si>
    <t xml:space="preserve">BÙI THỊ TRÀ</t>
  </si>
  <si>
    <t xml:space="preserve">PHẠM THỊ PHẤN</t>
  </si>
  <si>
    <t xml:space="preserve">PHẠM VĂN BỐN</t>
  </si>
  <si>
    <t xml:space="preserve">PHẠM THỊ CHỒI</t>
  </si>
  <si>
    <t xml:space="preserve">PHẠM VĂN HIỆP</t>
  </si>
  <si>
    <t xml:space="preserve">PHẠM THỊ PHẤT</t>
  </si>
  <si>
    <t xml:space="preserve">ĐINH VĂN NHÃ</t>
  </si>
  <si>
    <t xml:space="preserve">15/1/1977</t>
  </si>
  <si>
    <t xml:space="preserve">NGUYỄN THỊ PHƯỚC</t>
  </si>
  <si>
    <t xml:space="preserve">28/5/1986</t>
  </si>
  <si>
    <t xml:space="preserve">PHẠM VĂN TĨNH</t>
  </si>
  <si>
    <t xml:space="preserve">VŨ THỊ CẨM</t>
  </si>
  <si>
    <t xml:space="preserve">PHẠM THỊ VẬY</t>
  </si>
  <si>
    <t xml:space="preserve">ĐINH THỊ BIÊN</t>
  </si>
  <si>
    <t xml:space="preserve">PHẠM VĂN ĐA</t>
  </si>
  <si>
    <t xml:space="preserve">PHẠM THÁI VIỆT</t>
  </si>
  <si>
    <t xml:space="preserve">VŨ THỊ CHĂM</t>
  </si>
  <si>
    <t xml:space="preserve">28/2/1968</t>
  </si>
  <si>
    <t xml:space="preserve">PHẠM THỊ BÍCH</t>
  </si>
  <si>
    <t xml:space="preserve">15/10/1996</t>
  </si>
  <si>
    <t xml:space="preserve">PHẠM VĂN TRIỆU</t>
  </si>
  <si>
    <t xml:space="preserve">TRẦN THỊ HUẾ</t>
  </si>
  <si>
    <t xml:space="preserve">23/5/1974</t>
  </si>
  <si>
    <t xml:space="preserve">ĐẶNG DUY NAM</t>
  </si>
  <si>
    <t xml:space="preserve">15/6/2005</t>
  </si>
  <si>
    <t xml:space="preserve">PHẠM VĂN GẤM</t>
  </si>
  <si>
    <t xml:space="preserve">14/12/1961</t>
  </si>
  <si>
    <t xml:space="preserve">PHẠM VĂN HIỂN</t>
  </si>
  <si>
    <t xml:space="preserve">NGÔ THỊ THƯỜNG</t>
  </si>
  <si>
    <t xml:space="preserve">PHẠM VĂN NỞ</t>
  </si>
  <si>
    <t xml:space="preserve">20/10/1959</t>
  </si>
  <si>
    <t xml:space="preserve">PHẠM VĂN BỒNG</t>
  </si>
  <si>
    <t xml:space="preserve">16/12/1983</t>
  </si>
  <si>
    <t xml:space="preserve">26/4/1986</t>
  </si>
  <si>
    <t xml:space="preserve">ĐẶNG THỊ DỊU</t>
  </si>
  <si>
    <t xml:space="preserve">PHẠM VĂN ĐỨC</t>
  </si>
  <si>
    <t xml:space="preserve">PHẠM THỊ XÒE</t>
  </si>
  <si>
    <t xml:space="preserve">13/7/1980</t>
  </si>
  <si>
    <t xml:space="preserve">PHẠM QUANG TẠO</t>
  </si>
  <si>
    <t xml:space="preserve">PHẠM THỊ LÀO</t>
  </si>
  <si>
    <t xml:space="preserve">30/1/1949</t>
  </si>
  <si>
    <t xml:space="preserve">PHẠM TUẤN HÙNG</t>
  </si>
  <si>
    <t xml:space="preserve">14/7/1955</t>
  </si>
  <si>
    <t xml:space="preserve">VŨ THỊ NHO</t>
  </si>
  <si>
    <t xml:space="preserve">PHẠM VŨ TUẤN</t>
  </si>
  <si>
    <t xml:space="preserve">PHẠM VŨ THƯ</t>
  </si>
  <si>
    <t xml:space="preserve">TRƯƠNG THỊ MINH</t>
  </si>
  <si>
    <t xml:space="preserve">PHẠM VĂN DUNG</t>
  </si>
  <si>
    <t xml:space="preserve">NGUYỄN THỊ BỎNG</t>
  </si>
  <si>
    <t xml:space="preserve">ĐINH VĂN HÃNH</t>
  </si>
  <si>
    <t xml:space="preserve">PHẠM THỊ LƠ</t>
  </si>
  <si>
    <t xml:space="preserve">18/10/1980</t>
  </si>
  <si>
    <t xml:space="preserve">ĐINH THỊ HẢO</t>
  </si>
  <si>
    <t xml:space="preserve">ĐINH VĂN CHIÊU</t>
  </si>
  <si>
    <t xml:space="preserve">22/4/1958</t>
  </si>
  <si>
    <t xml:space="preserve">PHẠM THỊ SOAN</t>
  </si>
  <si>
    <t xml:space="preserve">20/1/1960</t>
  </si>
  <si>
    <t xml:space="preserve">ĐINH VĂN QUYẾT</t>
  </si>
  <si>
    <t xml:space="preserve">MAI THỊ QUY</t>
  </si>
  <si>
    <t xml:space="preserve">20/8/1959</t>
  </si>
  <si>
    <t xml:space="preserve">ĐINH TRỌNG PHÁO</t>
  </si>
  <si>
    <t xml:space="preserve">MÔNG THỊ CHANH</t>
  </si>
  <si>
    <t xml:space="preserve">TRẦN THANH ĐƯƠNG</t>
  </si>
  <si>
    <t xml:space="preserve">15/1/1960</t>
  </si>
  <si>
    <t xml:space="preserve">TRẦN ANH NAM</t>
  </si>
  <si>
    <t xml:space="preserve">TRẦN THẾ ANH</t>
  </si>
  <si>
    <t xml:space="preserve">ĐINH THANH HOÀN</t>
  </si>
  <si>
    <t xml:space="preserve">PHẠM THỊ SAN</t>
  </si>
  <si>
    <t xml:space="preserve">ĐINH PHƯƠNG NAM</t>
  </si>
  <si>
    <t xml:space="preserve">ĐINH VĂN HUYẾN</t>
  </si>
  <si>
    <t xml:space="preserve">28/10/1949</t>
  </si>
  <si>
    <t xml:space="preserve">VŨ THỊ XÂM</t>
  </si>
  <si>
    <t xml:space="preserve">ĐINH VĂN HOÁN</t>
  </si>
  <si>
    <t xml:space="preserve">ĐINH THỊ BÈ</t>
  </si>
  <si>
    <t xml:space="preserve">19/10/1951</t>
  </si>
  <si>
    <t xml:space="preserve">TRẦN VĂN TÁM</t>
  </si>
  <si>
    <t xml:space="preserve">19/8/1955</t>
  </si>
  <si>
    <t xml:space="preserve">NGUYỄN THỊ CƠ</t>
  </si>
  <si>
    <t xml:space="preserve">ĐINH VĂN ÂN</t>
  </si>
  <si>
    <t xml:space="preserve">NGUYỄN THỊ CHUYÊN</t>
  </si>
  <si>
    <t xml:space="preserve">ĐINH VĂN GIÓT</t>
  </si>
  <si>
    <t xml:space="preserve">24/12/1993</t>
  </si>
  <si>
    <t xml:space="preserve">ĐINH VĂN BINH</t>
  </si>
  <si>
    <t xml:space="preserve">15/4/1962</t>
  </si>
  <si>
    <t xml:space="preserve">ĐINH VĂN XUYÊN</t>
  </si>
  <si>
    <t xml:space="preserve">23/11/1998</t>
  </si>
  <si>
    <t xml:space="preserve">ĐINH VĂN HẬU</t>
  </si>
  <si>
    <t xml:space="preserve">PHẠM THỊ DỠ</t>
  </si>
  <si>
    <t xml:space="preserve">17/1/2003</t>
  </si>
  <si>
    <t xml:space="preserve">ĐINH VĂN BÊ</t>
  </si>
  <si>
    <t xml:space="preserve">22/5/1968</t>
  </si>
  <si>
    <t xml:space="preserve">ĐINH VĂN SÁNG</t>
  </si>
  <si>
    <t xml:space="preserve">NGUYỄN THU THẢO</t>
  </si>
  <si>
    <t xml:space="preserve">NGÔ THỊ HỢP</t>
  </si>
  <si>
    <t xml:space="preserve">ĐINH VĂN MỸ</t>
  </si>
  <si>
    <t xml:space="preserve">ĐINH VĂN THỨ</t>
  </si>
  <si>
    <t xml:space="preserve">ĐINH VĂN TRUNG</t>
  </si>
  <si>
    <t xml:space="preserve">22/7/2005</t>
  </si>
  <si>
    <t xml:space="preserve">ĐINH VĂN QUẢNG</t>
  </si>
  <si>
    <t xml:space="preserve">14/8/1990</t>
  </si>
  <si>
    <t xml:space="preserve">TRẦN XUÂN TUYÊN</t>
  </si>
  <si>
    <t xml:space="preserve">28/8/1966</t>
  </si>
  <si>
    <t xml:space="preserve">TRẦN VĂN THẮNG</t>
  </si>
  <si>
    <t xml:space="preserve">TRẦN VĂN QUÂN</t>
  </si>
  <si>
    <t xml:space="preserve">22/6/2004</t>
  </si>
  <si>
    <t xml:space="preserve">ĐINH VĂN KÝ</t>
  </si>
  <si>
    <t xml:space="preserve">ĐINH THỊ NGÃI</t>
  </si>
  <si>
    <t xml:space="preserve">ĐINH VĂN THÚ</t>
  </si>
  <si>
    <t xml:space="preserve">28/9/1960</t>
  </si>
  <si>
    <t xml:space="preserve">PHẠM THỊ MẾN</t>
  </si>
  <si>
    <t xml:space="preserve">15/1/1962</t>
  </si>
  <si>
    <t xml:space="preserve">20/11/1985</t>
  </si>
  <si>
    <t xml:space="preserve">ĐINH VĂN NHẤT</t>
  </si>
  <si>
    <t xml:space="preserve">16/11/1982</t>
  </si>
  <si>
    <t xml:space="preserve">ĐỖ VĂN TRỌNG</t>
  </si>
  <si>
    <t xml:space="preserve">ĐINH THANH SÙNG</t>
  </si>
  <si>
    <t xml:space="preserve">ĐINH HOÀNG PHƯƠNG</t>
  </si>
  <si>
    <t xml:space="preserve">NGUYỄN THỊ THU THƯƠNG</t>
  </si>
  <si>
    <t xml:space="preserve">13/6/1949</t>
  </si>
  <si>
    <t xml:space="preserve">ĐINH VĂN TUYỀN</t>
  </si>
  <si>
    <t xml:space="preserve">PHẠM THỊ VUI</t>
  </si>
  <si>
    <t xml:space="preserve">ĐINH NHƯ PHƯỢNG</t>
  </si>
  <si>
    <t xml:space="preserve">20/2/1960</t>
  </si>
  <si>
    <t xml:space="preserve">PHẠM THỊ TỎ</t>
  </si>
  <si>
    <t xml:space="preserve">ĐINH VĂN PHÚ</t>
  </si>
  <si>
    <t xml:space="preserve">PHẠM THỊ DIỄM</t>
  </si>
  <si>
    <t xml:space="preserve">29/1/1993</t>
  </si>
  <si>
    <t xml:space="preserve">PHẠM XUÂN ĐỊNH</t>
  </si>
  <si>
    <t xml:space="preserve">20/7/1977</t>
  </si>
  <si>
    <t xml:space="preserve">VŨ THỊ THU</t>
  </si>
  <si>
    <t xml:space="preserve">PHẠM LONG VỸ</t>
  </si>
  <si>
    <t xml:space="preserve">ĐOÀN VĂN HÙNG</t>
  </si>
  <si>
    <t xml:space="preserve">ĐINH VĂN HIỆP</t>
  </si>
  <si>
    <t xml:space="preserve">15/5/1956</t>
  </si>
  <si>
    <t xml:space="preserve">TRẦN THỊ NGÂU</t>
  </si>
  <si>
    <t xml:space="preserve">ĐINH VĂN HỢI</t>
  </si>
  <si>
    <t xml:space="preserve">ĐỖ THỊ DÙ</t>
  </si>
  <si>
    <t xml:space="preserve">ĐINH VĂN TÂN</t>
  </si>
  <si>
    <t xml:space="preserve">25/7/1984</t>
  </si>
  <si>
    <t xml:space="preserve">TRẦN THUÝ NGA</t>
  </si>
  <si>
    <t xml:space="preserve">ĐINH VĂN HINH</t>
  </si>
  <si>
    <t xml:space="preserve">19/2/1965</t>
  </si>
  <si>
    <t xml:space="preserve">14/5/1967</t>
  </si>
  <si>
    <t xml:space="preserve">ĐINH VĂN THUYÊN</t>
  </si>
  <si>
    <t xml:space="preserve">23/6/1996</t>
  </si>
  <si>
    <t xml:space="preserve">ĐINH VĂN NGẠN</t>
  </si>
  <si>
    <t xml:space="preserve">30/8/1977</t>
  </si>
  <si>
    <t xml:space="preserve">ĐINH THỊ VÂN</t>
  </si>
  <si>
    <t xml:space="preserve">ĐINH VĂN NGỌC</t>
  </si>
  <si>
    <t xml:space="preserve">ĐINH THỊ UYÊN</t>
  </si>
  <si>
    <t xml:space="preserve">22/6/2001</t>
  </si>
  <si>
    <t xml:space="preserve">NGUYỄN THỊ TUỴ</t>
  </si>
  <si>
    <t xml:space="preserve">19/12/1957</t>
  </si>
  <si>
    <t xml:space="preserve">ĐINH VĂN KHANH</t>
  </si>
  <si>
    <t xml:space="preserve">MAI THỊ CHIỀU</t>
  </si>
  <si>
    <t xml:space="preserve">17/3/1961</t>
  </si>
  <si>
    <t xml:space="preserve">ĐINH VĂN THIÊN</t>
  </si>
  <si>
    <t xml:space="preserve">19/3/1987</t>
  </si>
  <si>
    <t xml:space="preserve">LƯƠNG THỊ KHUYÊNH</t>
  </si>
  <si>
    <t xml:space="preserve">ĐINH VĂN CHIẾN</t>
  </si>
  <si>
    <t xml:space="preserve">20/11/1965</t>
  </si>
  <si>
    <t xml:space="preserve">ĐINH VĂN CẢNH</t>
  </si>
  <si>
    <t xml:space="preserve">23/10/1991</t>
  </si>
  <si>
    <t xml:space="preserve">ĐINH VĂN ĐÀ</t>
  </si>
  <si>
    <t xml:space="preserve">ĐINH THỊ TRÍ</t>
  </si>
  <si>
    <t xml:space="preserve">ĐINH VĂN ĐƯỢM</t>
  </si>
  <si>
    <t xml:space="preserve">13/6/1988</t>
  </si>
  <si>
    <t xml:space="preserve">ĐINH VĂN MƯỢC</t>
  </si>
  <si>
    <t xml:space="preserve">NGUYỄN THỊ XUÊ</t>
  </si>
  <si>
    <t xml:space="preserve">20/1/1961</t>
  </si>
  <si>
    <t xml:space="preserve">ĐINH VĂN TRỊNH</t>
  </si>
  <si>
    <t xml:space="preserve">TRẦN THỊ ĐIỆP</t>
  </si>
  <si>
    <t xml:space="preserve">ĐINH VĂN TƯỞNG</t>
  </si>
  <si>
    <t xml:space="preserve">ĐINH VĂN KHÔI</t>
  </si>
  <si>
    <t xml:space="preserve">13/02/1956</t>
  </si>
  <si>
    <t xml:space="preserve">ĐINH CÔNG VỊ</t>
  </si>
  <si>
    <t xml:space="preserve">ĐINH HOÀI LÂM</t>
  </si>
  <si>
    <t xml:space="preserve">16/2/1999</t>
  </si>
  <si>
    <t xml:space="preserve">TRẦN THỊ BÍM</t>
  </si>
  <si>
    <t xml:space="preserve">ĐINH VĂN BA</t>
  </si>
  <si>
    <t xml:space="preserve">26/9/1986</t>
  </si>
  <si>
    <t xml:space="preserve">TRẦN QUỐC TOẢN</t>
  </si>
  <si>
    <t xml:space="preserve">22/12/1932</t>
  </si>
  <si>
    <t xml:space="preserve">NGUYỄN THỊ THOAN</t>
  </si>
  <si>
    <t xml:space="preserve">TRẦN TRUNG TẦM</t>
  </si>
  <si>
    <t xml:space="preserve">29/8/1987</t>
  </si>
  <si>
    <t xml:space="preserve">ĐINH THỊ NGUYỆT</t>
  </si>
  <si>
    <t xml:space="preserve">ĐINH VĂN THỈNH</t>
  </si>
  <si>
    <t xml:space="preserve">ĐINH HỒNG PHONG</t>
  </si>
  <si>
    <t xml:space="preserve">ĐINH VĂN VUI</t>
  </si>
  <si>
    <t xml:space="preserve">ĐINH THỊ HUYẾN</t>
  </si>
  <si>
    <t xml:space="preserve">22/2/1962</t>
  </si>
  <si>
    <t xml:space="preserve">ĐINH VĂN THẮNG</t>
  </si>
  <si>
    <t xml:space="preserve">TRẦN VĂN TRƯỜNG</t>
  </si>
  <si>
    <t xml:space="preserve">27/2/1954</t>
  </si>
  <si>
    <t xml:space="preserve">ĐOÀN THỊ NHUNG</t>
  </si>
  <si>
    <t xml:space="preserve">17/3/1959</t>
  </si>
  <si>
    <t xml:space="preserve">TRẦN VĂN ĐẠI</t>
  </si>
  <si>
    <t xml:space="preserve">25/05/1968</t>
  </si>
  <si>
    <t xml:space="preserve">LÊ THỊ VANG</t>
  </si>
  <si>
    <t xml:space="preserve">20/8/1965</t>
  </si>
  <si>
    <t xml:space="preserve">TRẦN VĂN THỦY</t>
  </si>
  <si>
    <t xml:space="preserve">21/12/1965</t>
  </si>
  <si>
    <t xml:space="preserve">ĐINH THỊ THIẾT</t>
  </si>
  <si>
    <t xml:space="preserve">29/9/1970</t>
  </si>
  <si>
    <t xml:space="preserve">ĐINH VĂN TUYỂN</t>
  </si>
  <si>
    <t xml:space="preserve">19/04/1960</t>
  </si>
  <si>
    <t xml:space="preserve">VŨ THỊ MÂY</t>
  </si>
  <si>
    <t xml:space="preserve">ĐINH VĂN LÂN</t>
  </si>
  <si>
    <t xml:space="preserve">23/10/1957</t>
  </si>
  <si>
    <t xml:space="preserve">ĐOÀN THỊ LỀN</t>
  </si>
  <si>
    <t xml:space="preserve">16/2/1959</t>
  </si>
  <si>
    <t xml:space="preserve">ĐINH VĂN QUÝ</t>
  </si>
  <si>
    <t xml:space="preserve">26/5/1988</t>
  </si>
  <si>
    <t xml:space="preserve">TRẦN VĂN HƯNG</t>
  </si>
  <si>
    <t xml:space="preserve">18/2/1958</t>
  </si>
  <si>
    <t xml:space="preserve">ĐINH THỊ THẮM</t>
  </si>
  <si>
    <t xml:space="preserve">TRẦN VĂN PHA</t>
  </si>
  <si>
    <t xml:space="preserve">ĐINH VĂN ĐƯƠNG</t>
  </si>
  <si>
    <t xml:space="preserve">ĐINH THỊ VỊN</t>
  </si>
  <si>
    <t xml:space="preserve">ĐINH VĂN TUÂN</t>
  </si>
  <si>
    <t xml:space="preserve">26/9/1993</t>
  </si>
  <si>
    <t xml:space="preserve">ĐINH VĂN KHU</t>
  </si>
  <si>
    <t xml:space="preserve">NGUYỄN THỊ THÀN</t>
  </si>
  <si>
    <t xml:space="preserve">13/10/1970</t>
  </si>
  <si>
    <t xml:space="preserve">TẠ THỊ HƯỜNG</t>
  </si>
  <si>
    <t xml:space="preserve">22/03/1998</t>
  </si>
  <si>
    <t xml:space="preserve">ĐINH VĂN YẾN</t>
  </si>
  <si>
    <t xml:space="preserve">27/5/1972</t>
  </si>
  <si>
    <t xml:space="preserve">PHÙNG THỊ SAN</t>
  </si>
  <si>
    <t xml:space="preserve">13/12/1970</t>
  </si>
  <si>
    <t xml:space="preserve">ĐINH VĂN ĐỘ</t>
  </si>
  <si>
    <t xml:space="preserve">LÊ THỊ LỰU</t>
  </si>
  <si>
    <t xml:space="preserve">22/9/1993</t>
  </si>
  <si>
    <t xml:space="preserve">ĐINH VĂN ĐÔ</t>
  </si>
  <si>
    <t xml:space="preserve">28/4/2005</t>
  </si>
  <si>
    <t xml:space="preserve">NGUYỄN HUY HOẰNG</t>
  </si>
  <si>
    <t xml:space="preserve">18/8/1968</t>
  </si>
  <si>
    <t xml:space="preserve">NGUYỄN THỊ TỐT</t>
  </si>
  <si>
    <t xml:space="preserve">NGUYỄN VĂN KHẢI</t>
  </si>
  <si>
    <t xml:space="preserve">ĐỖ VĂN XÔ</t>
  </si>
  <si>
    <t xml:space="preserve">ĐINH THỊ BAN</t>
  </si>
  <si>
    <t xml:space="preserve">ĐỖ VĂN TUÂN</t>
  </si>
  <si>
    <t xml:space="preserve">VŨ VĂN LẬP</t>
  </si>
  <si>
    <t xml:space="preserve">20/11/1957</t>
  </si>
  <si>
    <t xml:space="preserve">VŨ ĐOÀN QUÂN</t>
  </si>
  <si>
    <t xml:space="preserve">13/2/1993</t>
  </si>
  <si>
    <t xml:space="preserve">ĐỖ THỊ NGÁT</t>
  </si>
  <si>
    <t xml:space="preserve">ĐINH XUÂN THẮNG</t>
  </si>
  <si>
    <t xml:space="preserve">PHẠM THỊ LẬP</t>
  </si>
  <si>
    <t xml:space="preserve">ĐINH THỊ GIANG</t>
  </si>
  <si>
    <t xml:space="preserve">22/7/1971</t>
  </si>
  <si>
    <t xml:space="preserve">ĐINH VĂN KHOÁT</t>
  </si>
  <si>
    <t xml:space="preserve">25/2/1952</t>
  </si>
  <si>
    <t xml:space="preserve">PHẠM THỊ THE</t>
  </si>
  <si>
    <t xml:space="preserve">20/12/1967</t>
  </si>
  <si>
    <t xml:space="preserve">ĐINH THỊ LAN ANH</t>
  </si>
  <si>
    <t xml:space="preserve">ĐINH TIẾN ĐẠT</t>
  </si>
  <si>
    <t xml:space="preserve">VŨ THỊ HÀ</t>
  </si>
  <si>
    <t xml:space="preserve">24/2/1996</t>
  </si>
  <si>
    <t xml:space="preserve">PHẠM VĂN HỒNG</t>
  </si>
  <si>
    <t xml:space="preserve">ĐOÀN THỊ THẬT</t>
  </si>
  <si>
    <t xml:space="preserve">PHẠM THỊ HIẾU</t>
  </si>
  <si>
    <t xml:space="preserve">VŨ THỊ ĐẸP</t>
  </si>
  <si>
    <t xml:space="preserve">NGUYỄN THỊ XIM</t>
  </si>
  <si>
    <t xml:space="preserve">ĐINH THỊ PHỤ</t>
  </si>
  <si>
    <t xml:space="preserve">PHẠM THỊ MÓNG</t>
  </si>
  <si>
    <t xml:space="preserve">TRẦN VĂN BẢI</t>
  </si>
  <si>
    <t xml:space="preserve">TRẦN THỊ THƠM</t>
  </si>
  <si>
    <t xml:space="preserve">18/3/1953</t>
  </si>
  <si>
    <t xml:space="preserve">ĐINH VĂN THƠM</t>
  </si>
  <si>
    <t xml:space="preserve">28/3/1954</t>
  </si>
  <si>
    <t xml:space="preserve">ĐINH VĂN HUẤN</t>
  </si>
  <si>
    <t xml:space="preserve">ĐINH THỊ THẨN</t>
  </si>
  <si>
    <t xml:space="preserve">ĐINH VĂN TUY</t>
  </si>
  <si>
    <t xml:space="preserve">BÙI THỊ VÓC</t>
  </si>
  <si>
    <t xml:space="preserve">16/4/1970</t>
  </si>
  <si>
    <t xml:space="preserve">15/4/1951</t>
  </si>
  <si>
    <t xml:space="preserve">ĐỖ THỊ NGÁI</t>
  </si>
  <si>
    <t xml:space="preserve">PHẠM THỊ TẶP</t>
  </si>
  <si>
    <t xml:space="preserve">18/10/1954</t>
  </si>
  <si>
    <t xml:space="preserve">PHẠM VĂN TẠI</t>
  </si>
  <si>
    <t xml:space="preserve">PHẠM THỊ MỲ</t>
  </si>
  <si>
    <t xml:space="preserve">ĐOÀN THỊ NGÁT</t>
  </si>
  <si>
    <t xml:space="preserve">ĐINH VĂN THỨC</t>
  </si>
  <si>
    <t xml:space="preserve">22/4/1993</t>
  </si>
  <si>
    <t xml:space="preserve">15/11/1993</t>
  </si>
  <si>
    <t xml:space="preserve">PHẠM QUANG TỰ</t>
  </si>
  <si>
    <t xml:space="preserve">15/8/1952</t>
  </si>
  <si>
    <t xml:space="preserve">HOÀNG THỊ VƯỜNG</t>
  </si>
  <si>
    <t xml:space="preserve">19/3/1957</t>
  </si>
  <si>
    <t xml:space="preserve">PHẠM QUANG TUỆ</t>
  </si>
  <si>
    <t xml:space="preserve">PHẠM QUANG KHẢI</t>
  </si>
  <si>
    <t xml:space="preserve">NGUYỄN THỊ TÝ</t>
  </si>
  <si>
    <t xml:space="preserve">ĐINH VĂN THẾ</t>
  </si>
  <si>
    <t xml:space="preserve">18/11/1990</t>
  </si>
  <si>
    <t xml:space="preserve">PHẠM XUÂN QUYẾT</t>
  </si>
  <si>
    <t xml:space="preserve">PHẠM THỊ ĐẠT</t>
  </si>
  <si>
    <t xml:space="preserve">PHẠM THỊ HẢO</t>
  </si>
  <si>
    <t xml:space="preserve">20/10/1975</t>
  </si>
  <si>
    <t xml:space="preserve">14/12/1978</t>
  </si>
  <si>
    <t xml:space="preserve">TẠ THỊ HOA</t>
  </si>
  <si>
    <t xml:space="preserve">19/5/1959</t>
  </si>
  <si>
    <t xml:space="preserve">PHẠM XUÂN PHƯƠNG</t>
  </si>
  <si>
    <t xml:space="preserve">15/5/1959</t>
  </si>
  <si>
    <t xml:space="preserve">PHẠM VĂN KHƯƠNG</t>
  </si>
  <si>
    <t xml:space="preserve">20/6/1990</t>
  </si>
  <si>
    <t xml:space="preserve">PHẠM BÁ ĐIỆU</t>
  </si>
  <si>
    <t xml:space="preserve">PHẠM VĂN QUÍ</t>
  </si>
  <si>
    <t xml:space="preserve">30/01/1984</t>
  </si>
  <si>
    <t xml:space="preserve">PHẠM VĂN GIANG</t>
  </si>
  <si>
    <t xml:space="preserve">PHẠM VĂN DUÂN</t>
  </si>
  <si>
    <t xml:space="preserve">ĐINH THỊ LIÊN</t>
  </si>
  <si>
    <t xml:space="preserve">PHẠM TIẾN SINH</t>
  </si>
  <si>
    <t xml:space="preserve">TRẦN THỊ CHƯ</t>
  </si>
  <si>
    <t xml:space="preserve">30/7/1963</t>
  </si>
  <si>
    <t xml:space="preserve">ĐÀO THỊ LIÊN</t>
  </si>
  <si>
    <t xml:space="preserve">PHẠM XUÂN NGHIỄN</t>
  </si>
  <si>
    <t xml:space="preserve">PHẠM XUÂN HUỆ</t>
  </si>
  <si>
    <t xml:space="preserve">PHẠM THỊ VÓC</t>
  </si>
  <si>
    <t xml:space="preserve">PHẠM VĂN TRIỂN</t>
  </si>
  <si>
    <t xml:space="preserve">PHẠM THỊ THUẤN</t>
  </si>
  <si>
    <t xml:space="preserve">13/12/1974</t>
  </si>
  <si>
    <t xml:space="preserve">PHẠM VĂN LÃM</t>
  </si>
  <si>
    <t xml:space="preserve">PHẠM NGỌC LIỆU</t>
  </si>
  <si>
    <t xml:space="preserve">PHẠM THỊ SAO</t>
  </si>
  <si>
    <t xml:space="preserve">25/12/1964</t>
  </si>
  <si>
    <t xml:space="preserve">PHẠM NGỌC ÁNH</t>
  </si>
  <si>
    <t xml:space="preserve">PHẠM NGỌC SÁNG</t>
  </si>
  <si>
    <t xml:space="preserve">PHẠM TUẤN SƠN</t>
  </si>
  <si>
    <t xml:space="preserve">TRẦN THỊ VŨ</t>
  </si>
  <si>
    <t xml:space="preserve">PHẠM THỊ DIỄN</t>
  </si>
  <si>
    <t xml:space="preserve">24/11/1982</t>
  </si>
  <si>
    <t xml:space="preserve">PHẠM TUẤN SONG</t>
  </si>
  <si>
    <t xml:space="preserve">ĐINH VĂN THÀNH</t>
  </si>
  <si>
    <t xml:space="preserve">PHẠM VĂN THUẬN</t>
  </si>
  <si>
    <t xml:space="preserve">15/5/1957</t>
  </si>
  <si>
    <t xml:space="preserve">DƯƠNG THỊ MINH HOÈ</t>
  </si>
  <si>
    <t xml:space="preserve">25/12/1962</t>
  </si>
  <si>
    <t xml:space="preserve">17/3/1985</t>
  </si>
  <si>
    <t xml:space="preserve">PHẠM XUÂN THIỂM</t>
  </si>
  <si>
    <t xml:space="preserve">17/5/1957</t>
  </si>
  <si>
    <t xml:space="preserve">PHẠM THỊ GẰNG</t>
  </si>
  <si>
    <t xml:space="preserve">PHẠM VĂN CẤN</t>
  </si>
  <si>
    <t xml:space="preserve">KHÚC THỊ HOA</t>
  </si>
  <si>
    <t xml:space="preserve">27/7/1953</t>
  </si>
  <si>
    <t xml:space="preserve">PHẠM TUẤN QUYẾT</t>
  </si>
  <si>
    <t xml:space="preserve">ĐỖ THỊ TIẾN</t>
  </si>
  <si>
    <t xml:space="preserve">PHẠM VĂN CƠ</t>
  </si>
  <si>
    <t xml:space="preserve">20/11/1986</t>
  </si>
  <si>
    <t xml:space="preserve">PHAN THỊ DINH</t>
  </si>
  <si>
    <t xml:space="preserve">29/12/1989</t>
  </si>
  <si>
    <t xml:space="preserve">PHẠM VĂN NỀN</t>
  </si>
  <si>
    <t xml:space="preserve">PHẠM THỊ HUẦN</t>
  </si>
  <si>
    <t xml:space="preserve">25/5/1952</t>
  </si>
  <si>
    <t xml:space="preserve">25/2/1992</t>
  </si>
  <si>
    <t xml:space="preserve">TRẦN QUỐC DÂN</t>
  </si>
  <si>
    <t xml:space="preserve">15/8/1956</t>
  </si>
  <si>
    <t xml:space="preserve">PHẠM THỊ NẤN</t>
  </si>
  <si>
    <t xml:space="preserve">PHẠM VĂN TOAN</t>
  </si>
  <si>
    <t xml:space="preserve">VŨ THIỊ TÁM</t>
  </si>
  <si>
    <t xml:space="preserve">PHẠM THỊ LƯƠNG</t>
  </si>
  <si>
    <t xml:space="preserve">27/5/1998</t>
  </si>
  <si>
    <t xml:space="preserve">NGUYỄN NGỌC QUANG</t>
  </si>
  <si>
    <t xml:space="preserve">PHẠM THỊ THÂN</t>
  </si>
  <si>
    <t xml:space="preserve">PHẠM HẢI TIẾP</t>
  </si>
  <si>
    <t xml:space="preserve">ĐỖ THỊ PHƯƠNG THẢO</t>
  </si>
  <si>
    <t xml:space="preserve">HOÀNG VĂN LINH</t>
  </si>
  <si>
    <t xml:space="preserve">20/6/1956</t>
  </si>
  <si>
    <t xml:space="preserve">VŨ THỊ THỬ</t>
  </si>
  <si>
    <t xml:space="preserve">NGUYỄN THỊ NỮ</t>
  </si>
  <si>
    <t xml:space="preserve">NGUYỄN THỊ NHANH</t>
  </si>
  <si>
    <t xml:space="preserve">PHẠM VĂN PHÒNG</t>
  </si>
  <si>
    <t xml:space="preserve">16/12/2003</t>
  </si>
  <si>
    <t xml:space="preserve">PHẠM THỊ THÙY</t>
  </si>
  <si>
    <t xml:space="preserve">30/9/2006</t>
  </si>
  <si>
    <t xml:space="preserve">PHẠM XUÂN DỤ</t>
  </si>
  <si>
    <t xml:space="preserve">PHẠM THỊ ĐẾN</t>
  </si>
  <si>
    <t xml:space="preserve">17/8/1970</t>
  </si>
  <si>
    <t xml:space="preserve">PHẠM THỊ MINH HUẾ</t>
  </si>
  <si>
    <t xml:space="preserve">PHẠM THỊ NGỌC HẠNH</t>
  </si>
  <si>
    <t xml:space="preserve">PHẠM VĂN ĐÔNG</t>
  </si>
  <si>
    <t xml:space="preserve">20/4/2000</t>
  </si>
  <si>
    <t xml:space="preserve">PHẠM VĂN LÂN</t>
  </si>
  <si>
    <t xml:space="preserve">PHẠM XUÂN BÀN</t>
  </si>
  <si>
    <t xml:space="preserve">PHẠM THỊ HÁI</t>
  </si>
  <si>
    <t xml:space="preserve">PHẠM VĂN BẰNG</t>
  </si>
  <si>
    <t xml:space="preserve">PHẠM THỊ MINH KHUÊ</t>
  </si>
  <si>
    <t xml:space="preserve">ĐINH VĂN NAM</t>
  </si>
  <si>
    <t xml:space="preserve">20/9/1996</t>
  </si>
  <si>
    <t xml:space="preserve">PHẠM VĂN THỐNG</t>
  </si>
  <si>
    <t xml:space="preserve">21/1/1992</t>
  </si>
  <si>
    <t xml:space="preserve">PHẠM VĂN CHUYỀN</t>
  </si>
  <si>
    <t xml:space="preserve">TRẦN THỊ NGẢN</t>
  </si>
  <si>
    <t xml:space="preserve">27/5/1963</t>
  </si>
  <si>
    <t xml:space="preserve">PHẠM VĂN NHẤT</t>
  </si>
  <si>
    <t xml:space="preserve">30/12/1999</t>
  </si>
  <si>
    <t xml:space="preserve">PHẠM VĂN XÓM</t>
  </si>
  <si>
    <t xml:space="preserve">ĐOÀN THỊ NGUYỆT</t>
  </si>
  <si>
    <t xml:space="preserve">15/10/1976</t>
  </si>
  <si>
    <t xml:space="preserve">NGUYỄN THỊ THỦY</t>
  </si>
  <si>
    <t xml:space="preserve">NGUYỄN THỊ GÁI</t>
  </si>
  <si>
    <t xml:space="preserve">21/8/1993</t>
  </si>
  <si>
    <t xml:space="preserve">27/3/1969</t>
  </si>
  <si>
    <t xml:space="preserve">BÙI THỊ VINH</t>
  </si>
  <si>
    <t xml:space="preserve">PHẠM VĂN MƯỜI</t>
  </si>
  <si>
    <t xml:space="preserve">14/9/1999</t>
  </si>
  <si>
    <t xml:space="preserve">17/10/1960</t>
  </si>
  <si>
    <t xml:space="preserve">ĐOÀN THỊ THỌ</t>
  </si>
  <si>
    <t xml:space="preserve">VŨ THỊ TẰM</t>
  </si>
  <si>
    <t xml:space="preserve">ĐINH THẾ CÔNG</t>
  </si>
  <si>
    <t xml:space="preserve">TRẦN THỊ LỤA</t>
  </si>
  <si>
    <t xml:space="preserve">NGUYỄN VĂN TỨ</t>
  </si>
  <si>
    <t xml:space="preserve">NGUYỄN THỊ NGẦN</t>
  </si>
  <si>
    <t xml:space="preserve">30/10/1981</t>
  </si>
  <si>
    <t xml:space="preserve">LÊ HUY HỢP</t>
  </si>
  <si>
    <t xml:space="preserve">18/6/1983</t>
  </si>
  <si>
    <t xml:space="preserve">19/1/1984</t>
  </si>
  <si>
    <t xml:space="preserve">TRẦN THỊ LUYỆN</t>
  </si>
  <si>
    <t xml:space="preserve">27/2/1957</t>
  </si>
  <si>
    <t xml:space="preserve">ĐINH THỊ VƯỢNG</t>
  </si>
  <si>
    <t xml:space="preserve">15/11/1974</t>
  </si>
  <si>
    <t xml:space="preserve">PHẠM VĂN TƯỞNG</t>
  </si>
  <si>
    <t xml:space="preserve">ĐINH XUÂN TÍNH</t>
  </si>
  <si>
    <t xml:space="preserve">MAI THỊ HUYỀN</t>
  </si>
  <si>
    <t xml:space="preserve">ĐINH VĂN TỰ</t>
  </si>
  <si>
    <t xml:space="preserve">VŨ THỊ ÁI</t>
  </si>
  <si>
    <t xml:space="preserve">ĐINH THỊ THÙY DUNG</t>
  </si>
  <si>
    <t xml:space="preserve">PHẠM VĂN HANH</t>
  </si>
  <si>
    <t xml:space="preserve">16/7/1954</t>
  </si>
  <si>
    <t xml:space="preserve">ĐINH THỊ LẢNG</t>
  </si>
  <si>
    <t xml:space="preserve">TRƯƠNG THỊ QUYÊN</t>
  </si>
  <si>
    <t xml:space="preserve">PHẠM VĂN HƯỚNG</t>
  </si>
  <si>
    <t xml:space="preserve">PHẠM THỊ LUẬT</t>
  </si>
  <si>
    <t xml:space="preserve">16/1/1961</t>
  </si>
  <si>
    <t xml:space="preserve">PHẠM VĂN ÁNH</t>
  </si>
  <si>
    <t xml:space="preserve">ĐOÀN THỊ THUY</t>
  </si>
  <si>
    <t xml:space="preserve">25/1/1992</t>
  </si>
  <si>
    <t xml:space="preserve">PHẠM VĂN CUÔNG</t>
  </si>
  <si>
    <t xml:space="preserve">TRẦN THỊ MIỆN</t>
  </si>
  <si>
    <t xml:space="preserve">PHẠM XUÂN HÓA</t>
  </si>
  <si>
    <t xml:space="preserve">PHẠM THỊ HẸN</t>
  </si>
  <si>
    <t xml:space="preserve">27/3/1983</t>
  </si>
  <si>
    <t xml:space="preserve">NGUYỄN THANH NGÂN</t>
  </si>
  <si>
    <t xml:space="preserve">25/3/1983</t>
  </si>
  <si>
    <t xml:space="preserve">NGUYỄN THANH TÚ</t>
  </si>
  <si>
    <t xml:space="preserve">ĐOÀN THỊ NỞ</t>
  </si>
  <si>
    <t xml:space="preserve">ĐỊCH THỊ TÂM</t>
  </si>
  <si>
    <t xml:space="preserve">13/8/1984</t>
  </si>
  <si>
    <t xml:space="preserve">ĐINH VĂN TRỊ</t>
  </si>
  <si>
    <t xml:space="preserve">20/5/1969</t>
  </si>
  <si>
    <t xml:space="preserve">LÊ THỊ XÒE</t>
  </si>
  <si>
    <t xml:space="preserve">20/2/1973</t>
  </si>
  <si>
    <t xml:space="preserve">ĐINH THỊ ĐANG</t>
  </si>
  <si>
    <t xml:space="preserve">ĐINH VĂN DŨNG</t>
  </si>
  <si>
    <t xml:space="preserve">TRỊNH THỊ KY</t>
  </si>
  <si>
    <t xml:space="preserve">ĐINH VĂN DUẨN</t>
  </si>
  <si>
    <t xml:space="preserve">22/6/1982</t>
  </si>
  <si>
    <t xml:space="preserve">NGUYỄN THỊ THỜI</t>
  </si>
  <si>
    <t xml:space="preserve">14/3/1985</t>
  </si>
  <si>
    <t xml:space="preserve">LÊ QUỐC VƯƠNG</t>
  </si>
  <si>
    <t xml:space="preserve">LÊ XUÂN CHIẾN</t>
  </si>
  <si>
    <t xml:space="preserve">15/10/1956</t>
  </si>
  <si>
    <t xml:space="preserve">14/3/1962</t>
  </si>
  <si>
    <t xml:space="preserve">NGUYỄN VĂN LONG</t>
  </si>
  <si>
    <t xml:space="preserve">NGUYỄN THỊ NHƯỜNG</t>
  </si>
  <si>
    <t xml:space="preserve">NGUYỄN VĂN ĐÔ</t>
  </si>
  <si>
    <t xml:space="preserve">BÙI THỊ HOA</t>
  </si>
  <si>
    <t xml:space="preserve">29/07/1997</t>
  </si>
  <si>
    <t xml:space="preserve">16/2/1996</t>
  </si>
  <si>
    <t xml:space="preserve">NGUYỄN VĂN XOA</t>
  </si>
  <si>
    <t xml:space="preserve">NGUYỄN ĐỨC HOÀNG</t>
  </si>
  <si>
    <t xml:space="preserve">ĐINH CÔNG THỌ</t>
  </si>
  <si>
    <t xml:space="preserve">27/7/1935</t>
  </si>
  <si>
    <t xml:space="preserve">TRẦN THỊ THÊM</t>
  </si>
  <si>
    <t xml:space="preserve">ĐINH VĂN QUÊ</t>
  </si>
  <si>
    <t xml:space="preserve">20/11/1970</t>
  </si>
  <si>
    <t xml:space="preserve">19/3/1977</t>
  </si>
  <si>
    <t xml:space="preserve">BẾ THỊ LỘC</t>
  </si>
  <si>
    <t xml:space="preserve">ĐINH THẾ VƯƠNG</t>
  </si>
  <si>
    <t xml:space="preserve">HỒ THỊ HOÀ</t>
  </si>
  <si>
    <t xml:space="preserve">PHẠM VĂN CHỮ</t>
  </si>
  <si>
    <t xml:space="preserve">ĐOÀN THỊ HUYỀN</t>
  </si>
  <si>
    <t xml:space="preserve">14/06/1975</t>
  </si>
  <si>
    <t xml:space="preserve">14/01/1998</t>
  </si>
  <si>
    <t xml:space="preserve">26/6/2002</t>
  </si>
  <si>
    <t xml:space="preserve">29/5/1976</t>
  </si>
  <si>
    <t xml:space="preserve">NGUYỄN VĂN CẦN</t>
  </si>
  <si>
    <t xml:space="preserve">PHẠM THỊ THẠNH</t>
  </si>
  <si>
    <t xml:space="preserve">NGUYỄN HUY HÙNG</t>
  </si>
  <si>
    <t xml:space="preserve">16/5/1945</t>
  </si>
  <si>
    <t xml:space="preserve">14/4/1944</t>
  </si>
  <si>
    <t xml:space="preserve">ĐINH THỊ TUYẾT</t>
  </si>
  <si>
    <t xml:space="preserve">TRẦN VĂN KIÊN</t>
  </si>
  <si>
    <t xml:space="preserve">ĐINH VĂN KHIẾT</t>
  </si>
  <si>
    <t xml:space="preserve">20/6/1958</t>
  </si>
  <si>
    <t xml:space="preserve">NGUYỄN THỊ THỬ</t>
  </si>
  <si>
    <t xml:space="preserve">ĐINH THỊ NHIÊN</t>
  </si>
  <si>
    <t xml:space="preserve">ĐINH VĂN TRƯỢC</t>
  </si>
  <si>
    <t xml:space="preserve">16/5/1952</t>
  </si>
  <si>
    <t xml:space="preserve">PHAN THỊ KHÁNH</t>
  </si>
  <si>
    <t xml:space="preserve">TRẦN VĂN QUẤT</t>
  </si>
  <si>
    <t xml:space="preserve">25/5/1953</t>
  </si>
  <si>
    <t xml:space="preserve">NGUYỄN THỊ ĐỊNH</t>
  </si>
  <si>
    <t xml:space="preserve">LÊ THỊ HOAN</t>
  </si>
  <si>
    <t xml:space="preserve">14/10/1954</t>
  </si>
  <si>
    <t xml:space="preserve">ĐINH VĂN KIÊN</t>
  </si>
  <si>
    <t xml:space="preserve">VŨ THỊ XUÂN</t>
  </si>
  <si>
    <t xml:space="preserve">18/10/1985</t>
  </si>
  <si>
    <t xml:space="preserve">NGUYỄN THỊ BỀN</t>
  </si>
  <si>
    <t xml:space="preserve">26/12/1967</t>
  </si>
  <si>
    <t xml:space="preserve">ĐINH VĂN MẠNH</t>
  </si>
  <si>
    <t xml:space="preserve">13/7/1999</t>
  </si>
  <si>
    <t xml:space="preserve">ĐINH VĂN TẤN</t>
  </si>
  <si>
    <t xml:space="preserve">29/3/1952</t>
  </si>
  <si>
    <t xml:space="preserve">24/9/1991</t>
  </si>
  <si>
    <t xml:space="preserve">14/3/1951</t>
  </si>
  <si>
    <t xml:space="preserve">TRẦN VĂN SUỐT</t>
  </si>
  <si>
    <t xml:space="preserve">TRẦN VĂN VIỆT</t>
  </si>
  <si>
    <t xml:space="preserve">PHẠM VĂN HÀM</t>
  </si>
  <si>
    <t xml:space="preserve">NGUYỄN THỊ NINH</t>
  </si>
  <si>
    <t xml:space="preserve">22/5/1986</t>
  </si>
  <si>
    <t xml:space="preserve">ĐINH XUÂN TUYÊN</t>
  </si>
  <si>
    <t xml:space="preserve">VŨ THỊ NGUYÊN</t>
  </si>
  <si>
    <t xml:space="preserve">ĐINH THỊ HỒNG TUYẾT</t>
  </si>
  <si>
    <t xml:space="preserve">19/11/2003</t>
  </si>
  <si>
    <t xml:space="preserve">PHẠM THỊ DỀN</t>
  </si>
  <si>
    <t xml:space="preserve">PHẠM MINH TÂM</t>
  </si>
  <si>
    <t xml:space="preserve">30/8/1982</t>
  </si>
  <si>
    <t xml:space="preserve">MAI THỊ HẬU</t>
  </si>
  <si>
    <t xml:space="preserve">15/12/1962</t>
  </si>
  <si>
    <t xml:space="preserve">TRỊNH THỊ CHĂM</t>
  </si>
  <si>
    <t xml:space="preserve">NGUYỄN VĂN THẾ</t>
  </si>
  <si>
    <t xml:space="preserve">16/8/1977</t>
  </si>
  <si>
    <t xml:space="preserve">23/2/1978</t>
  </si>
  <si>
    <t xml:space="preserve">23/6/2000</t>
  </si>
  <si>
    <t xml:space="preserve">NGUYỄN THỊ HỒNG THÚY</t>
  </si>
  <si>
    <t xml:space="preserve">PHẠM VĂN XÂY</t>
  </si>
  <si>
    <t xml:space="preserve">15/7/1988</t>
  </si>
  <si>
    <t xml:space="preserve">NGUYỄN VĂN NHẬT</t>
  </si>
  <si>
    <t xml:space="preserve">14/4/1999</t>
  </si>
  <si>
    <t xml:space="preserve">LẠI THỊ KIM LỆ</t>
  </si>
  <si>
    <t xml:space="preserve">PHẠM VĂN QUÊ</t>
  </si>
  <si>
    <t xml:space="preserve">26/7/1970</t>
  </si>
  <si>
    <t xml:space="preserve">DƯƠNG THỊ NGỪNG</t>
  </si>
  <si>
    <t xml:space="preserve">NGUYỄN THỊ NGẠN</t>
  </si>
  <si>
    <t xml:space="preserve">PHẠM VĂN PHẦN</t>
  </si>
  <si>
    <t xml:space="preserve">28/02/1984</t>
  </si>
  <si>
    <t xml:space="preserve">NGUYỄN THỊ THUỲ</t>
  </si>
  <si>
    <t xml:space="preserve">PHẠM VĂN LƯƠNG</t>
  </si>
  <si>
    <t xml:space="preserve">27/5/1973</t>
  </si>
  <si>
    <t xml:space="preserve">NGÔ THỊ NGỌC</t>
  </si>
  <si>
    <t xml:space="preserve">25/8/1979</t>
  </si>
  <si>
    <t xml:space="preserve">26/6/1995</t>
  </si>
  <si>
    <t xml:space="preserve">PHẠM VĂN LƯU</t>
  </si>
  <si>
    <t xml:space="preserve">PHAN THỊ LUYN</t>
  </si>
  <si>
    <t xml:space="preserve">13/1/1964</t>
  </si>
  <si>
    <t xml:space="preserve">PHẠM THỊ GA</t>
  </si>
  <si>
    <t xml:space="preserve">20/3/1964</t>
  </si>
  <si>
    <t xml:space="preserve">PHẠM HOÀNG VƯƠNG</t>
  </si>
  <si>
    <t xml:space="preserve">PHẠM ĐỨC THẮNG</t>
  </si>
  <si>
    <t xml:space="preserve">HÀ THỊ LAN</t>
  </si>
  <si>
    <t xml:space="preserve">PHẠM VĂN CÔNG</t>
  </si>
  <si>
    <t xml:space="preserve">27/6/1989</t>
  </si>
  <si>
    <t xml:space="preserve">PHẠM VĂN TRÌNH</t>
  </si>
  <si>
    <t xml:space="preserve">30/3/1982</t>
  </si>
  <si>
    <t xml:space="preserve">27/11/1988</t>
  </si>
  <si>
    <t xml:space="preserve">PHẠM VĂN TÍN</t>
  </si>
  <si>
    <t xml:space="preserve">26/5/1976</t>
  </si>
  <si>
    <t xml:space="preserve">PHẠM THỊ TƯƠI</t>
  </si>
  <si>
    <t xml:space="preserve">24/10/1980</t>
  </si>
  <si>
    <t xml:space="preserve">PHẠM THỊ MINH ÁNH</t>
  </si>
  <si>
    <t xml:space="preserve">NGUYỄN VĂN CẦU</t>
  </si>
  <si>
    <t xml:space="preserve">PHẠM THỊ UYÊN</t>
  </si>
  <si>
    <t xml:space="preserve">NGUYỄN TUẤN KHOA</t>
  </si>
  <si>
    <t xml:space="preserve">NGUYỄN THỊ ÁNH LY</t>
  </si>
  <si>
    <t xml:space="preserve">16/3/2004</t>
  </si>
  <si>
    <t xml:space="preserve">NGUYỄN NGỌC THÀNH</t>
  </si>
  <si>
    <t xml:space="preserve">15/5/1954</t>
  </si>
  <si>
    <t xml:space="preserve">PHÙNG THỊ HOA</t>
  </si>
  <si>
    <t xml:space="preserve">NGUYỄN VĂN THÁI</t>
  </si>
  <si>
    <t xml:space="preserve">29/3/1982</t>
  </si>
  <si>
    <t xml:space="preserve">VŨ THỊ THƯƠNG</t>
  </si>
  <si>
    <t xml:space="preserve">14/9/1984</t>
  </si>
  <si>
    <t xml:space="preserve">PHẠM THANH LÂM</t>
  </si>
  <si>
    <t xml:space="preserve">25/6/1988</t>
  </si>
  <si>
    <t xml:space="preserve">PHẠM VĂN CẢNH</t>
  </si>
  <si>
    <t xml:space="preserve">TRẦN THỊ NÕN</t>
  </si>
  <si>
    <t xml:space="preserve">PHẠM THỊ HUỆ NHUNG</t>
  </si>
  <si>
    <t xml:space="preserve">21/6/2005</t>
  </si>
  <si>
    <t xml:space="preserve">NGUYỄN VĂN THỊ</t>
  </si>
  <si>
    <t xml:space="preserve">ĐOÀN THÚY TRANG</t>
  </si>
  <si>
    <t xml:space="preserve">13/2/1982</t>
  </si>
  <si>
    <t xml:space="preserve">TRẦN VĂN THOÁT</t>
  </si>
  <si>
    <t xml:space="preserve">PHẠM THỊ THƯỜNG</t>
  </si>
  <si>
    <t xml:space="preserve">PHẠM THỊ KHUY</t>
  </si>
  <si>
    <t xml:space="preserve">PHẠM VĂN CANG</t>
  </si>
  <si>
    <t xml:space="preserve">PHẠM THỊ HƯƠNG NHÀI</t>
  </si>
  <si>
    <t xml:space="preserve">PHẠM THỊ HỒNG NHIÊN</t>
  </si>
  <si>
    <t xml:space="preserve">26/8/2003</t>
  </si>
  <si>
    <t xml:space="preserve">PHẠM VĂN TRẠM</t>
  </si>
  <si>
    <t xml:space="preserve">ĐINH THỊ BIẾT</t>
  </si>
  <si>
    <t xml:space="preserve">PHẠM VĂN NAM</t>
  </si>
  <si>
    <t xml:space="preserve">19/7/1973</t>
  </si>
  <si>
    <t xml:space="preserve">NGUYỄN THỊ LIỀN</t>
  </si>
  <si>
    <t xml:space="preserve">29/1/2003</t>
  </si>
  <si>
    <t xml:space="preserve">NGUYỄN VĂN THẠO</t>
  </si>
  <si>
    <t xml:space="preserve">NGUYỄN VĂN THÔNG</t>
  </si>
  <si>
    <t xml:space="preserve">16/9/2004</t>
  </si>
  <si>
    <t xml:space="preserve">NGUYỄN VĂN LƯỠNG</t>
  </si>
  <si>
    <t xml:space="preserve">27/8/1950</t>
  </si>
  <si>
    <t xml:space="preserve">PHẠM VĂN PHÙNG</t>
  </si>
  <si>
    <t xml:space="preserve">PHẠM THỊ LUẬN</t>
  </si>
  <si>
    <t xml:space="preserve">PHẠM VĂN THUYÊN</t>
  </si>
  <si>
    <t xml:space="preserve">NGUYỄN THỊ LANH</t>
  </si>
  <si>
    <t xml:space="preserve">VŨ THỊ NHỠ</t>
  </si>
  <si>
    <t xml:space="preserve">ĐINH VĂN DUÂN</t>
  </si>
  <si>
    <t xml:space="preserve">20/6/1970</t>
  </si>
  <si>
    <t xml:space="preserve">NGUYỄN THỊ PHÚ</t>
  </si>
  <si>
    <t xml:space="preserve">21/9/2001</t>
  </si>
  <si>
    <t xml:space="preserve">ĐINH VĂN SÔNG</t>
  </si>
  <si>
    <t xml:space="preserve">22/1/1980</t>
  </si>
  <si>
    <t xml:space="preserve">NGUYỄN THỊ PHON</t>
  </si>
  <si>
    <t xml:space="preserve">ĐINH VĂN NINH</t>
  </si>
  <si>
    <t xml:space="preserve">ĐINH VĂN VỞ</t>
  </si>
  <si>
    <t xml:space="preserve">ĐINH THỊ ÃM</t>
  </si>
  <si>
    <t xml:space="preserve">TRẦN THỊ ĐÍCH</t>
  </si>
  <si>
    <t xml:space="preserve">TRẦN THỊ MÍCH</t>
  </si>
  <si>
    <t xml:space="preserve">18/3/1956</t>
  </si>
  <si>
    <t xml:space="preserve">ĐINH VĂN HẢI</t>
  </si>
  <si>
    <t xml:space="preserve">17/7/1975</t>
  </si>
  <si>
    <t xml:space="preserve">PHẠM THỊ DOAN</t>
  </si>
  <si>
    <t xml:space="preserve">17/4/1983</t>
  </si>
  <si>
    <t xml:space="preserve">ĐINH NGỌC ANH</t>
  </si>
  <si>
    <t xml:space="preserve">19/2/2005</t>
  </si>
  <si>
    <t xml:space="preserve">PHẠM THỊ ĐÓT</t>
  </si>
  <si>
    <t xml:space="preserve">ĐINH THỊ MAN</t>
  </si>
  <si>
    <t xml:space="preserve">ĐINH VĂN ĐIỂM</t>
  </si>
  <si>
    <t xml:space="preserve">NGUYỄN THỊ TRANH</t>
  </si>
  <si>
    <t xml:space="preserve">ĐINH THỊ DIẾN</t>
  </si>
  <si>
    <t xml:space="preserve">TRẦN VĂN TÚ</t>
  </si>
  <si>
    <t xml:space="preserve">HOÀNG THỊ THUYẾN</t>
  </si>
  <si>
    <t xml:space="preserve">24/9/1985</t>
  </si>
  <si>
    <t xml:space="preserve">TRẦN THANH THUỶ</t>
  </si>
  <si>
    <t xml:space="preserve">23/11/2004</t>
  </si>
  <si>
    <t xml:space="preserve">ĐINH THỊ THÀNH</t>
  </si>
  <si>
    <t xml:space="preserve">TRẦN VĂN THIỆP</t>
  </si>
  <si>
    <t xml:space="preserve">27/3/1930</t>
  </si>
  <si>
    <t xml:space="preserve">TRẦN THỊ NHẪN</t>
  </si>
  <si>
    <t xml:space="preserve">28/7/1976</t>
  </si>
  <si>
    <t xml:space="preserve">PHẠM VĂN TUẤN</t>
  </si>
  <si>
    <t xml:space="preserve">15/5/1995</t>
  </si>
  <si>
    <t xml:space="preserve">PHẠM VĂN CHINH</t>
  </si>
  <si>
    <t xml:space="preserve">ĐINH THỊ HỒNG</t>
  </si>
  <si>
    <t xml:space="preserve">23/4/1963</t>
  </si>
  <si>
    <t xml:space="preserve">PHẠM VĂN CHÍNH</t>
  </si>
  <si>
    <t xml:space="preserve">ĐINH THỊ THOẠI</t>
  </si>
  <si>
    <t xml:space="preserve">15/9/1965</t>
  </si>
  <si>
    <t xml:space="preserve">23/10/1988</t>
  </si>
  <si>
    <t xml:space="preserve">LÊ THỊ YẾN</t>
  </si>
  <si>
    <t xml:space="preserve">24/3/1991</t>
  </si>
  <si>
    <t xml:space="preserve">PHẠM VĂN TRIẾT</t>
  </si>
  <si>
    <t xml:space="preserve">PHẠM VĂN THỦY</t>
  </si>
  <si>
    <t xml:space="preserve">ĐINH QUANG ĐẠO</t>
  </si>
  <si>
    <t xml:space="preserve">PHẠM THỊ KIỂM</t>
  </si>
  <si>
    <t xml:space="preserve">ĐINH QUANG VŨ</t>
  </si>
  <si>
    <t xml:space="preserve">PHẠM THỊ MÁI</t>
  </si>
  <si>
    <t xml:space="preserve">ĐINH VĂN TẶNG</t>
  </si>
  <si>
    <t xml:space="preserve">28/8/1973</t>
  </si>
  <si>
    <t xml:space="preserve">ĐỖ THỊ THÙY</t>
  </si>
  <si>
    <t xml:space="preserve">ĐINH VĂN HOÀNG</t>
  </si>
  <si>
    <t xml:space="preserve">15/3/2001</t>
  </si>
  <si>
    <t xml:space="preserve">22/12/1936</t>
  </si>
  <si>
    <t xml:space="preserve">19/8/1960</t>
  </si>
  <si>
    <t xml:space="preserve">NGUYỄN THỊ SEN</t>
  </si>
  <si>
    <t xml:space="preserve">ĐINH VĂN THÁI</t>
  </si>
  <si>
    <t xml:space="preserve">28/8/1974</t>
  </si>
  <si>
    <t xml:space="preserve">ĐINH THẾ LÂM</t>
  </si>
  <si>
    <t xml:space="preserve">18/9/1998</t>
  </si>
  <si>
    <t xml:space="preserve">15/5/1968</t>
  </si>
  <si>
    <t xml:space="preserve">TRẦN THỊ MƠ</t>
  </si>
  <si>
    <t xml:space="preserve">19/4/1970</t>
  </si>
  <si>
    <t xml:space="preserve">ĐINH KIÊN CƯỜNG</t>
  </si>
  <si>
    <t xml:space="preserve">ĐINH VĂN BÉ</t>
  </si>
  <si>
    <t xml:space="preserve">25/7/1961</t>
  </si>
  <si>
    <t xml:space="preserve">ĐINH THỊ ĐẰM</t>
  </si>
  <si>
    <t xml:space="preserve">NGUYỄN VĂN CHÍNH</t>
  </si>
  <si>
    <t xml:space="preserve">20/12/1982</t>
  </si>
  <si>
    <t xml:space="preserve">NGUYỄN VĂN MỪNG</t>
  </si>
  <si>
    <t xml:space="preserve">NGUYỄN THỊ THUẬT</t>
  </si>
  <si>
    <t xml:space="preserve">19/5/1999</t>
  </si>
  <si>
    <t xml:space="preserve">NGUYỄN THỊ NHI</t>
  </si>
  <si>
    <t xml:space="preserve">PHẠM VĂN ĐỆ</t>
  </si>
  <si>
    <t xml:space="preserve">14/10/1974</t>
  </si>
  <si>
    <t xml:space="preserve">25/5/1977</t>
  </si>
  <si>
    <t xml:space="preserve">PHẠM THỊ NGỌC ÁNH</t>
  </si>
  <si>
    <t xml:space="preserve">PHẠM THỊ NGOÃN</t>
  </si>
  <si>
    <t xml:space="preserve">ĐINH XUÂN VỢT</t>
  </si>
  <si>
    <t xml:space="preserve">15/7/1945</t>
  </si>
  <si>
    <t xml:space="preserve">20/5/1949</t>
  </si>
  <si>
    <t xml:space="preserve">ĐINH THỊ OANH</t>
  </si>
  <si>
    <t xml:space="preserve">NGÔ THỊ BỘT</t>
  </si>
  <si>
    <t xml:space="preserve">PHẠM VĂN ĐẠO</t>
  </si>
  <si>
    <t xml:space="preserve">PHẠM THỊ HƯỜNG</t>
  </si>
  <si>
    <t xml:space="preserve">HOÀNG VĂN ĐẮC</t>
  </si>
  <si>
    <t xml:space="preserve">25/4/1977</t>
  </si>
  <si>
    <t xml:space="preserve">HOÀNG HẢI TÂN</t>
  </si>
  <si>
    <t xml:space="preserve">23/3/2003</t>
  </si>
  <si>
    <t xml:space="preserve">PHẠM NGỌC DÂN</t>
  </si>
  <si>
    <t xml:space="preserve">LÊ THỊ DUYÊN</t>
  </si>
  <si>
    <t xml:space="preserve">TẠ THỊ NỤ</t>
  </si>
  <si>
    <t xml:space="preserve">19/5/1967</t>
  </si>
  <si>
    <t xml:space="preserve">13/3/1963</t>
  </si>
  <si>
    <t xml:space="preserve">PHẠM NGỌC HOÀN</t>
  </si>
  <si>
    <t xml:space="preserve">PHẠM VĂN ĐÀN</t>
  </si>
  <si>
    <t xml:space="preserve">PHẠM THỊ BÍCH LIỄU</t>
  </si>
  <si>
    <t xml:space="preserve">18/12/2005</t>
  </si>
  <si>
    <t xml:space="preserve">15/6/1981</t>
  </si>
  <si>
    <t xml:space="preserve">PHẠM THỊ THUỶ TIÊN</t>
  </si>
  <si>
    <t xml:space="preserve">29/4/1987</t>
  </si>
  <si>
    <t xml:space="preserve">PHẠM VĂN THÊM</t>
  </si>
  <si>
    <t xml:space="preserve">PHẠM THỊ DOÃN</t>
  </si>
  <si>
    <t xml:space="preserve">19/7/1983</t>
  </si>
  <si>
    <t xml:space="preserve">BÙI THỊ PHƯƠNG</t>
  </si>
  <si>
    <t xml:space="preserve">PHẠM VĂN NÚI</t>
  </si>
  <si>
    <t xml:space="preserve">14/7/1977</t>
  </si>
  <si>
    <t xml:space="preserve">VŨ THỊ CHIỀNG</t>
  </si>
  <si>
    <t xml:space="preserve">31/10/2002</t>
  </si>
  <si>
    <t xml:space="preserve">PHẠM VĂN MÃO</t>
  </si>
  <si>
    <t xml:space="preserve">ĐỖ THỊ NGA</t>
  </si>
  <si>
    <t xml:space="preserve">PHẠM THỊ HỒNG</t>
  </si>
  <si>
    <t xml:space="preserve">PHẠM QUANG HUY</t>
  </si>
  <si>
    <t xml:space="preserve">ĐINH THỊ MỆNH</t>
  </si>
  <si>
    <t xml:space="preserve">PHÙNG THỊ LÀ</t>
  </si>
  <si>
    <t xml:space="preserve">19/8/1974</t>
  </si>
  <si>
    <t xml:space="preserve">ĐINH THỊ ÁNH TUYẾT</t>
  </si>
  <si>
    <t xml:space="preserve">PHẠM XUÂN ĐOÀI</t>
  </si>
  <si>
    <t xml:space="preserve">MAI THỊ THĂNG</t>
  </si>
  <si>
    <t xml:space="preserve">PHẠM VĂN TRỊNH</t>
  </si>
  <si>
    <t xml:space="preserve">PHẠM THỊ MẪM</t>
  </si>
  <si>
    <t xml:space="preserve">15/3/1964</t>
  </si>
  <si>
    <t xml:space="preserve">MAI THỊ BẨY</t>
  </si>
  <si>
    <t xml:space="preserve">ĐINH QUANG PHI</t>
  </si>
  <si>
    <t xml:space="preserve">ĐỖ THỊ NGỌT</t>
  </si>
  <si>
    <t xml:space="preserve">ĐINH ĐỨC ĐỒNG</t>
  </si>
  <si>
    <t xml:space="preserve">ĐINH VĂN NGÔN</t>
  </si>
  <si>
    <t xml:space="preserve">ĐINH XUÂN LỘC</t>
  </si>
  <si>
    <t xml:space="preserve">TRẦN THỊ GHIM</t>
  </si>
  <si>
    <t xml:space="preserve">ĐINH VĂN THỬ</t>
  </si>
  <si>
    <t xml:space="preserve">20/4/1954</t>
  </si>
  <si>
    <t xml:space="preserve">PHẠM THỊ KHÁNH</t>
  </si>
  <si>
    <t xml:space="preserve">NGUYỄN NGỌC KHÁNH</t>
  </si>
  <si>
    <t xml:space="preserve">17/5/1951</t>
  </si>
  <si>
    <t xml:space="preserve">ĐINH THỊ LAN</t>
  </si>
  <si>
    <t xml:space="preserve">14/7/1958</t>
  </si>
  <si>
    <t xml:space="preserve">TRẦN THỊ LEN</t>
  </si>
  <si>
    <t xml:space="preserve">13/11/1994</t>
  </si>
  <si>
    <t xml:space="preserve">ĐINH THỊ HẰNG</t>
  </si>
  <si>
    <t xml:space="preserve">NGUYỄN THỊ NGUYÊN</t>
  </si>
  <si>
    <t xml:space="preserve">ĐINH XUÂN PHƯƠNG</t>
  </si>
  <si>
    <t xml:space="preserve">ĐINH TIẾN TRÌNH</t>
  </si>
  <si>
    <t xml:space="preserve">15/10/1993</t>
  </si>
  <si>
    <t xml:space="preserve">22/6/1985</t>
  </si>
  <si>
    <t xml:space="preserve">HỒ THỊ LỤA</t>
  </si>
  <si>
    <t xml:space="preserve">24/6/1990</t>
  </si>
  <si>
    <t xml:space="preserve">18/8/1986</t>
  </si>
  <si>
    <t xml:space="preserve">20/9/1986</t>
  </si>
  <si>
    <t xml:space="preserve">TRẦN VĂN QUỲNH</t>
  </si>
  <si>
    <t xml:space="preserve">19/1/1986</t>
  </si>
  <si>
    <t xml:space="preserve">ĐINH VĂN HUYÊN</t>
  </si>
  <si>
    <t xml:space="preserve">TRỊNH THỊ HUẾ</t>
  </si>
  <si>
    <t xml:space="preserve">PHẠM THỊ TẠI</t>
  </si>
  <si>
    <t xml:space="preserve">ĐINH THỊ TA</t>
  </si>
  <si>
    <t xml:space="preserve">23/3/1966</t>
  </si>
  <si>
    <t xml:space="preserve">NGUYỄN THỊ THUỶ TIÊN</t>
  </si>
  <si>
    <t xml:space="preserve">ĐINH VĂN TRÌNH</t>
  </si>
  <si>
    <t xml:space="preserve">16/10/1982</t>
  </si>
  <si>
    <t xml:space="preserve">HÀ THỊ THE</t>
  </si>
  <si>
    <t xml:space="preserve">15/1/1984</t>
  </si>
  <si>
    <t xml:space="preserve">ĐINH VĂN BÌNH</t>
  </si>
  <si>
    <t xml:space="preserve">26/10/1982</t>
  </si>
  <si>
    <t xml:space="preserve">PHẠM THỊ TRÀ</t>
  </si>
  <si>
    <t xml:space="preserve">14/6/1986</t>
  </si>
  <si>
    <t xml:space="preserve">PHẠM VĂN THỊNH</t>
  </si>
  <si>
    <t xml:space="preserve">15/6/1986</t>
  </si>
  <si>
    <t xml:space="preserve">20/3/1986</t>
  </si>
  <si>
    <t xml:space="preserve">ĐINH VĂN QUỲNH</t>
  </si>
  <si>
    <t xml:space="preserve">ĐINH TRỌNG  PHỐ</t>
  </si>
  <si>
    <t xml:space="preserve">19/2/1956</t>
  </si>
  <si>
    <t xml:space="preserve">PHẠM THỊ LƠI</t>
  </si>
  <si>
    <t xml:space="preserve">ĐINH VĂN THUÂN</t>
  </si>
  <si>
    <t xml:space="preserve">20/10/1979</t>
  </si>
  <si>
    <t xml:space="preserve">14/5/1989</t>
  </si>
  <si>
    <t xml:space="preserve">ĐINH THỊ MẢNG</t>
  </si>
  <si>
    <t xml:space="preserve">PHẠM TÔN QUYỀN</t>
  </si>
  <si>
    <t xml:space="preserve">18/11/1989</t>
  </si>
  <si>
    <t xml:space="preserve">ĐINH THỊ NẾT</t>
  </si>
  <si>
    <t xml:space="preserve">ĐINH VĂN ĐÁO</t>
  </si>
  <si>
    <t xml:space="preserve">TĂNG THỊ BẾN</t>
  </si>
  <si>
    <t xml:space="preserve">25/6/1986</t>
  </si>
  <si>
    <t xml:space="preserve">TRẦN VĂN PHONG</t>
  </si>
  <si>
    <t xml:space="preserve">14/9/2004</t>
  </si>
  <si>
    <t xml:space="preserve">ĐOÀN THỊ LÁNH</t>
  </si>
  <si>
    <t xml:space="preserve">15/1/1982</t>
  </si>
  <si>
    <t xml:space="preserve">18/2/1990</t>
  </si>
  <si>
    <t xml:space="preserve">13/4/2004</t>
  </si>
  <si>
    <t xml:space="preserve">ĐINH VĂN NGỢI</t>
  </si>
  <si>
    <t xml:space="preserve">TRẦN THỊ THE</t>
  </si>
  <si>
    <t xml:space="preserve">20/5/1972</t>
  </si>
  <si>
    <t xml:space="preserve">ĐOÀN THỊ GIANG</t>
  </si>
  <si>
    <t xml:space="preserve">14/9/1989</t>
  </si>
  <si>
    <t xml:space="preserve">PHẠM ĐĂNG KHIỂN</t>
  </si>
  <si>
    <t xml:space="preserve">ĐINH THỊ XÍA</t>
  </si>
  <si>
    <t xml:space="preserve">ĐINH QUANG KHẢI</t>
  </si>
  <si>
    <t xml:space="preserve">PHẠM THỊ VỪNG</t>
  </si>
  <si>
    <t xml:space="preserve">ĐINH VĂN VƯƠNG</t>
  </si>
  <si>
    <t xml:space="preserve">NGUYỄN THỊ NHẬT</t>
  </si>
  <si>
    <t xml:space="preserve">14/2/1984</t>
  </si>
  <si>
    <t xml:space="preserve">13/4/1962</t>
  </si>
  <si>
    <t xml:space="preserve">ĐINH VĂN TUẤN</t>
  </si>
  <si>
    <t xml:space="preserve">25/8/1975</t>
  </si>
  <si>
    <t xml:space="preserve">TRƯƠNG THỊ HUYỀN</t>
  </si>
  <si>
    <t xml:space="preserve">24/3/1976</t>
  </si>
  <si>
    <t xml:space="preserve">PHẠM THỊ ĐẢO</t>
  </si>
  <si>
    <t xml:space="preserve">18/3/1948</t>
  </si>
  <si>
    <t xml:space="preserve">ĐINH NHO LIÊM</t>
  </si>
  <si>
    <t xml:space="preserve">PHẠM XUÂN NHÃ</t>
  </si>
  <si>
    <t xml:space="preserve">17/4/2000</t>
  </si>
  <si>
    <t xml:space="preserve">20/2/1983</t>
  </si>
  <si>
    <t xml:space="preserve">ĐINH THỊ NGỌC ANH</t>
  </si>
  <si>
    <t xml:space="preserve">27/10/2005</t>
  </si>
  <si>
    <t xml:space="preserve">TRẦN THỊ LƯỢN</t>
  </si>
  <si>
    <t xml:space="preserve">ĐINH VĂN PHƯƠNG</t>
  </si>
  <si>
    <t xml:space="preserve">17/7/1984</t>
  </si>
  <si>
    <t xml:space="preserve">20/10/1991</t>
  </si>
  <si>
    <t xml:space="preserve">TRẦN DUY CHINH</t>
  </si>
  <si>
    <t xml:space="preserve">ĐINH THỊ HOA</t>
  </si>
  <si>
    <t xml:space="preserve">20/11/1976</t>
  </si>
  <si>
    <t xml:space="preserve">ĐINH THỊ NGA</t>
  </si>
  <si>
    <t xml:space="preserve">22/10/1999</t>
  </si>
  <si>
    <t xml:space="preserve">15/11/2004</t>
  </si>
  <si>
    <t xml:space="preserve">23/3/1988</t>
  </si>
  <si>
    <t xml:space="preserve">ĐINH ĐÌNH PHÚ</t>
  </si>
  <si>
    <t xml:space="preserve">ĐINH THỊ VÓC</t>
  </si>
  <si>
    <t xml:space="preserve">ĐINH THỊ MINH THƯ</t>
  </si>
  <si>
    <t xml:space="preserve">24/7/2002</t>
  </si>
  <si>
    <t xml:space="preserve">ĐINH VĂN HỮU</t>
  </si>
  <si>
    <t xml:space="preserve">MAI THỊ LƯƠNG</t>
  </si>
  <si>
    <t xml:space="preserve">PHẠM MINH TUỆ</t>
  </si>
  <si>
    <t xml:space="preserve">18/8/1993</t>
  </si>
  <si>
    <t xml:space="preserve">TRẦN VĂN TRUNG</t>
  </si>
  <si>
    <t xml:space="preserve">ĐINH THỊ THẬP</t>
  </si>
  <si>
    <t xml:space="preserve">PHẠM VĂN YÊN</t>
  </si>
  <si>
    <t xml:space="preserve">26/10/1986</t>
  </si>
  <si>
    <t xml:space="preserve">MAI THỊ MÙI</t>
  </si>
  <si>
    <t xml:space="preserve">24/4/1991</t>
  </si>
  <si>
    <t xml:space="preserve">PHẠM THANH TẤN</t>
  </si>
  <si>
    <t xml:space="preserve">24/8/1972</t>
  </si>
  <si>
    <t xml:space="preserve">23/6/1980</t>
  </si>
  <si>
    <t xml:space="preserve">PHẠM MINH CHIẾN</t>
  </si>
  <si>
    <t xml:space="preserve">20/8/2005</t>
  </si>
  <si>
    <t xml:space="preserve">PHẠM THỊ LỊCH</t>
  </si>
  <si>
    <t xml:space="preserve">ĐINH THỊ NỮ</t>
  </si>
  <si>
    <t xml:space="preserve">14/10/1975</t>
  </si>
  <si>
    <t xml:space="preserve">PHẠM THỊ HỒNG VÂN</t>
  </si>
  <si>
    <t xml:space="preserve">ĐINH VĂN THIỆU</t>
  </si>
  <si>
    <t xml:space="preserve">VŨ THỊ CHIÊN</t>
  </si>
  <si>
    <t xml:space="preserve">ĐINH THỊ XUYẾN</t>
  </si>
  <si>
    <t xml:space="preserve">18/7/1998</t>
  </si>
  <si>
    <t xml:space="preserve">27/7/2002</t>
  </si>
  <si>
    <t xml:space="preserve">ĐINH THỊ NGÂN</t>
  </si>
  <si>
    <t xml:space="preserve">PHẠM TRỌNG HÂN</t>
  </si>
  <si>
    <t xml:space="preserve">21/11/1983</t>
  </si>
  <si>
    <t xml:space="preserve">LƯU THỊ DỊU</t>
  </si>
  <si>
    <t xml:space="preserve">ĐINH VĂN THƠ</t>
  </si>
  <si>
    <t xml:space="preserve">18/2/1974</t>
  </si>
  <si>
    <t xml:space="preserve">ĐINH THỊ BÌNH</t>
  </si>
  <si>
    <t xml:space="preserve">20/2/1978</t>
  </si>
  <si>
    <t xml:space="preserve">ĐINH VĂN TRÀ</t>
  </si>
  <si>
    <t xml:space="preserve">23/7/1997</t>
  </si>
  <si>
    <t xml:space="preserve">PHẠM THỊ NGÀ</t>
  </si>
  <si>
    <t xml:space="preserve">31/10/1982</t>
  </si>
  <si>
    <t xml:space="preserve">TRẦN THỊ CÚC</t>
  </si>
  <si>
    <t xml:space="preserve">TRẦN THỊ HƯƠNG</t>
  </si>
  <si>
    <t xml:space="preserve">PHẠM HẢI ÂU</t>
  </si>
  <si>
    <t xml:space="preserve">27/9/1945</t>
  </si>
  <si>
    <t xml:space="preserve">PHẠM THỊ VIẾT</t>
  </si>
  <si>
    <t xml:space="preserve">14/9/1948</t>
  </si>
  <si>
    <t xml:space="preserve">PHẠM QUỐC ƯNG</t>
  </si>
  <si>
    <t xml:space="preserve">26/9/1973</t>
  </si>
  <si>
    <t xml:space="preserve">PHẠM QUỐC PHONG</t>
  </si>
  <si>
    <t xml:space="preserve">14/11/2005</t>
  </si>
  <si>
    <t xml:space="preserve">ĐINH VĂN OANH</t>
  </si>
  <si>
    <t xml:space="preserve">ĐINH THỊ TRÀ MY</t>
  </si>
  <si>
    <t xml:space="preserve">19/2/2004</t>
  </si>
  <si>
    <t xml:space="preserve">ĐINH THỊ DIỄM QUỲNH</t>
  </si>
  <si>
    <t xml:space="preserve">ĐINH VĂN HÁN</t>
  </si>
  <si>
    <t xml:space="preserve">18/5/1961</t>
  </si>
  <si>
    <t xml:space="preserve">NGUYỄN THỊ QUY</t>
  </si>
  <si>
    <t xml:space="preserve">ĐINH XUÂN ĐẠT</t>
  </si>
  <si>
    <t xml:space="preserve">TRỊNH THỊ LÁNH</t>
  </si>
  <si>
    <t xml:space="preserve">ĐINH VĂN DIỄN</t>
  </si>
  <si>
    <t xml:space="preserve">PHẠM THỊ THẮNG</t>
  </si>
  <si>
    <t xml:space="preserve">ĐINH NHƯ ĐIỆN</t>
  </si>
  <si>
    <t xml:space="preserve">TRẦN VĂN ĐAM</t>
  </si>
  <si>
    <t xml:space="preserve">26/4/1958</t>
  </si>
  <si>
    <t xml:space="preserve">TRẦN ANH TUẤN</t>
  </si>
  <si>
    <t xml:space="preserve">ĐINH THỊ AN</t>
  </si>
  <si>
    <t xml:space="preserve">25/1/1984</t>
  </si>
  <si>
    <t xml:space="preserve">PHẠM THỊ ĐIỀM</t>
  </si>
  <si>
    <t xml:space="preserve">19/2/1955</t>
  </si>
  <si>
    <t xml:space="preserve">PHẠM QUỐC VƯƠNG</t>
  </si>
  <si>
    <t xml:space="preserve">13/05/1985</t>
  </si>
  <si>
    <t xml:space="preserve">TRẦN THỊ LOAN</t>
  </si>
  <si>
    <t xml:space="preserve">20/8/1989</t>
  </si>
  <si>
    <t xml:space="preserve">TẠ THỊ NÊN</t>
  </si>
  <si>
    <t xml:space="preserve">ĐINH CÔNG HUYÊN</t>
  </si>
  <si>
    <t xml:space="preserve">20/10/1978</t>
  </si>
  <si>
    <t xml:space="preserve">ĐINH THỊ PHƯƠNG THẢO</t>
  </si>
  <si>
    <t xml:space="preserve">PHẠM THỊ DĂM</t>
  </si>
  <si>
    <t xml:space="preserve">26/3/1966</t>
  </si>
  <si>
    <t xml:space="preserve">TRỊNH THỊ TRƯỜNG</t>
  </si>
  <si>
    <t xml:space="preserve">PHẠM VĂN THIỆU</t>
  </si>
  <si>
    <t xml:space="preserve">15/8/1987</t>
  </si>
  <si>
    <t xml:space="preserve">20/3/1990</t>
  </si>
  <si>
    <t xml:space="preserve">ĐINH KIM TUYẾN</t>
  </si>
  <si>
    <t xml:space="preserve">ĐOÀN THỊ VÂN</t>
  </si>
  <si>
    <t xml:space="preserve">ĐINH KIM NGỌC</t>
  </si>
  <si>
    <t xml:space="preserve">ĐINH THỊ YẾN</t>
  </si>
  <si>
    <t xml:space="preserve">14/01/1996</t>
  </si>
  <si>
    <t xml:space="preserve">ĐINH VĂN HÀI</t>
  </si>
  <si>
    <t xml:space="preserve">20/5/1989</t>
  </si>
  <si>
    <t xml:space="preserve">TRỊNH THỊ TRANG</t>
  </si>
  <si>
    <t xml:space="preserve">30/12/1995</t>
  </si>
  <si>
    <t xml:space="preserve">ĐINH VĂN BẮC</t>
  </si>
  <si>
    <t xml:space="preserve">18/6/1980</t>
  </si>
  <si>
    <t xml:space="preserve">ĐINH VĂN HÀO</t>
  </si>
  <si>
    <t xml:space="preserve">PHẠM TIẾN QUỲNH</t>
  </si>
  <si>
    <t xml:space="preserve">26/6/1994</t>
  </si>
  <si>
    <t xml:space="preserve">PHẠM THỊ MINH NHUẦN</t>
  </si>
  <si>
    <t xml:space="preserve">ĐOÀN PHÚ NAM</t>
  </si>
  <si>
    <t xml:space="preserve">27/2/1983</t>
  </si>
  <si>
    <t xml:space="preserve">ĐINH THỊ KHUÊ</t>
  </si>
  <si>
    <t xml:space="preserve">ĐINH VĂN DUYỆT</t>
  </si>
  <si>
    <t xml:space="preserve">26/2/1994</t>
  </si>
  <si>
    <t xml:space="preserve">VŨ THỊ LUYẾN</t>
  </si>
  <si>
    <t xml:space="preserve">19/6/1993</t>
  </si>
  <si>
    <t xml:space="preserve">HOÀNG VĂN THUẤN</t>
  </si>
  <si>
    <t xml:space="preserve">22/6/1984</t>
  </si>
  <si>
    <t xml:space="preserve">HOÀNG THỊ NHIÊN</t>
  </si>
  <si>
    <t xml:space="preserve">PHẠM QUANG KHỞI</t>
  </si>
  <si>
    <t xml:space="preserve">PHẠM VĂN ĐÀI</t>
  </si>
  <si>
    <t xml:space="preserve">LƯU THỊ GIANG</t>
  </si>
  <si>
    <t xml:space="preserve">27/8/1990</t>
  </si>
  <si>
    <t xml:space="preserve">PHẠM THỊ TÚ</t>
  </si>
  <si>
    <t xml:space="preserve">ĐINH XUÂN KHÀ</t>
  </si>
  <si>
    <t xml:space="preserve">19/5/1986</t>
  </si>
  <si>
    <t xml:space="preserve">NGUYỄN NGỌC HẢI</t>
  </si>
  <si>
    <t xml:space="preserve">PHẠM THỊ HIỂN</t>
  </si>
  <si>
    <t xml:space="preserve">ĐINH THỊ HIỀN</t>
  </si>
  <si>
    <t xml:space="preserve">ĐINH THỊ NỀN</t>
  </si>
  <si>
    <t xml:space="preserve">14/01/1978</t>
  </si>
  <si>
    <t xml:space="preserve">PHẠM THIỊ TUYẾT</t>
  </si>
  <si>
    <t xml:space="preserve">ĐINH THỊ DUNG</t>
  </si>
  <si>
    <t xml:space="preserve">24/9/1980</t>
  </si>
  <si>
    <t xml:space="preserve">TRIỆU VĂN LINH</t>
  </si>
  <si>
    <t xml:space="preserve">PHẠM VĂN ĐIỆP</t>
  </si>
  <si>
    <t xml:space="preserve">PHẠM THỊ LUYN</t>
  </si>
  <si>
    <t xml:space="preserve">ĐINH THỊ NHỤT</t>
  </si>
  <si>
    <t xml:space="preserve">24/10/1989</t>
  </si>
  <si>
    <t xml:space="preserve">25/01/1990</t>
  </si>
  <si>
    <t xml:space="preserve">PHẠM VĂN NHUẬN</t>
  </si>
  <si>
    <t xml:space="preserve">PHẠM THỊ QUYẾN</t>
  </si>
  <si>
    <t xml:space="preserve">15/01/1976</t>
  </si>
  <si>
    <t xml:space="preserve">TRIỆU THỊ HOÀI</t>
  </si>
  <si>
    <t xml:space="preserve">ĐINH VĂN VINH </t>
  </si>
  <si>
    <t xml:space="preserve">NGUYỄN THỊ MỲ</t>
  </si>
  <si>
    <t xml:space="preserve">28/12/1983</t>
  </si>
  <si>
    <t xml:space="preserve">PHẠM THỊ PHỤ</t>
  </si>
  <si>
    <t xml:space="preserve">Tổng số gia đình của thôn là: 350 hộ; Trong đó: Hộ có 01 cử tri là 60 hộ; Hộ có 02 cử tri là 151 hô; Hộ có 03 cử tri là 79 hộ:</t>
  </si>
  <si>
    <t xml:space="preserve"> Hộ có 04 cử tri là 41 hộ; Hộ có 05 cử tri là 15 hộ; Hộ có 06 cử tri là 02 hộ; Hộ có 07 cử tri là 02 hộ:</t>
  </si>
  <si>
    <t xml:space="preserve">   Tổng số cử tri của thôn là: 863 người; Trong đó có 437 nam; 426 nữ:</t>
  </si>
  <si>
    <t xml:space="preserve">Đức Xương, ngày 15 tháng 10 năm 2023</t>
  </si>
  <si>
    <t xml:space="preserve">DANH SÁCH TỔNG HỢP CỬ TRI</t>
  </si>
  <si>
    <t xml:space="preserve">LẤY Ý KIẾN VỀ SẮP XẾP ĐƠN VỊ HÀNH CHÍNH CẤP XÃ</t>
  </si>
  <si>
    <t xml:space="preserve">XÃ ĐỨC XƯƠNG, HUYỆN GIA LỘC, TỈNH HẢI DƯƠNG</t>
  </si>
  <si>
    <t xml:space="preserve">Đội sản xuất cũ</t>
  </si>
  <si>
    <t xml:space="preserve">Tổng cử tri</t>
  </si>
  <si>
    <t xml:space="preserve">Tổng</t>
  </si>
  <si>
    <t xml:space="preserve">Số hộ</t>
  </si>
  <si>
    <t xml:space="preserve">Hộ 2 
khẩu</t>
  </si>
  <si>
    <t xml:space="preserve">Hộ 4 
khẩu</t>
  </si>
  <si>
    <t xml:space="preserve">Hộ 5 
khẩu</t>
  </si>
  <si>
    <t xml:space="preserve">Hộ 7
khẩu</t>
  </si>
  <si>
    <t xml:space="preserve">Hộ</t>
  </si>
  <si>
    <t xml:space="preserve">Khẩu</t>
  </si>
  <si>
    <t xml:space="preserve">Thôn An Vệ</t>
  </si>
  <si>
    <t xml:space="preserve">Thôn An Cư 1</t>
  </si>
  <si>
    <t xml:space="preserve">Thôn An Cư 2</t>
  </si>
  <si>
    <t xml:space="preserve">Thôn Thọ X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d/m/yyyy;@"/>
    <numFmt numFmtId="169" formatCode="_(* #,##0.00_);_(* \(#,##0.00\);_(* \-??_);_(@_)"/>
    <numFmt numFmtId="170" formatCode="_(* #,##0_);_(* \(#,##0\);_(* \-??_);_(@_)"/>
    <numFmt numFmtId="171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CCFF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Calibri"/>
      <family val="2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993300"/>
      <name val="Calibri"/>
      <family val="2"/>
    </font>
    <font>
      <sz val="12"/>
      <color rgb="FF993300"/>
      <name val="Times New Roman"/>
      <family val="1"/>
    </font>
    <font>
      <sz val="11"/>
      <color rgb="FF993300"/>
      <name val="Times New Roman"/>
      <family val="1"/>
    </font>
    <font>
      <sz val="9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0"/>
      <color rgb="FF800080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8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9" xfId="44"/>
    <cellStyle name="Normal 3" xfId="45"/>
    <cellStyle name="Normal 4" xfId="46"/>
    <cellStyle name="Normal 5" xfId="47"/>
    <cellStyle name="Normal 6" xfId="48"/>
    <cellStyle name="Normal 7" xfId="49"/>
    <cellStyle name="Normal 8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28960</xdr:rowOff>
    </xdr:from>
    <xdr:to>
      <xdr:col>1</xdr:col>
      <xdr:colOff>1108440</xdr:colOff>
      <xdr:row>1</xdr:row>
      <xdr:rowOff>228960</xdr:rowOff>
    </xdr:to>
    <xdr:sp>
      <xdr:nvSpPr>
        <xdr:cNvPr id="0" name="Straight Connector 1"/>
        <xdr:cNvSpPr/>
      </xdr:nvSpPr>
      <xdr:spPr>
        <a:xfrm>
          <a:off x="563040" y="438480"/>
          <a:ext cx="8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7</xdr:col>
      <xdr:colOff>323640</xdr:colOff>
      <xdr:row>2</xdr:row>
      <xdr:rowOff>9360</xdr:rowOff>
    </xdr:to>
    <xdr:sp>
      <xdr:nvSpPr>
        <xdr:cNvPr id="1" name="Straight Connector 2"/>
        <xdr:cNvSpPr/>
      </xdr:nvSpPr>
      <xdr:spPr>
        <a:xfrm flipV="1">
          <a:off x="3400920" y="447840"/>
          <a:ext cx="1882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28960</xdr:rowOff>
    </xdr:from>
    <xdr:to>
      <xdr:col>1</xdr:col>
      <xdr:colOff>1108440</xdr:colOff>
      <xdr:row>1</xdr:row>
      <xdr:rowOff>228960</xdr:rowOff>
    </xdr:to>
    <xdr:sp>
      <xdr:nvSpPr>
        <xdr:cNvPr id="2" name="Straight Connector 1"/>
        <xdr:cNvSpPr/>
      </xdr:nvSpPr>
      <xdr:spPr>
        <a:xfrm>
          <a:off x="563040" y="438480"/>
          <a:ext cx="8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7</xdr:col>
      <xdr:colOff>323640</xdr:colOff>
      <xdr:row>2</xdr:row>
      <xdr:rowOff>9360</xdr:rowOff>
    </xdr:to>
    <xdr:sp>
      <xdr:nvSpPr>
        <xdr:cNvPr id="3" name="Straight Connector 2"/>
        <xdr:cNvSpPr/>
      </xdr:nvSpPr>
      <xdr:spPr>
        <a:xfrm flipV="1">
          <a:off x="3400920" y="447840"/>
          <a:ext cx="1882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228600</xdr:rowOff>
    </xdr:from>
    <xdr:to>
      <xdr:col>1</xdr:col>
      <xdr:colOff>1108080</xdr:colOff>
      <xdr:row>1</xdr:row>
      <xdr:rowOff>228600</xdr:rowOff>
    </xdr:to>
    <xdr:sp>
      <xdr:nvSpPr>
        <xdr:cNvPr id="4" name="Straight Connector 1"/>
        <xdr:cNvSpPr/>
      </xdr:nvSpPr>
      <xdr:spPr>
        <a:xfrm>
          <a:off x="583200" y="438120"/>
          <a:ext cx="8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</xdr:row>
      <xdr:rowOff>247680</xdr:rowOff>
    </xdr:from>
    <xdr:to>
      <xdr:col>8</xdr:col>
      <xdr:colOff>131040</xdr:colOff>
      <xdr:row>1</xdr:row>
      <xdr:rowOff>247680</xdr:rowOff>
    </xdr:to>
    <xdr:sp>
      <xdr:nvSpPr>
        <xdr:cNvPr id="5" name="Straight Connector 4"/>
        <xdr:cNvSpPr/>
      </xdr:nvSpPr>
      <xdr:spPr>
        <a:xfrm>
          <a:off x="4446720" y="457200"/>
          <a:ext cx="232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28960</xdr:rowOff>
    </xdr:from>
    <xdr:to>
      <xdr:col>1</xdr:col>
      <xdr:colOff>1108440</xdr:colOff>
      <xdr:row>1</xdr:row>
      <xdr:rowOff>228960</xdr:rowOff>
    </xdr:to>
    <xdr:sp>
      <xdr:nvSpPr>
        <xdr:cNvPr id="6" name="Straight Connector 1"/>
        <xdr:cNvSpPr/>
      </xdr:nvSpPr>
      <xdr:spPr>
        <a:xfrm>
          <a:off x="563040" y="438480"/>
          <a:ext cx="8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7</xdr:col>
      <xdr:colOff>323640</xdr:colOff>
      <xdr:row>2</xdr:row>
      <xdr:rowOff>9360</xdr:rowOff>
    </xdr:to>
    <xdr:sp>
      <xdr:nvSpPr>
        <xdr:cNvPr id="7" name="Straight Connector 2"/>
        <xdr:cNvSpPr/>
      </xdr:nvSpPr>
      <xdr:spPr>
        <a:xfrm flipV="1">
          <a:off x="3400920" y="447840"/>
          <a:ext cx="1882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2</xdr:row>
      <xdr:rowOff>9360</xdr:rowOff>
    </xdr:from>
    <xdr:to>
      <xdr:col>1</xdr:col>
      <xdr:colOff>1179000</xdr:colOff>
      <xdr:row>2</xdr:row>
      <xdr:rowOff>47160</xdr:rowOff>
    </xdr:to>
    <xdr:sp>
      <xdr:nvSpPr>
        <xdr:cNvPr id="8" name="Straight Connector 1"/>
        <xdr:cNvSpPr/>
      </xdr:nvSpPr>
      <xdr:spPr>
        <a:xfrm flipV="1">
          <a:off x="694080" y="490680"/>
          <a:ext cx="83664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</xdr:row>
      <xdr:rowOff>9720</xdr:rowOff>
    </xdr:from>
    <xdr:to>
      <xdr:col>7</xdr:col>
      <xdr:colOff>141120</xdr:colOff>
      <xdr:row>2</xdr:row>
      <xdr:rowOff>28440</xdr:rowOff>
    </xdr:to>
    <xdr:sp>
      <xdr:nvSpPr>
        <xdr:cNvPr id="9" name="Straight Connector 2"/>
        <xdr:cNvSpPr/>
      </xdr:nvSpPr>
      <xdr:spPr>
        <a:xfrm>
          <a:off x="3098520" y="491040"/>
          <a:ext cx="20012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1" width="11.99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9.28"/>
    <col collapsed="false" customWidth="true" hidden="false" outlineLevel="0" max="9" min="9" style="0" width="7.56"/>
    <col collapsed="false" customWidth="true" hidden="false" outlineLevel="0" max="10" min="10" style="0" width="4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5"/>
      <c r="B4" s="5"/>
      <c r="C4" s="7" t="s">
        <v>4</v>
      </c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0" t="s">
        <v>14</v>
      </c>
      <c r="H8" s="14" t="s">
        <v>15</v>
      </c>
      <c r="I8" s="15" t="s">
        <v>16</v>
      </c>
      <c r="J8" s="16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8"/>
    </row>
    <row r="9" customFormat="false" ht="67.5" hidden="false" customHeight="true" outlineLevel="0" collapsed="false">
      <c r="A9" s="10"/>
      <c r="B9" s="11"/>
      <c r="C9" s="12"/>
      <c r="D9" s="13"/>
      <c r="E9" s="13"/>
      <c r="F9" s="13"/>
      <c r="G9" s="10"/>
      <c r="H9" s="14"/>
      <c r="I9" s="15"/>
      <c r="J9" s="16"/>
      <c r="K9" s="17"/>
      <c r="L9" s="17"/>
      <c r="M9" s="17"/>
      <c r="N9" s="17"/>
      <c r="O9" s="17"/>
      <c r="P9" s="17"/>
      <c r="Q9" s="18"/>
    </row>
    <row r="10" customFormat="false" ht="15" hidden="false" customHeight="true" outlineLevel="0" collapsed="false">
      <c r="A10" s="10"/>
      <c r="B10" s="11" t="n">
        <v>2</v>
      </c>
      <c r="C10" s="12" t="s">
        <v>24</v>
      </c>
      <c r="D10" s="13" t="n">
        <v>3</v>
      </c>
      <c r="E10" s="13" t="n">
        <v>4</v>
      </c>
      <c r="F10" s="13" t="n">
        <v>5</v>
      </c>
      <c r="G10" s="11" t="n">
        <v>6</v>
      </c>
      <c r="H10" s="13" t="n">
        <v>7</v>
      </c>
      <c r="I10" s="19" t="n">
        <v>8</v>
      </c>
      <c r="J10" s="20"/>
      <c r="K10" s="21"/>
      <c r="L10" s="21"/>
      <c r="M10" s="21"/>
      <c r="N10" s="21"/>
      <c r="O10" s="21"/>
      <c r="P10" s="21"/>
      <c r="Q10" s="21"/>
    </row>
    <row r="11" customFormat="false" ht="16.5" hidden="false" customHeight="true" outlineLevel="0" collapsed="false">
      <c r="A11" s="22" t="n">
        <v>1</v>
      </c>
      <c r="B11" s="23" t="s">
        <v>25</v>
      </c>
      <c r="C11" s="24" t="s">
        <v>26</v>
      </c>
      <c r="D11" s="25"/>
      <c r="E11" s="25" t="n">
        <v>1</v>
      </c>
      <c r="F11" s="26" t="s">
        <v>27</v>
      </c>
      <c r="G11" s="27" t="s">
        <v>28</v>
      </c>
      <c r="H11" s="28" t="s">
        <v>29</v>
      </c>
      <c r="I11" s="29"/>
      <c r="J11" s="30" t="n">
        <v>1</v>
      </c>
      <c r="K11" s="31"/>
      <c r="L11" s="31"/>
      <c r="M11" s="31" t="n">
        <v>1</v>
      </c>
      <c r="N11" s="31"/>
      <c r="O11" s="31"/>
      <c r="P11" s="31"/>
      <c r="Q11" s="31"/>
    </row>
    <row r="12" customFormat="false" ht="16.5" hidden="false" customHeight="true" outlineLevel="0" collapsed="false">
      <c r="A12" s="32" t="n">
        <v>2</v>
      </c>
      <c r="B12" s="33" t="s">
        <v>30</v>
      </c>
      <c r="C12" s="34" t="s">
        <v>31</v>
      </c>
      <c r="D12" s="35" t="s">
        <v>32</v>
      </c>
      <c r="E12" s="35"/>
      <c r="F12" s="36" t="s">
        <v>27</v>
      </c>
      <c r="G12" s="37" t="s">
        <v>33</v>
      </c>
      <c r="H12" s="28" t="s">
        <v>29</v>
      </c>
      <c r="I12" s="38"/>
      <c r="J12" s="39"/>
      <c r="K12" s="31"/>
      <c r="L12" s="31"/>
      <c r="M12" s="31"/>
      <c r="N12" s="31"/>
      <c r="O12" s="31"/>
      <c r="P12" s="31"/>
      <c r="Q12" s="31"/>
    </row>
    <row r="13" customFormat="false" ht="16.5" hidden="false" customHeight="true" outlineLevel="0" collapsed="false">
      <c r="A13" s="22" t="n">
        <v>3</v>
      </c>
      <c r="B13" s="33" t="s">
        <v>34</v>
      </c>
      <c r="C13" s="34" t="s">
        <v>35</v>
      </c>
      <c r="D13" s="35"/>
      <c r="E13" s="35" t="n">
        <v>1</v>
      </c>
      <c r="F13" s="36" t="s">
        <v>27</v>
      </c>
      <c r="G13" s="37" t="s">
        <v>33</v>
      </c>
      <c r="H13" s="28" t="s">
        <v>29</v>
      </c>
      <c r="I13" s="38"/>
      <c r="J13" s="39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32" t="n">
        <v>4</v>
      </c>
      <c r="B14" s="40" t="s">
        <v>36</v>
      </c>
      <c r="C14" s="34" t="s">
        <v>37</v>
      </c>
      <c r="D14" s="35" t="s">
        <v>32</v>
      </c>
      <c r="E14" s="35"/>
      <c r="F14" s="36" t="s">
        <v>27</v>
      </c>
      <c r="G14" s="37" t="s">
        <v>33</v>
      </c>
      <c r="H14" s="28" t="s">
        <v>29</v>
      </c>
      <c r="I14" s="38"/>
      <c r="J14" s="41" t="n">
        <v>1</v>
      </c>
      <c r="K14" s="31"/>
      <c r="L14" s="31" t="n">
        <v>1</v>
      </c>
      <c r="M14" s="31"/>
      <c r="N14" s="31"/>
      <c r="O14" s="31"/>
      <c r="P14" s="31"/>
      <c r="Q14" s="31"/>
    </row>
    <row r="15" customFormat="false" ht="16.5" hidden="false" customHeight="true" outlineLevel="0" collapsed="false">
      <c r="A15" s="22" t="n">
        <v>5</v>
      </c>
      <c r="B15" s="33" t="s">
        <v>38</v>
      </c>
      <c r="C15" s="34" t="s">
        <v>39</v>
      </c>
      <c r="D15" s="35"/>
      <c r="E15" s="35" t="n">
        <v>1</v>
      </c>
      <c r="F15" s="36" t="s">
        <v>27</v>
      </c>
      <c r="G15" s="37" t="s">
        <v>33</v>
      </c>
      <c r="H15" s="28" t="s">
        <v>29</v>
      </c>
      <c r="I15" s="38"/>
      <c r="J15" s="39"/>
      <c r="K15" s="31"/>
      <c r="L15" s="31"/>
      <c r="M15" s="31"/>
      <c r="N15" s="31"/>
      <c r="O15" s="31"/>
      <c r="P15" s="31"/>
      <c r="Q15" s="31"/>
    </row>
    <row r="16" customFormat="false" ht="16.5" hidden="false" customHeight="true" outlineLevel="0" collapsed="false">
      <c r="A16" s="32" t="n">
        <v>6</v>
      </c>
      <c r="B16" s="40" t="s">
        <v>40</v>
      </c>
      <c r="C16" s="34" t="s">
        <v>41</v>
      </c>
      <c r="D16" s="35" t="s">
        <v>32</v>
      </c>
      <c r="E16" s="35"/>
      <c r="F16" s="36" t="s">
        <v>27</v>
      </c>
      <c r="G16" s="37" t="s">
        <v>42</v>
      </c>
      <c r="H16" s="28" t="s">
        <v>29</v>
      </c>
      <c r="I16" s="38"/>
      <c r="J16" s="39" t="n">
        <v>1</v>
      </c>
      <c r="K16" s="31"/>
      <c r="L16" s="31"/>
      <c r="M16" s="31"/>
      <c r="N16" s="31" t="n">
        <v>1</v>
      </c>
      <c r="O16" s="31"/>
      <c r="P16" s="31"/>
      <c r="Q16" s="31"/>
    </row>
    <row r="17" customFormat="false" ht="16.5" hidden="false" customHeight="true" outlineLevel="0" collapsed="false">
      <c r="A17" s="22" t="n">
        <v>7</v>
      </c>
      <c r="B17" s="33" t="s">
        <v>43</v>
      </c>
      <c r="C17" s="34" t="s">
        <v>44</v>
      </c>
      <c r="D17" s="35"/>
      <c r="E17" s="35" t="n">
        <v>1</v>
      </c>
      <c r="F17" s="36" t="s">
        <v>27</v>
      </c>
      <c r="G17" s="37" t="s">
        <v>33</v>
      </c>
      <c r="H17" s="28" t="s">
        <v>29</v>
      </c>
      <c r="I17" s="38"/>
      <c r="J17" s="42"/>
      <c r="K17" s="31"/>
      <c r="L17" s="31"/>
      <c r="M17" s="31"/>
      <c r="N17" s="31"/>
      <c r="O17" s="31"/>
      <c r="P17" s="31"/>
      <c r="Q17" s="31"/>
    </row>
    <row r="18" customFormat="false" ht="16.5" hidden="false" customHeight="true" outlineLevel="0" collapsed="false">
      <c r="A18" s="32" t="n">
        <v>8</v>
      </c>
      <c r="B18" s="33" t="s">
        <v>45</v>
      </c>
      <c r="C18" s="34" t="s">
        <v>46</v>
      </c>
      <c r="D18" s="35" t="s">
        <v>32</v>
      </c>
      <c r="E18" s="35"/>
      <c r="F18" s="36" t="s">
        <v>27</v>
      </c>
      <c r="G18" s="37" t="s">
        <v>33</v>
      </c>
      <c r="H18" s="28" t="s">
        <v>29</v>
      </c>
      <c r="I18" s="38"/>
      <c r="J18" s="30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A19" s="22" t="n">
        <v>9</v>
      </c>
      <c r="B19" s="33" t="s">
        <v>47</v>
      </c>
      <c r="C19" s="34" t="s">
        <v>48</v>
      </c>
      <c r="D19" s="35"/>
      <c r="E19" s="35" t="n">
        <v>1</v>
      </c>
      <c r="F19" s="36" t="s">
        <v>27</v>
      </c>
      <c r="G19" s="37" t="s">
        <v>33</v>
      </c>
      <c r="H19" s="28" t="s">
        <v>29</v>
      </c>
      <c r="I19" s="38"/>
      <c r="J19" s="30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A20" s="32" t="n">
        <v>10</v>
      </c>
      <c r="B20" s="40" t="s">
        <v>49</v>
      </c>
      <c r="C20" s="34" t="s">
        <v>50</v>
      </c>
      <c r="D20" s="35" t="s">
        <v>32</v>
      </c>
      <c r="E20" s="35"/>
      <c r="F20" s="36" t="s">
        <v>27</v>
      </c>
      <c r="G20" s="37" t="s">
        <v>33</v>
      </c>
      <c r="H20" s="28" t="s">
        <v>29</v>
      </c>
      <c r="I20" s="38"/>
      <c r="J20" s="43" t="n">
        <v>1</v>
      </c>
      <c r="K20" s="31"/>
      <c r="L20" s="31" t="n">
        <v>1</v>
      </c>
      <c r="M20" s="31"/>
      <c r="N20" s="31"/>
      <c r="O20" s="31"/>
      <c r="P20" s="31"/>
      <c r="Q20" s="31"/>
    </row>
    <row r="21" customFormat="false" ht="16.5" hidden="false" customHeight="true" outlineLevel="0" collapsed="false">
      <c r="A21" s="22" t="n">
        <v>11</v>
      </c>
      <c r="B21" s="33" t="s">
        <v>51</v>
      </c>
      <c r="C21" s="34" t="s">
        <v>52</v>
      </c>
      <c r="D21" s="35"/>
      <c r="E21" s="35" t="n">
        <v>1</v>
      </c>
      <c r="F21" s="36" t="s">
        <v>27</v>
      </c>
      <c r="G21" s="37" t="s">
        <v>33</v>
      </c>
      <c r="H21" s="28" t="s">
        <v>29</v>
      </c>
      <c r="I21" s="38"/>
      <c r="J21" s="41"/>
      <c r="K21" s="31"/>
      <c r="L21" s="31"/>
      <c r="M21" s="31"/>
      <c r="N21" s="31"/>
      <c r="O21" s="31"/>
      <c r="P21" s="31"/>
      <c r="Q21" s="31"/>
    </row>
    <row r="22" customFormat="false" ht="16.5" hidden="false" customHeight="true" outlineLevel="0" collapsed="false">
      <c r="A22" s="32" t="n">
        <v>12</v>
      </c>
      <c r="B22" s="40" t="s">
        <v>53</v>
      </c>
      <c r="C22" s="34" t="s">
        <v>54</v>
      </c>
      <c r="D22" s="35" t="s">
        <v>32</v>
      </c>
      <c r="E22" s="35"/>
      <c r="F22" s="36" t="s">
        <v>27</v>
      </c>
      <c r="G22" s="37" t="s">
        <v>55</v>
      </c>
      <c r="H22" s="28" t="s">
        <v>29</v>
      </c>
      <c r="I22" s="38"/>
      <c r="J22" s="30" t="n">
        <v>1</v>
      </c>
      <c r="K22" s="31"/>
      <c r="L22" s="31" t="n">
        <v>1</v>
      </c>
      <c r="M22" s="31"/>
      <c r="N22" s="31"/>
      <c r="O22" s="31"/>
      <c r="P22" s="31"/>
      <c r="Q22" s="31"/>
    </row>
    <row r="23" customFormat="false" ht="16.5" hidden="false" customHeight="true" outlineLevel="0" collapsed="false">
      <c r="A23" s="22" t="n">
        <v>13</v>
      </c>
      <c r="B23" s="33" t="s">
        <v>56</v>
      </c>
      <c r="C23" s="34" t="s">
        <v>57</v>
      </c>
      <c r="D23" s="35"/>
      <c r="E23" s="35" t="n">
        <v>1</v>
      </c>
      <c r="F23" s="36" t="s">
        <v>27</v>
      </c>
      <c r="G23" s="37" t="s">
        <v>33</v>
      </c>
      <c r="H23" s="28" t="s">
        <v>29</v>
      </c>
      <c r="I23" s="38"/>
      <c r="J23" s="39"/>
      <c r="K23" s="31"/>
      <c r="L23" s="31"/>
      <c r="M23" s="31"/>
      <c r="N23" s="31"/>
      <c r="O23" s="31"/>
      <c r="P23" s="31"/>
      <c r="Q23" s="31"/>
    </row>
    <row r="24" customFormat="false" ht="16.5" hidden="false" customHeight="true" outlineLevel="0" collapsed="false">
      <c r="A24" s="32" t="n">
        <v>14</v>
      </c>
      <c r="B24" s="40" t="s">
        <v>58</v>
      </c>
      <c r="C24" s="34" t="s">
        <v>59</v>
      </c>
      <c r="D24" s="35"/>
      <c r="E24" s="35" t="n">
        <v>1</v>
      </c>
      <c r="F24" s="36" t="s">
        <v>27</v>
      </c>
      <c r="G24" s="37" t="s">
        <v>28</v>
      </c>
      <c r="H24" s="28" t="s">
        <v>29</v>
      </c>
      <c r="I24" s="38"/>
      <c r="J24" s="39" t="n">
        <v>1</v>
      </c>
      <c r="K24" s="31"/>
      <c r="L24" s="31" t="n">
        <v>1</v>
      </c>
      <c r="M24" s="31"/>
      <c r="N24" s="31"/>
      <c r="O24" s="31"/>
      <c r="P24" s="31"/>
      <c r="Q24" s="31"/>
    </row>
    <row r="25" customFormat="false" ht="16.5" hidden="false" customHeight="true" outlineLevel="0" collapsed="false">
      <c r="A25" s="22" t="n">
        <v>15</v>
      </c>
      <c r="B25" s="33" t="s">
        <v>60</v>
      </c>
      <c r="C25" s="34" t="s">
        <v>61</v>
      </c>
      <c r="D25" s="35"/>
      <c r="E25" s="35" t="n">
        <v>1</v>
      </c>
      <c r="F25" s="36" t="s">
        <v>27</v>
      </c>
      <c r="G25" s="37" t="s">
        <v>62</v>
      </c>
      <c r="H25" s="28" t="s">
        <v>29</v>
      </c>
      <c r="I25" s="38"/>
      <c r="J25" s="30"/>
      <c r="K25" s="31"/>
      <c r="L25" s="31"/>
      <c r="M25" s="31"/>
      <c r="N25" s="31"/>
      <c r="O25" s="31"/>
      <c r="P25" s="31"/>
      <c r="Q25" s="31"/>
    </row>
    <row r="26" customFormat="false" ht="16.5" hidden="false" customHeight="true" outlineLevel="0" collapsed="false">
      <c r="A26" s="32" t="n">
        <v>16</v>
      </c>
      <c r="B26" s="40" t="s">
        <v>63</v>
      </c>
      <c r="C26" s="34" t="s">
        <v>64</v>
      </c>
      <c r="D26" s="35" t="s">
        <v>32</v>
      </c>
      <c r="E26" s="35"/>
      <c r="F26" s="36" t="s">
        <v>27</v>
      </c>
      <c r="G26" s="37" t="s">
        <v>28</v>
      </c>
      <c r="H26" s="28" t="s">
        <v>29</v>
      </c>
      <c r="I26" s="38"/>
      <c r="J26" s="39" t="n">
        <v>1</v>
      </c>
      <c r="K26" s="31"/>
      <c r="L26" s="31" t="n">
        <v>1</v>
      </c>
      <c r="M26" s="31"/>
      <c r="N26" s="31"/>
      <c r="O26" s="31"/>
      <c r="P26" s="31"/>
      <c r="Q26" s="31"/>
    </row>
    <row r="27" customFormat="false" ht="16.5" hidden="false" customHeight="true" outlineLevel="0" collapsed="false">
      <c r="A27" s="22" t="n">
        <v>17</v>
      </c>
      <c r="B27" s="33" t="s">
        <v>65</v>
      </c>
      <c r="C27" s="34" t="s">
        <v>44</v>
      </c>
      <c r="D27" s="35"/>
      <c r="E27" s="35" t="n">
        <v>1</v>
      </c>
      <c r="F27" s="36" t="s">
        <v>27</v>
      </c>
      <c r="G27" s="37" t="s">
        <v>28</v>
      </c>
      <c r="H27" s="28" t="s">
        <v>29</v>
      </c>
      <c r="I27" s="38"/>
      <c r="J27" s="41"/>
      <c r="K27" s="31"/>
      <c r="L27" s="31"/>
      <c r="M27" s="31"/>
      <c r="N27" s="31"/>
      <c r="O27" s="31"/>
      <c r="P27" s="31"/>
      <c r="Q27" s="31"/>
    </row>
    <row r="28" customFormat="false" ht="16.5" hidden="false" customHeight="true" outlineLevel="0" collapsed="false">
      <c r="A28" s="32" t="n">
        <v>18</v>
      </c>
      <c r="B28" s="40" t="s">
        <v>66</v>
      </c>
      <c r="C28" s="34" t="s">
        <v>67</v>
      </c>
      <c r="D28" s="35" t="s">
        <v>32</v>
      </c>
      <c r="E28" s="35"/>
      <c r="F28" s="36" t="s">
        <v>27</v>
      </c>
      <c r="G28" s="37" t="s">
        <v>33</v>
      </c>
      <c r="H28" s="28" t="s">
        <v>29</v>
      </c>
      <c r="I28" s="38"/>
      <c r="J28" s="41" t="n">
        <v>1</v>
      </c>
      <c r="K28" s="31"/>
      <c r="L28" s="31" t="n">
        <v>1</v>
      </c>
      <c r="M28" s="31"/>
      <c r="N28" s="31"/>
      <c r="O28" s="31"/>
      <c r="P28" s="31"/>
      <c r="Q28" s="31"/>
    </row>
    <row r="29" customFormat="false" ht="16.5" hidden="false" customHeight="true" outlineLevel="0" collapsed="false">
      <c r="A29" s="22" t="n">
        <v>19</v>
      </c>
      <c r="B29" s="33" t="s">
        <v>68</v>
      </c>
      <c r="C29" s="34" t="s">
        <v>69</v>
      </c>
      <c r="D29" s="35"/>
      <c r="E29" s="35" t="n">
        <v>1</v>
      </c>
      <c r="F29" s="36" t="s">
        <v>27</v>
      </c>
      <c r="G29" s="37" t="s">
        <v>33</v>
      </c>
      <c r="H29" s="28" t="s">
        <v>29</v>
      </c>
      <c r="I29" s="38"/>
      <c r="J29" s="39"/>
      <c r="K29" s="31"/>
      <c r="L29" s="31"/>
      <c r="M29" s="31"/>
      <c r="N29" s="31"/>
      <c r="O29" s="31"/>
      <c r="P29" s="31"/>
      <c r="Q29" s="31"/>
    </row>
    <row r="30" customFormat="false" ht="16.5" hidden="false" customHeight="true" outlineLevel="0" collapsed="false">
      <c r="A30" s="32" t="n">
        <v>20</v>
      </c>
      <c r="B30" s="40" t="s">
        <v>70</v>
      </c>
      <c r="C30" s="34" t="s">
        <v>71</v>
      </c>
      <c r="D30" s="35" t="s">
        <v>32</v>
      </c>
      <c r="E30" s="35"/>
      <c r="F30" s="36" t="s">
        <v>27</v>
      </c>
      <c r="G30" s="37" t="s">
        <v>33</v>
      </c>
      <c r="H30" s="28" t="s">
        <v>29</v>
      </c>
      <c r="I30" s="38"/>
      <c r="J30" s="39" t="n">
        <v>1</v>
      </c>
      <c r="K30" s="31"/>
      <c r="L30" s="31"/>
      <c r="M30" s="31"/>
      <c r="N30" s="31" t="n">
        <v>1</v>
      </c>
      <c r="O30" s="31"/>
      <c r="P30" s="31"/>
      <c r="Q30" s="31"/>
    </row>
    <row r="31" customFormat="false" ht="16.5" hidden="false" customHeight="true" outlineLevel="0" collapsed="false">
      <c r="A31" s="22" t="n">
        <v>21</v>
      </c>
      <c r="B31" s="33" t="s">
        <v>72</v>
      </c>
      <c r="C31" s="34" t="s">
        <v>73</v>
      </c>
      <c r="D31" s="35"/>
      <c r="E31" s="35" t="n">
        <v>1</v>
      </c>
      <c r="F31" s="36" t="s">
        <v>27</v>
      </c>
      <c r="G31" s="37" t="s">
        <v>74</v>
      </c>
      <c r="H31" s="28" t="s">
        <v>29</v>
      </c>
      <c r="I31" s="38"/>
      <c r="J31" s="44"/>
      <c r="K31" s="31"/>
      <c r="L31" s="31"/>
      <c r="M31" s="31"/>
      <c r="N31" s="31"/>
      <c r="O31" s="31"/>
      <c r="P31" s="31"/>
      <c r="Q31" s="31"/>
    </row>
    <row r="32" customFormat="false" ht="16.5" hidden="false" customHeight="true" outlineLevel="0" collapsed="false">
      <c r="A32" s="32" t="n">
        <v>22</v>
      </c>
      <c r="B32" s="33" t="s">
        <v>75</v>
      </c>
      <c r="C32" s="34" t="s">
        <v>76</v>
      </c>
      <c r="D32" s="35"/>
      <c r="E32" s="35" t="n">
        <v>1</v>
      </c>
      <c r="F32" s="36" t="s">
        <v>27</v>
      </c>
      <c r="G32" s="37" t="s">
        <v>33</v>
      </c>
      <c r="H32" s="28" t="s">
        <v>29</v>
      </c>
      <c r="I32" s="38"/>
      <c r="J32" s="44"/>
      <c r="K32" s="31"/>
      <c r="L32" s="31"/>
      <c r="M32" s="31"/>
      <c r="N32" s="31"/>
      <c r="O32" s="31"/>
      <c r="P32" s="31"/>
      <c r="Q32" s="31"/>
    </row>
    <row r="33" customFormat="false" ht="16.5" hidden="false" customHeight="true" outlineLevel="0" collapsed="false">
      <c r="A33" s="22" t="n">
        <v>23</v>
      </c>
      <c r="B33" s="33" t="s">
        <v>77</v>
      </c>
      <c r="C33" s="34" t="s">
        <v>78</v>
      </c>
      <c r="D33" s="35"/>
      <c r="E33" s="35" t="n">
        <v>1</v>
      </c>
      <c r="F33" s="36" t="s">
        <v>27</v>
      </c>
      <c r="G33" s="37" t="s">
        <v>33</v>
      </c>
      <c r="H33" s="28" t="s">
        <v>29</v>
      </c>
      <c r="I33" s="38"/>
      <c r="J33" s="41"/>
      <c r="K33" s="31"/>
      <c r="L33" s="31"/>
      <c r="M33" s="31"/>
      <c r="N33" s="31"/>
      <c r="O33" s="31"/>
      <c r="P33" s="31"/>
      <c r="Q33" s="31"/>
    </row>
    <row r="34" customFormat="false" ht="16.5" hidden="false" customHeight="true" outlineLevel="0" collapsed="false">
      <c r="A34" s="32" t="n">
        <v>24</v>
      </c>
      <c r="B34" s="40" t="s">
        <v>79</v>
      </c>
      <c r="C34" s="34" t="s">
        <v>80</v>
      </c>
      <c r="D34" s="35" t="s">
        <v>32</v>
      </c>
      <c r="E34" s="35"/>
      <c r="F34" s="36" t="s">
        <v>27</v>
      </c>
      <c r="G34" s="37" t="s">
        <v>33</v>
      </c>
      <c r="H34" s="28" t="s">
        <v>29</v>
      </c>
      <c r="I34" s="38"/>
      <c r="J34" s="39" t="n">
        <v>1</v>
      </c>
      <c r="K34" s="31"/>
      <c r="L34" s="31" t="n">
        <v>1</v>
      </c>
      <c r="M34" s="31"/>
      <c r="N34" s="31"/>
      <c r="O34" s="31"/>
      <c r="P34" s="31"/>
      <c r="Q34" s="31"/>
    </row>
    <row r="35" customFormat="false" ht="16.5" hidden="false" customHeight="true" outlineLevel="0" collapsed="false">
      <c r="A35" s="22" t="n">
        <v>25</v>
      </c>
      <c r="B35" s="33" t="s">
        <v>81</v>
      </c>
      <c r="C35" s="34" t="s">
        <v>82</v>
      </c>
      <c r="D35" s="35"/>
      <c r="E35" s="35" t="n">
        <v>1</v>
      </c>
      <c r="F35" s="36" t="s">
        <v>27</v>
      </c>
      <c r="G35" s="37" t="s">
        <v>33</v>
      </c>
      <c r="H35" s="28" t="s">
        <v>29</v>
      </c>
      <c r="I35" s="38"/>
      <c r="J35" s="39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A36" s="32" t="n">
        <v>26</v>
      </c>
      <c r="B36" s="40" t="s">
        <v>83</v>
      </c>
      <c r="C36" s="34" t="s">
        <v>84</v>
      </c>
      <c r="D36" s="35" t="s">
        <v>32</v>
      </c>
      <c r="E36" s="35"/>
      <c r="F36" s="36" t="s">
        <v>27</v>
      </c>
      <c r="G36" s="37" t="s">
        <v>55</v>
      </c>
      <c r="H36" s="28" t="s">
        <v>29</v>
      </c>
      <c r="I36" s="38"/>
      <c r="J36" s="39" t="n">
        <v>1</v>
      </c>
      <c r="K36" s="31"/>
      <c r="L36" s="31"/>
      <c r="M36" s="31" t="n">
        <v>1</v>
      </c>
      <c r="N36" s="31"/>
      <c r="O36" s="31"/>
      <c r="P36" s="31"/>
      <c r="Q36" s="31"/>
    </row>
    <row r="37" customFormat="false" ht="16.5" hidden="false" customHeight="true" outlineLevel="0" collapsed="false">
      <c r="A37" s="22" t="n">
        <v>27</v>
      </c>
      <c r="B37" s="33" t="s">
        <v>85</v>
      </c>
      <c r="C37" s="34" t="s">
        <v>86</v>
      </c>
      <c r="D37" s="35"/>
      <c r="E37" s="35" t="n">
        <v>1</v>
      </c>
      <c r="F37" s="36" t="s">
        <v>27</v>
      </c>
      <c r="G37" s="37" t="s">
        <v>33</v>
      </c>
      <c r="H37" s="28" t="s">
        <v>29</v>
      </c>
      <c r="I37" s="38"/>
      <c r="J37" s="41"/>
      <c r="K37" s="31"/>
      <c r="L37" s="31"/>
      <c r="M37" s="31"/>
      <c r="N37" s="31"/>
      <c r="O37" s="31"/>
      <c r="P37" s="31"/>
      <c r="Q37" s="31"/>
    </row>
    <row r="38" customFormat="false" ht="16.5" hidden="false" customHeight="true" outlineLevel="0" collapsed="false">
      <c r="A38" s="32" t="n">
        <v>28</v>
      </c>
      <c r="B38" s="33" t="s">
        <v>87</v>
      </c>
      <c r="C38" s="34" t="s">
        <v>88</v>
      </c>
      <c r="D38" s="35"/>
      <c r="E38" s="35" t="n">
        <v>1</v>
      </c>
      <c r="F38" s="36" t="s">
        <v>27</v>
      </c>
      <c r="G38" s="37" t="s">
        <v>62</v>
      </c>
      <c r="H38" s="28" t="s">
        <v>29</v>
      </c>
      <c r="I38" s="38"/>
      <c r="J38" s="41"/>
      <c r="K38" s="31"/>
      <c r="L38" s="31"/>
      <c r="M38" s="31"/>
      <c r="N38" s="31"/>
      <c r="O38" s="31"/>
      <c r="P38" s="31"/>
      <c r="Q38" s="31"/>
    </row>
    <row r="39" customFormat="false" ht="16.5" hidden="false" customHeight="true" outlineLevel="0" collapsed="false">
      <c r="A39" s="22" t="n">
        <v>29</v>
      </c>
      <c r="B39" s="40" t="s">
        <v>89</v>
      </c>
      <c r="C39" s="34" t="s">
        <v>90</v>
      </c>
      <c r="D39" s="35" t="s">
        <v>32</v>
      </c>
      <c r="E39" s="35"/>
      <c r="F39" s="36" t="s">
        <v>27</v>
      </c>
      <c r="G39" s="37" t="s">
        <v>74</v>
      </c>
      <c r="H39" s="28" t="s">
        <v>29</v>
      </c>
      <c r="I39" s="38"/>
      <c r="J39" s="39" t="n">
        <v>1</v>
      </c>
      <c r="K39" s="31"/>
      <c r="L39" s="31" t="n">
        <v>1</v>
      </c>
      <c r="M39" s="31"/>
      <c r="N39" s="31"/>
      <c r="O39" s="31"/>
      <c r="P39" s="31"/>
      <c r="Q39" s="31"/>
    </row>
    <row r="40" customFormat="false" ht="16.5" hidden="false" customHeight="true" outlineLevel="0" collapsed="false">
      <c r="A40" s="32" t="n">
        <v>30</v>
      </c>
      <c r="B40" s="33" t="s">
        <v>91</v>
      </c>
      <c r="C40" s="34" t="s">
        <v>92</v>
      </c>
      <c r="D40" s="35"/>
      <c r="E40" s="35" t="n">
        <v>1</v>
      </c>
      <c r="F40" s="36" t="s">
        <v>27</v>
      </c>
      <c r="G40" s="37" t="s">
        <v>62</v>
      </c>
      <c r="H40" s="28" t="s">
        <v>29</v>
      </c>
      <c r="I40" s="38"/>
      <c r="J40" s="45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A41" s="22" t="n">
        <v>31</v>
      </c>
      <c r="B41" s="40" t="s">
        <v>93</v>
      </c>
      <c r="C41" s="34" t="s">
        <v>94</v>
      </c>
      <c r="D41" s="35" t="s">
        <v>32</v>
      </c>
      <c r="E41" s="35"/>
      <c r="F41" s="36" t="s">
        <v>27</v>
      </c>
      <c r="G41" s="37" t="s">
        <v>33</v>
      </c>
      <c r="H41" s="28" t="s">
        <v>29</v>
      </c>
      <c r="I41" s="38"/>
      <c r="J41" s="46" t="n">
        <v>1</v>
      </c>
      <c r="K41" s="31"/>
      <c r="L41" s="31" t="n">
        <v>1</v>
      </c>
      <c r="M41" s="31"/>
      <c r="N41" s="31"/>
      <c r="O41" s="31"/>
      <c r="P41" s="31"/>
      <c r="Q41" s="31"/>
    </row>
    <row r="42" customFormat="false" ht="16.5" hidden="false" customHeight="true" outlineLevel="0" collapsed="false">
      <c r="A42" s="32" t="n">
        <v>32</v>
      </c>
      <c r="B42" s="33" t="s">
        <v>95</v>
      </c>
      <c r="C42" s="34" t="s">
        <v>96</v>
      </c>
      <c r="D42" s="35"/>
      <c r="E42" s="35" t="n">
        <v>1</v>
      </c>
      <c r="F42" s="36" t="s">
        <v>27</v>
      </c>
      <c r="G42" s="37" t="s">
        <v>33</v>
      </c>
      <c r="H42" s="28" t="s">
        <v>29</v>
      </c>
      <c r="I42" s="38"/>
      <c r="J42" s="44"/>
      <c r="K42" s="31"/>
      <c r="L42" s="31"/>
      <c r="M42" s="31"/>
      <c r="N42" s="31"/>
      <c r="O42" s="31"/>
      <c r="P42" s="31"/>
      <c r="Q42" s="31"/>
    </row>
    <row r="43" customFormat="false" ht="16.5" hidden="false" customHeight="true" outlineLevel="0" collapsed="false">
      <c r="A43" s="22" t="n">
        <v>33</v>
      </c>
      <c r="B43" s="40" t="s">
        <v>97</v>
      </c>
      <c r="C43" s="34" t="s">
        <v>98</v>
      </c>
      <c r="D43" s="35" t="s">
        <v>32</v>
      </c>
      <c r="E43" s="35"/>
      <c r="F43" s="36" t="s">
        <v>27</v>
      </c>
      <c r="G43" s="37" t="s">
        <v>33</v>
      </c>
      <c r="H43" s="28" t="s">
        <v>29</v>
      </c>
      <c r="I43" s="38"/>
      <c r="J43" s="44" t="n">
        <v>1</v>
      </c>
      <c r="K43" s="31"/>
      <c r="L43" s="31" t="n">
        <v>1</v>
      </c>
      <c r="M43" s="31"/>
      <c r="N43" s="31"/>
      <c r="O43" s="31"/>
      <c r="P43" s="31"/>
      <c r="Q43" s="31"/>
    </row>
    <row r="44" customFormat="false" ht="16.5" hidden="false" customHeight="true" outlineLevel="0" collapsed="false">
      <c r="A44" s="32" t="n">
        <v>34</v>
      </c>
      <c r="B44" s="33" t="s">
        <v>99</v>
      </c>
      <c r="C44" s="34" t="s">
        <v>100</v>
      </c>
      <c r="D44" s="35"/>
      <c r="E44" s="35" t="n">
        <v>1</v>
      </c>
      <c r="F44" s="36" t="s">
        <v>27</v>
      </c>
      <c r="G44" s="37" t="s">
        <v>33</v>
      </c>
      <c r="H44" s="28" t="s">
        <v>29</v>
      </c>
      <c r="I44" s="38"/>
      <c r="J44" s="41"/>
      <c r="K44" s="31"/>
      <c r="L44" s="31"/>
      <c r="M44" s="31"/>
      <c r="N44" s="31"/>
      <c r="O44" s="31"/>
      <c r="P44" s="31"/>
      <c r="Q44" s="31"/>
    </row>
    <row r="45" customFormat="false" ht="16.5" hidden="false" customHeight="true" outlineLevel="0" collapsed="false">
      <c r="A45" s="22" t="n">
        <v>35</v>
      </c>
      <c r="B45" s="40" t="s">
        <v>101</v>
      </c>
      <c r="C45" s="34" t="s">
        <v>102</v>
      </c>
      <c r="D45" s="35" t="s">
        <v>32</v>
      </c>
      <c r="E45" s="35"/>
      <c r="F45" s="36" t="s">
        <v>27</v>
      </c>
      <c r="G45" s="37" t="s">
        <v>33</v>
      </c>
      <c r="H45" s="28" t="s">
        <v>29</v>
      </c>
      <c r="I45" s="38"/>
      <c r="J45" s="39" t="n">
        <v>1</v>
      </c>
      <c r="K45" s="31"/>
      <c r="L45" s="31"/>
      <c r="M45" s="31" t="n">
        <v>1</v>
      </c>
      <c r="N45" s="31"/>
      <c r="O45" s="31"/>
      <c r="P45" s="31"/>
      <c r="Q45" s="31"/>
    </row>
    <row r="46" customFormat="false" ht="16.5" hidden="false" customHeight="true" outlineLevel="0" collapsed="false">
      <c r="A46" s="32" t="n">
        <v>36</v>
      </c>
      <c r="B46" s="33" t="s">
        <v>103</v>
      </c>
      <c r="C46" s="34" t="s">
        <v>104</v>
      </c>
      <c r="D46" s="35"/>
      <c r="E46" s="35" t="n">
        <v>1</v>
      </c>
      <c r="F46" s="36" t="s">
        <v>27</v>
      </c>
      <c r="G46" s="37" t="s">
        <v>33</v>
      </c>
      <c r="H46" s="28" t="s">
        <v>29</v>
      </c>
      <c r="I46" s="38"/>
      <c r="J46" s="39"/>
      <c r="K46" s="31"/>
      <c r="L46" s="31"/>
      <c r="M46" s="31"/>
      <c r="N46" s="31"/>
      <c r="O46" s="31"/>
      <c r="P46" s="31"/>
      <c r="Q46" s="31"/>
    </row>
    <row r="47" customFormat="false" ht="16.5" hidden="false" customHeight="true" outlineLevel="0" collapsed="false">
      <c r="A47" s="22" t="n">
        <v>37</v>
      </c>
      <c r="B47" s="33" t="s">
        <v>105</v>
      </c>
      <c r="C47" s="34" t="s">
        <v>106</v>
      </c>
      <c r="D47" s="35" t="s">
        <v>32</v>
      </c>
      <c r="E47" s="35"/>
      <c r="F47" s="36" t="s">
        <v>27</v>
      </c>
      <c r="G47" s="37" t="s">
        <v>33</v>
      </c>
      <c r="H47" s="28" t="s">
        <v>29</v>
      </c>
      <c r="I47" s="38"/>
      <c r="J47" s="41"/>
      <c r="K47" s="31"/>
      <c r="L47" s="31"/>
      <c r="M47" s="31"/>
      <c r="N47" s="31"/>
      <c r="O47" s="31"/>
      <c r="P47" s="31"/>
      <c r="Q47" s="31"/>
    </row>
    <row r="48" customFormat="false" ht="16.5" hidden="false" customHeight="true" outlineLevel="0" collapsed="false">
      <c r="A48" s="32" t="n">
        <v>38</v>
      </c>
      <c r="B48" s="40" t="s">
        <v>107</v>
      </c>
      <c r="C48" s="34" t="s">
        <v>108</v>
      </c>
      <c r="D48" s="35" t="s">
        <v>32</v>
      </c>
      <c r="E48" s="35"/>
      <c r="F48" s="36" t="s">
        <v>27</v>
      </c>
      <c r="G48" s="37" t="s">
        <v>33</v>
      </c>
      <c r="H48" s="28" t="s">
        <v>29</v>
      </c>
      <c r="I48" s="38"/>
      <c r="J48" s="39" t="n">
        <v>1</v>
      </c>
      <c r="K48" s="31"/>
      <c r="L48" s="31" t="n">
        <v>1</v>
      </c>
      <c r="M48" s="31"/>
      <c r="N48" s="31"/>
      <c r="O48" s="31"/>
      <c r="P48" s="31"/>
      <c r="Q48" s="31"/>
    </row>
    <row r="49" customFormat="false" ht="16.5" hidden="false" customHeight="true" outlineLevel="0" collapsed="false">
      <c r="A49" s="22" t="n">
        <v>39</v>
      </c>
      <c r="B49" s="33" t="s">
        <v>109</v>
      </c>
      <c r="C49" s="34" t="s">
        <v>110</v>
      </c>
      <c r="D49" s="35"/>
      <c r="E49" s="35" t="n">
        <v>1</v>
      </c>
      <c r="F49" s="36" t="s">
        <v>27</v>
      </c>
      <c r="G49" s="37" t="s">
        <v>33</v>
      </c>
      <c r="H49" s="28" t="s">
        <v>29</v>
      </c>
      <c r="I49" s="38"/>
      <c r="J49" s="41"/>
      <c r="K49" s="31"/>
      <c r="L49" s="31"/>
      <c r="M49" s="31"/>
      <c r="N49" s="31"/>
      <c r="O49" s="31"/>
      <c r="P49" s="31"/>
      <c r="Q49" s="31"/>
    </row>
    <row r="50" customFormat="false" ht="16.5" hidden="false" customHeight="true" outlineLevel="0" collapsed="false">
      <c r="A50" s="32" t="n">
        <v>40</v>
      </c>
      <c r="B50" s="40" t="s">
        <v>111</v>
      </c>
      <c r="C50" s="34" t="s">
        <v>112</v>
      </c>
      <c r="D50" s="35" t="s">
        <v>32</v>
      </c>
      <c r="E50" s="35"/>
      <c r="F50" s="36" t="s">
        <v>27</v>
      </c>
      <c r="G50" s="37" t="s">
        <v>33</v>
      </c>
      <c r="H50" s="28" t="s">
        <v>29</v>
      </c>
      <c r="I50" s="38"/>
      <c r="J50" s="39" t="n">
        <v>1</v>
      </c>
      <c r="K50" s="31" t="n">
        <v>1</v>
      </c>
      <c r="L50" s="31"/>
      <c r="M50" s="31"/>
      <c r="N50" s="31"/>
      <c r="O50" s="31"/>
      <c r="P50" s="31"/>
      <c r="Q50" s="31"/>
    </row>
    <row r="51" customFormat="false" ht="16.5" hidden="false" customHeight="true" outlineLevel="0" collapsed="false">
      <c r="A51" s="22" t="n">
        <v>41</v>
      </c>
      <c r="B51" s="40" t="s">
        <v>113</v>
      </c>
      <c r="C51" s="34" t="s">
        <v>114</v>
      </c>
      <c r="D51" s="35" t="s">
        <v>32</v>
      </c>
      <c r="E51" s="35"/>
      <c r="F51" s="36" t="s">
        <v>27</v>
      </c>
      <c r="G51" s="37" t="s">
        <v>33</v>
      </c>
      <c r="H51" s="28" t="s">
        <v>29</v>
      </c>
      <c r="I51" s="38"/>
      <c r="J51" s="41" t="n">
        <v>1</v>
      </c>
      <c r="K51" s="31"/>
      <c r="L51" s="31" t="n">
        <v>1</v>
      </c>
      <c r="M51" s="31"/>
      <c r="N51" s="31"/>
      <c r="O51" s="31"/>
      <c r="P51" s="31"/>
      <c r="Q51" s="31"/>
    </row>
    <row r="52" customFormat="false" ht="16.5" hidden="false" customHeight="true" outlineLevel="0" collapsed="false">
      <c r="A52" s="32" t="n">
        <v>42</v>
      </c>
      <c r="B52" s="33" t="s">
        <v>115</v>
      </c>
      <c r="C52" s="34" t="s">
        <v>116</v>
      </c>
      <c r="D52" s="35"/>
      <c r="E52" s="35" t="n">
        <v>1</v>
      </c>
      <c r="F52" s="36" t="s">
        <v>27</v>
      </c>
      <c r="G52" s="37" t="s">
        <v>33</v>
      </c>
      <c r="H52" s="28" t="s">
        <v>29</v>
      </c>
      <c r="I52" s="38"/>
      <c r="J52" s="39"/>
      <c r="K52" s="31"/>
      <c r="L52" s="31"/>
      <c r="M52" s="31"/>
      <c r="N52" s="31"/>
      <c r="O52" s="31"/>
      <c r="P52" s="31"/>
      <c r="Q52" s="31"/>
    </row>
    <row r="53" customFormat="false" ht="16.5" hidden="false" customHeight="true" outlineLevel="0" collapsed="false">
      <c r="A53" s="22" t="n">
        <v>43</v>
      </c>
      <c r="B53" s="40" t="s">
        <v>117</v>
      </c>
      <c r="C53" s="47" t="s">
        <v>118</v>
      </c>
      <c r="D53" s="48" t="s">
        <v>32</v>
      </c>
      <c r="E53" s="48"/>
      <c r="F53" s="49" t="s">
        <v>27</v>
      </c>
      <c r="G53" s="50" t="s">
        <v>28</v>
      </c>
      <c r="H53" s="51" t="s">
        <v>29</v>
      </c>
      <c r="I53" s="52"/>
      <c r="J53" s="41" t="n">
        <v>1</v>
      </c>
      <c r="K53" s="53"/>
      <c r="L53" s="53"/>
      <c r="M53" s="53"/>
      <c r="N53" s="53" t="n">
        <v>1</v>
      </c>
      <c r="O53" s="53"/>
      <c r="P53" s="53"/>
      <c r="Q53" s="53"/>
    </row>
    <row r="54" customFormat="false" ht="16.5" hidden="false" customHeight="true" outlineLevel="0" collapsed="false">
      <c r="A54" s="32" t="n">
        <v>44</v>
      </c>
      <c r="B54" s="33" t="s">
        <v>119</v>
      </c>
      <c r="C54" s="34" t="s">
        <v>120</v>
      </c>
      <c r="D54" s="35"/>
      <c r="E54" s="35" t="n">
        <v>1</v>
      </c>
      <c r="F54" s="36" t="s">
        <v>27</v>
      </c>
      <c r="G54" s="37" t="s">
        <v>33</v>
      </c>
      <c r="H54" s="28" t="s">
        <v>29</v>
      </c>
      <c r="I54" s="38"/>
      <c r="J54" s="39"/>
      <c r="K54" s="31"/>
      <c r="L54" s="31"/>
      <c r="M54" s="31"/>
      <c r="N54" s="31"/>
      <c r="O54" s="31"/>
      <c r="P54" s="31"/>
      <c r="Q54" s="31"/>
    </row>
    <row r="55" customFormat="false" ht="16.5" hidden="false" customHeight="true" outlineLevel="0" collapsed="false">
      <c r="A55" s="22" t="n">
        <v>45</v>
      </c>
      <c r="B55" s="33" t="s">
        <v>121</v>
      </c>
      <c r="C55" s="34" t="s">
        <v>122</v>
      </c>
      <c r="D55" s="35"/>
      <c r="E55" s="35" t="n">
        <v>1</v>
      </c>
      <c r="F55" s="36" t="s">
        <v>27</v>
      </c>
      <c r="G55" s="37" t="s">
        <v>33</v>
      </c>
      <c r="H55" s="28" t="s">
        <v>29</v>
      </c>
      <c r="I55" s="38"/>
      <c r="J55" s="41"/>
      <c r="K55" s="31"/>
      <c r="L55" s="31"/>
      <c r="M55" s="31"/>
      <c r="N55" s="31"/>
      <c r="O55" s="31"/>
      <c r="P55" s="31"/>
      <c r="Q55" s="31"/>
    </row>
    <row r="56" customFormat="false" ht="16.5" hidden="false" customHeight="true" outlineLevel="0" collapsed="false">
      <c r="A56" s="32" t="n">
        <v>46</v>
      </c>
      <c r="B56" s="33" t="s">
        <v>123</v>
      </c>
      <c r="C56" s="34" t="s">
        <v>124</v>
      </c>
      <c r="D56" s="35" t="s">
        <v>32</v>
      </c>
      <c r="E56" s="35"/>
      <c r="F56" s="36" t="s">
        <v>27</v>
      </c>
      <c r="G56" s="37" t="s">
        <v>125</v>
      </c>
      <c r="H56" s="28" t="s">
        <v>29</v>
      </c>
      <c r="I56" s="38"/>
      <c r="J56" s="39"/>
      <c r="K56" s="31"/>
      <c r="L56" s="31"/>
      <c r="M56" s="31"/>
      <c r="N56" s="31"/>
      <c r="O56" s="31"/>
      <c r="P56" s="31"/>
      <c r="Q56" s="31"/>
    </row>
    <row r="57" customFormat="false" ht="16.5" hidden="false" customHeight="true" outlineLevel="0" collapsed="false">
      <c r="A57" s="22" t="n">
        <v>47</v>
      </c>
      <c r="B57" s="54" t="s">
        <v>126</v>
      </c>
      <c r="C57" s="55" t="s">
        <v>127</v>
      </c>
      <c r="D57" s="56"/>
      <c r="E57" s="56" t="n">
        <v>1</v>
      </c>
      <c r="F57" s="57" t="s">
        <v>27</v>
      </c>
      <c r="G57" s="50" t="s">
        <v>33</v>
      </c>
      <c r="H57" s="58" t="s">
        <v>29</v>
      </c>
      <c r="I57" s="59"/>
      <c r="J57" s="60" t="n">
        <v>1</v>
      </c>
      <c r="K57" s="61"/>
      <c r="L57" s="61" t="n">
        <v>1</v>
      </c>
      <c r="M57" s="61"/>
      <c r="N57" s="61"/>
      <c r="O57" s="61"/>
      <c r="P57" s="61"/>
      <c r="Q57" s="61"/>
    </row>
    <row r="58" customFormat="false" ht="16.5" hidden="false" customHeight="true" outlineLevel="0" collapsed="false">
      <c r="A58" s="32" t="n">
        <v>48</v>
      </c>
      <c r="B58" s="33" t="s">
        <v>128</v>
      </c>
      <c r="C58" s="34" t="s">
        <v>129</v>
      </c>
      <c r="D58" s="35"/>
      <c r="E58" s="35" t="n">
        <v>1</v>
      </c>
      <c r="F58" s="36" t="s">
        <v>27</v>
      </c>
      <c r="G58" s="37" t="s">
        <v>74</v>
      </c>
      <c r="H58" s="28" t="s">
        <v>29</v>
      </c>
      <c r="I58" s="38"/>
      <c r="J58" s="39"/>
      <c r="K58" s="31"/>
      <c r="L58" s="31"/>
      <c r="M58" s="31"/>
      <c r="N58" s="31"/>
      <c r="O58" s="31"/>
      <c r="P58" s="31"/>
      <c r="Q58" s="31"/>
    </row>
    <row r="59" customFormat="false" ht="16.5" hidden="false" customHeight="true" outlineLevel="0" collapsed="false">
      <c r="A59" s="22" t="n">
        <v>49</v>
      </c>
      <c r="B59" s="40" t="s">
        <v>130</v>
      </c>
      <c r="C59" s="34" t="s">
        <v>131</v>
      </c>
      <c r="D59" s="35" t="s">
        <v>32</v>
      </c>
      <c r="E59" s="35"/>
      <c r="F59" s="36" t="s">
        <v>27</v>
      </c>
      <c r="G59" s="37" t="s">
        <v>33</v>
      </c>
      <c r="H59" s="28" t="s">
        <v>29</v>
      </c>
      <c r="I59" s="38"/>
      <c r="J59" s="41" t="n">
        <v>1</v>
      </c>
      <c r="K59" s="31"/>
      <c r="L59" s="31"/>
      <c r="M59" s="31"/>
      <c r="N59" s="31" t="n">
        <v>1</v>
      </c>
      <c r="O59" s="31"/>
      <c r="P59" s="31"/>
      <c r="Q59" s="31"/>
    </row>
    <row r="60" customFormat="false" ht="16.5" hidden="false" customHeight="true" outlineLevel="0" collapsed="false">
      <c r="A60" s="32" t="n">
        <v>50</v>
      </c>
      <c r="B60" s="33" t="s">
        <v>132</v>
      </c>
      <c r="C60" s="34" t="s">
        <v>133</v>
      </c>
      <c r="D60" s="35"/>
      <c r="E60" s="35" t="n">
        <v>1</v>
      </c>
      <c r="F60" s="36" t="s">
        <v>27</v>
      </c>
      <c r="G60" s="37" t="s">
        <v>33</v>
      </c>
      <c r="H60" s="28" t="s">
        <v>29</v>
      </c>
      <c r="I60" s="38"/>
      <c r="J60" s="39"/>
      <c r="K60" s="31"/>
      <c r="L60" s="31"/>
      <c r="M60" s="31"/>
      <c r="N60" s="31"/>
      <c r="O60" s="31"/>
      <c r="P60" s="31"/>
      <c r="Q60" s="31"/>
    </row>
    <row r="61" customFormat="false" ht="16.5" hidden="false" customHeight="true" outlineLevel="0" collapsed="false">
      <c r="A61" s="22" t="n">
        <v>51</v>
      </c>
      <c r="B61" s="33" t="s">
        <v>134</v>
      </c>
      <c r="C61" s="34" t="s">
        <v>135</v>
      </c>
      <c r="D61" s="35" t="s">
        <v>32</v>
      </c>
      <c r="E61" s="35"/>
      <c r="F61" s="36" t="s">
        <v>27</v>
      </c>
      <c r="G61" s="37" t="s">
        <v>33</v>
      </c>
      <c r="H61" s="28" t="s">
        <v>29</v>
      </c>
      <c r="I61" s="38"/>
      <c r="J61" s="39"/>
      <c r="K61" s="31"/>
      <c r="L61" s="31"/>
      <c r="M61" s="31"/>
      <c r="N61" s="31"/>
      <c r="O61" s="31"/>
      <c r="P61" s="31"/>
      <c r="Q61" s="31"/>
    </row>
    <row r="62" customFormat="false" ht="16.5" hidden="false" customHeight="true" outlineLevel="0" collapsed="false">
      <c r="A62" s="32" t="n">
        <v>52</v>
      </c>
      <c r="B62" s="33" t="s">
        <v>136</v>
      </c>
      <c r="C62" s="34" t="s">
        <v>137</v>
      </c>
      <c r="D62" s="35"/>
      <c r="E62" s="35" t="n">
        <v>1</v>
      </c>
      <c r="F62" s="36" t="s">
        <v>27</v>
      </c>
      <c r="G62" s="37" t="s">
        <v>33</v>
      </c>
      <c r="H62" s="28" t="s">
        <v>29</v>
      </c>
      <c r="I62" s="38"/>
      <c r="J62" s="41"/>
      <c r="K62" s="31"/>
      <c r="L62" s="31"/>
      <c r="M62" s="31"/>
      <c r="N62" s="31"/>
      <c r="O62" s="31"/>
      <c r="P62" s="31"/>
      <c r="Q62" s="31"/>
    </row>
    <row r="63" customFormat="false" ht="16.5" hidden="false" customHeight="true" outlineLevel="0" collapsed="false">
      <c r="A63" s="22" t="n">
        <v>53</v>
      </c>
      <c r="B63" s="40" t="s">
        <v>138</v>
      </c>
      <c r="C63" s="34" t="s">
        <v>139</v>
      </c>
      <c r="D63" s="35"/>
      <c r="E63" s="35" t="n">
        <v>1</v>
      </c>
      <c r="F63" s="36" t="s">
        <v>27</v>
      </c>
      <c r="G63" s="37" t="s">
        <v>33</v>
      </c>
      <c r="H63" s="28" t="s">
        <v>29</v>
      </c>
      <c r="I63" s="38"/>
      <c r="J63" s="39" t="n">
        <v>1</v>
      </c>
      <c r="K63" s="31"/>
      <c r="L63" s="31"/>
      <c r="M63" s="31" t="n">
        <v>1</v>
      </c>
      <c r="N63" s="31"/>
      <c r="O63" s="31"/>
      <c r="P63" s="31"/>
      <c r="Q63" s="31"/>
    </row>
    <row r="64" customFormat="false" ht="16.5" hidden="false" customHeight="true" outlineLevel="0" collapsed="false">
      <c r="A64" s="32" t="n">
        <v>54</v>
      </c>
      <c r="B64" s="33" t="s">
        <v>140</v>
      </c>
      <c r="C64" s="34" t="s">
        <v>141</v>
      </c>
      <c r="D64" s="35" t="s">
        <v>32</v>
      </c>
      <c r="E64" s="35"/>
      <c r="F64" s="36" t="s">
        <v>27</v>
      </c>
      <c r="G64" s="37" t="s">
        <v>33</v>
      </c>
      <c r="H64" s="28" t="s">
        <v>29</v>
      </c>
      <c r="I64" s="38"/>
      <c r="J64" s="41"/>
      <c r="K64" s="31"/>
      <c r="L64" s="31"/>
      <c r="M64" s="31"/>
      <c r="N64" s="31"/>
      <c r="O64" s="31"/>
      <c r="P64" s="31"/>
      <c r="Q64" s="31"/>
    </row>
    <row r="65" customFormat="false" ht="16.5" hidden="false" customHeight="true" outlineLevel="0" collapsed="false">
      <c r="A65" s="22" t="n">
        <v>55</v>
      </c>
      <c r="B65" s="33" t="s">
        <v>142</v>
      </c>
      <c r="C65" s="34" t="s">
        <v>143</v>
      </c>
      <c r="D65" s="35" t="s">
        <v>32</v>
      </c>
      <c r="E65" s="35"/>
      <c r="F65" s="36" t="s">
        <v>27</v>
      </c>
      <c r="G65" s="37" t="s">
        <v>33</v>
      </c>
      <c r="H65" s="28" t="s">
        <v>29</v>
      </c>
      <c r="I65" s="38"/>
      <c r="J65" s="39"/>
      <c r="K65" s="31"/>
      <c r="L65" s="31"/>
      <c r="M65" s="31"/>
      <c r="N65" s="31"/>
      <c r="O65" s="31"/>
      <c r="P65" s="31"/>
      <c r="Q65" s="31"/>
    </row>
    <row r="66" customFormat="false" ht="16.5" hidden="false" customHeight="true" outlineLevel="0" collapsed="false">
      <c r="A66" s="32" t="n">
        <v>56</v>
      </c>
      <c r="B66" s="40" t="s">
        <v>144</v>
      </c>
      <c r="C66" s="34" t="s">
        <v>145</v>
      </c>
      <c r="D66" s="35" t="s">
        <v>32</v>
      </c>
      <c r="E66" s="35"/>
      <c r="F66" s="36" t="s">
        <v>27</v>
      </c>
      <c r="G66" s="37" t="s">
        <v>33</v>
      </c>
      <c r="H66" s="28" t="s">
        <v>29</v>
      </c>
      <c r="I66" s="38"/>
      <c r="J66" s="41" t="n">
        <v>1</v>
      </c>
      <c r="K66" s="31"/>
      <c r="L66" s="31" t="n">
        <v>1</v>
      </c>
      <c r="M66" s="31"/>
      <c r="N66" s="31"/>
      <c r="O66" s="31"/>
      <c r="P66" s="31"/>
      <c r="Q66" s="31"/>
    </row>
    <row r="67" customFormat="false" ht="16.5" hidden="false" customHeight="true" outlineLevel="0" collapsed="false">
      <c r="A67" s="22" t="n">
        <v>57</v>
      </c>
      <c r="B67" s="33" t="s">
        <v>146</v>
      </c>
      <c r="C67" s="34" t="s">
        <v>147</v>
      </c>
      <c r="D67" s="35"/>
      <c r="E67" s="35" t="n">
        <v>1</v>
      </c>
      <c r="F67" s="36" t="s">
        <v>27</v>
      </c>
      <c r="G67" s="37" t="s">
        <v>33</v>
      </c>
      <c r="H67" s="28" t="s">
        <v>29</v>
      </c>
      <c r="I67" s="38"/>
      <c r="J67" s="39"/>
      <c r="K67" s="31"/>
      <c r="L67" s="31"/>
      <c r="M67" s="31"/>
      <c r="N67" s="31"/>
      <c r="O67" s="31"/>
      <c r="P67" s="31"/>
      <c r="Q67" s="31"/>
    </row>
    <row r="68" customFormat="false" ht="16.5" hidden="false" customHeight="true" outlineLevel="0" collapsed="false">
      <c r="A68" s="32" t="n">
        <v>58</v>
      </c>
      <c r="B68" s="40" t="s">
        <v>148</v>
      </c>
      <c r="C68" s="34" t="s">
        <v>149</v>
      </c>
      <c r="D68" s="35" t="s">
        <v>32</v>
      </c>
      <c r="E68" s="35"/>
      <c r="F68" s="36" t="s">
        <v>27</v>
      </c>
      <c r="G68" s="37" t="s">
        <v>33</v>
      </c>
      <c r="H68" s="28" t="s">
        <v>29</v>
      </c>
      <c r="I68" s="38"/>
      <c r="J68" s="41" t="n">
        <v>1</v>
      </c>
      <c r="K68" s="31"/>
      <c r="L68" s="31"/>
      <c r="M68" s="31"/>
      <c r="N68" s="31" t="n">
        <v>1</v>
      </c>
      <c r="O68" s="31"/>
      <c r="P68" s="31"/>
      <c r="Q68" s="31"/>
    </row>
    <row r="69" customFormat="false" ht="16.5" hidden="false" customHeight="true" outlineLevel="0" collapsed="false">
      <c r="A69" s="22" t="n">
        <v>59</v>
      </c>
      <c r="B69" s="33" t="s">
        <v>150</v>
      </c>
      <c r="C69" s="34" t="s">
        <v>151</v>
      </c>
      <c r="D69" s="35"/>
      <c r="E69" s="35" t="n">
        <v>1</v>
      </c>
      <c r="F69" s="36" t="s">
        <v>27</v>
      </c>
      <c r="G69" s="37" t="s">
        <v>33</v>
      </c>
      <c r="H69" s="28" t="s">
        <v>29</v>
      </c>
      <c r="I69" s="38"/>
      <c r="J69" s="39"/>
      <c r="K69" s="31"/>
      <c r="L69" s="31"/>
      <c r="M69" s="31"/>
      <c r="N69" s="31"/>
      <c r="O69" s="31"/>
      <c r="P69" s="31"/>
      <c r="Q69" s="31"/>
    </row>
    <row r="70" customFormat="false" ht="16.5" hidden="false" customHeight="true" outlineLevel="0" collapsed="false">
      <c r="A70" s="32" t="n">
        <v>60</v>
      </c>
      <c r="B70" s="33" t="s">
        <v>152</v>
      </c>
      <c r="C70" s="34" t="s">
        <v>153</v>
      </c>
      <c r="D70" s="35"/>
      <c r="E70" s="35" t="n">
        <v>1</v>
      </c>
      <c r="F70" s="36" t="s">
        <v>27</v>
      </c>
      <c r="G70" s="37" t="s">
        <v>74</v>
      </c>
      <c r="H70" s="28" t="s">
        <v>29</v>
      </c>
      <c r="I70" s="38"/>
      <c r="J70" s="39"/>
      <c r="K70" s="31"/>
      <c r="L70" s="31"/>
      <c r="M70" s="31"/>
      <c r="N70" s="31"/>
      <c r="O70" s="31"/>
      <c r="P70" s="31"/>
      <c r="Q70" s="31"/>
    </row>
    <row r="71" customFormat="false" ht="16.5" hidden="false" customHeight="true" outlineLevel="0" collapsed="false">
      <c r="A71" s="22" t="n">
        <v>61</v>
      </c>
      <c r="B71" s="33" t="s">
        <v>154</v>
      </c>
      <c r="C71" s="34" t="s">
        <v>155</v>
      </c>
      <c r="D71" s="35" t="s">
        <v>32</v>
      </c>
      <c r="E71" s="35"/>
      <c r="F71" s="36" t="s">
        <v>27</v>
      </c>
      <c r="G71" s="37" t="s">
        <v>33</v>
      </c>
      <c r="H71" s="28" t="s">
        <v>29</v>
      </c>
      <c r="I71" s="38"/>
      <c r="J71" s="41"/>
      <c r="K71" s="31"/>
      <c r="L71" s="31"/>
      <c r="M71" s="31"/>
      <c r="N71" s="31"/>
      <c r="O71" s="31"/>
      <c r="P71" s="31"/>
      <c r="Q71" s="31"/>
    </row>
    <row r="72" customFormat="false" ht="16.5" hidden="false" customHeight="true" outlineLevel="0" collapsed="false">
      <c r="A72" s="32" t="n">
        <v>62</v>
      </c>
      <c r="B72" s="40" t="s">
        <v>156</v>
      </c>
      <c r="C72" s="34" t="s">
        <v>157</v>
      </c>
      <c r="D72" s="35" t="s">
        <v>32</v>
      </c>
      <c r="E72" s="35"/>
      <c r="F72" s="36" t="s">
        <v>27</v>
      </c>
      <c r="G72" s="37" t="s">
        <v>33</v>
      </c>
      <c r="H72" s="28" t="s">
        <v>29</v>
      </c>
      <c r="I72" s="38"/>
      <c r="J72" s="39" t="n">
        <v>1</v>
      </c>
      <c r="K72" s="31"/>
      <c r="L72" s="31" t="n">
        <v>1</v>
      </c>
      <c r="M72" s="31"/>
      <c r="N72" s="31"/>
      <c r="O72" s="31"/>
      <c r="P72" s="31"/>
      <c r="Q72" s="31"/>
    </row>
    <row r="73" customFormat="false" ht="16.5" hidden="false" customHeight="true" outlineLevel="0" collapsed="false">
      <c r="A73" s="22" t="n">
        <v>63</v>
      </c>
      <c r="B73" s="33" t="s">
        <v>158</v>
      </c>
      <c r="C73" s="34" t="s">
        <v>159</v>
      </c>
      <c r="D73" s="35"/>
      <c r="E73" s="35" t="n">
        <v>1</v>
      </c>
      <c r="F73" s="36" t="s">
        <v>27</v>
      </c>
      <c r="G73" s="37" t="s">
        <v>33</v>
      </c>
      <c r="H73" s="28" t="s">
        <v>29</v>
      </c>
      <c r="I73" s="38"/>
      <c r="J73" s="39"/>
      <c r="K73" s="31"/>
      <c r="L73" s="31"/>
      <c r="M73" s="31"/>
      <c r="N73" s="31"/>
      <c r="O73" s="31"/>
      <c r="P73" s="31"/>
      <c r="Q73" s="31"/>
    </row>
    <row r="74" customFormat="false" ht="16.5" hidden="false" customHeight="true" outlineLevel="0" collapsed="false">
      <c r="A74" s="32" t="n">
        <v>64</v>
      </c>
      <c r="B74" s="40" t="s">
        <v>160</v>
      </c>
      <c r="C74" s="34" t="s">
        <v>161</v>
      </c>
      <c r="D74" s="35" t="s">
        <v>32</v>
      </c>
      <c r="E74" s="35"/>
      <c r="F74" s="36" t="s">
        <v>27</v>
      </c>
      <c r="G74" s="37" t="s">
        <v>33</v>
      </c>
      <c r="H74" s="28" t="s">
        <v>29</v>
      </c>
      <c r="I74" s="38"/>
      <c r="J74" s="41" t="n">
        <v>1</v>
      </c>
      <c r="K74" s="31"/>
      <c r="L74" s="31" t="n">
        <v>1</v>
      </c>
      <c r="M74" s="31"/>
      <c r="N74" s="31"/>
      <c r="O74" s="31"/>
      <c r="P74" s="31"/>
      <c r="Q74" s="31"/>
    </row>
    <row r="75" customFormat="false" ht="16.5" hidden="false" customHeight="true" outlineLevel="0" collapsed="false">
      <c r="A75" s="22" t="n">
        <v>65</v>
      </c>
      <c r="B75" s="33" t="s">
        <v>162</v>
      </c>
      <c r="C75" s="34" t="s">
        <v>163</v>
      </c>
      <c r="D75" s="35"/>
      <c r="E75" s="35" t="n">
        <v>1</v>
      </c>
      <c r="F75" s="36" t="s">
        <v>27</v>
      </c>
      <c r="G75" s="37" t="s">
        <v>33</v>
      </c>
      <c r="H75" s="28" t="s">
        <v>29</v>
      </c>
      <c r="I75" s="38"/>
      <c r="J75" s="39"/>
      <c r="K75" s="31"/>
      <c r="L75" s="31"/>
      <c r="M75" s="31"/>
      <c r="N75" s="31"/>
      <c r="O75" s="31"/>
      <c r="P75" s="31"/>
      <c r="Q75" s="31"/>
    </row>
    <row r="76" customFormat="false" ht="16.5" hidden="false" customHeight="true" outlineLevel="0" collapsed="false">
      <c r="A76" s="32" t="n">
        <v>66</v>
      </c>
      <c r="B76" s="40" t="s">
        <v>164</v>
      </c>
      <c r="C76" s="34" t="s">
        <v>165</v>
      </c>
      <c r="D76" s="35" t="s">
        <v>32</v>
      </c>
      <c r="E76" s="35"/>
      <c r="F76" s="36" t="s">
        <v>27</v>
      </c>
      <c r="G76" s="37" t="s">
        <v>33</v>
      </c>
      <c r="H76" s="28" t="s">
        <v>29</v>
      </c>
      <c r="I76" s="38"/>
      <c r="J76" s="41" t="n">
        <v>1</v>
      </c>
      <c r="K76" s="31"/>
      <c r="L76" s="31" t="n">
        <v>1</v>
      </c>
      <c r="M76" s="31"/>
      <c r="N76" s="31"/>
      <c r="O76" s="31"/>
      <c r="P76" s="31"/>
      <c r="Q76" s="31"/>
    </row>
    <row r="77" customFormat="false" ht="16.5" hidden="false" customHeight="true" outlineLevel="0" collapsed="false">
      <c r="A77" s="22" t="n">
        <v>67</v>
      </c>
      <c r="B77" s="33" t="s">
        <v>166</v>
      </c>
      <c r="C77" s="34" t="s">
        <v>167</v>
      </c>
      <c r="D77" s="35"/>
      <c r="E77" s="35" t="n">
        <v>1</v>
      </c>
      <c r="F77" s="36" t="s">
        <v>27</v>
      </c>
      <c r="G77" s="37" t="s">
        <v>33</v>
      </c>
      <c r="H77" s="28" t="s">
        <v>29</v>
      </c>
      <c r="I77" s="38"/>
      <c r="J77" s="39"/>
      <c r="K77" s="31"/>
      <c r="L77" s="31"/>
      <c r="M77" s="31"/>
      <c r="N77" s="31"/>
      <c r="O77" s="31"/>
      <c r="P77" s="31"/>
      <c r="Q77" s="31"/>
    </row>
    <row r="78" customFormat="false" ht="16.5" hidden="false" customHeight="true" outlineLevel="0" collapsed="false">
      <c r="A78" s="32" t="n">
        <v>68</v>
      </c>
      <c r="B78" s="40" t="s">
        <v>168</v>
      </c>
      <c r="C78" s="34" t="s">
        <v>169</v>
      </c>
      <c r="D78" s="35" t="s">
        <v>32</v>
      </c>
      <c r="E78" s="35"/>
      <c r="F78" s="36" t="s">
        <v>27</v>
      </c>
      <c r="G78" s="37" t="s">
        <v>33</v>
      </c>
      <c r="H78" s="28" t="s">
        <v>29</v>
      </c>
      <c r="I78" s="38"/>
      <c r="J78" s="41" t="n">
        <v>1</v>
      </c>
      <c r="K78" s="31"/>
      <c r="L78" s="31" t="n">
        <v>1</v>
      </c>
      <c r="M78" s="31"/>
      <c r="N78" s="31"/>
      <c r="O78" s="31"/>
      <c r="P78" s="31"/>
      <c r="Q78" s="31"/>
    </row>
    <row r="79" customFormat="false" ht="16.5" hidden="false" customHeight="true" outlineLevel="0" collapsed="false">
      <c r="A79" s="22" t="n">
        <v>69</v>
      </c>
      <c r="B79" s="33" t="s">
        <v>170</v>
      </c>
      <c r="C79" s="34" t="s">
        <v>171</v>
      </c>
      <c r="D79" s="35"/>
      <c r="E79" s="35" t="n">
        <v>1</v>
      </c>
      <c r="F79" s="36" t="s">
        <v>27</v>
      </c>
      <c r="G79" s="37" t="s">
        <v>33</v>
      </c>
      <c r="H79" s="28" t="s">
        <v>29</v>
      </c>
      <c r="I79" s="38"/>
      <c r="J79" s="39"/>
      <c r="K79" s="31"/>
      <c r="L79" s="31"/>
      <c r="M79" s="31"/>
      <c r="N79" s="31"/>
      <c r="O79" s="31"/>
      <c r="P79" s="31"/>
      <c r="Q79" s="31"/>
    </row>
    <row r="80" customFormat="false" ht="16.5" hidden="false" customHeight="true" outlineLevel="0" collapsed="false">
      <c r="A80" s="32" t="n">
        <v>70</v>
      </c>
      <c r="B80" s="40" t="s">
        <v>172</v>
      </c>
      <c r="C80" s="34" t="s">
        <v>173</v>
      </c>
      <c r="D80" s="35" t="s">
        <v>32</v>
      </c>
      <c r="E80" s="35"/>
      <c r="F80" s="36" t="s">
        <v>27</v>
      </c>
      <c r="G80" s="37" t="s">
        <v>55</v>
      </c>
      <c r="H80" s="28" t="s">
        <v>29</v>
      </c>
      <c r="I80" s="38"/>
      <c r="J80" s="41" t="n">
        <v>1</v>
      </c>
      <c r="K80" s="31"/>
      <c r="L80" s="31" t="n">
        <v>1</v>
      </c>
      <c r="M80" s="31"/>
      <c r="N80" s="31"/>
      <c r="O80" s="31"/>
      <c r="P80" s="31"/>
      <c r="Q80" s="31"/>
    </row>
    <row r="81" customFormat="false" ht="16.5" hidden="false" customHeight="true" outlineLevel="0" collapsed="false">
      <c r="A81" s="22" t="n">
        <v>71</v>
      </c>
      <c r="B81" s="33" t="s">
        <v>174</v>
      </c>
      <c r="C81" s="34" t="s">
        <v>175</v>
      </c>
      <c r="D81" s="35"/>
      <c r="E81" s="35" t="n">
        <v>1</v>
      </c>
      <c r="F81" s="36" t="s">
        <v>27</v>
      </c>
      <c r="G81" s="37" t="s">
        <v>33</v>
      </c>
      <c r="H81" s="28" t="s">
        <v>29</v>
      </c>
      <c r="I81" s="38"/>
      <c r="J81" s="39"/>
      <c r="K81" s="31"/>
      <c r="L81" s="31"/>
      <c r="M81" s="31"/>
      <c r="N81" s="31"/>
      <c r="O81" s="31"/>
      <c r="P81" s="31"/>
      <c r="Q81" s="31"/>
    </row>
    <row r="82" customFormat="false" ht="16.5" hidden="false" customHeight="true" outlineLevel="0" collapsed="false">
      <c r="A82" s="32" t="n">
        <v>72</v>
      </c>
      <c r="B82" s="40" t="s">
        <v>176</v>
      </c>
      <c r="C82" s="34" t="s">
        <v>177</v>
      </c>
      <c r="D82" s="35" t="s">
        <v>32</v>
      </c>
      <c r="E82" s="35"/>
      <c r="F82" s="36" t="s">
        <v>27</v>
      </c>
      <c r="G82" s="37" t="s">
        <v>28</v>
      </c>
      <c r="H82" s="28" t="s">
        <v>29</v>
      </c>
      <c r="I82" s="38"/>
      <c r="J82" s="39" t="n">
        <v>1</v>
      </c>
      <c r="K82" s="31" t="n">
        <v>1</v>
      </c>
      <c r="L82" s="31"/>
      <c r="M82" s="31"/>
      <c r="N82" s="31"/>
      <c r="O82" s="31"/>
      <c r="P82" s="31"/>
      <c r="Q82" s="31"/>
    </row>
    <row r="83" customFormat="false" ht="16.5" hidden="false" customHeight="true" outlineLevel="0" collapsed="false">
      <c r="A83" s="22" t="n">
        <v>73</v>
      </c>
      <c r="B83" s="40" t="s">
        <v>178</v>
      </c>
      <c r="C83" s="34" t="s">
        <v>179</v>
      </c>
      <c r="D83" s="35" t="s">
        <v>32</v>
      </c>
      <c r="E83" s="35"/>
      <c r="F83" s="36" t="s">
        <v>27</v>
      </c>
      <c r="G83" s="62" t="s">
        <v>180</v>
      </c>
      <c r="H83" s="28" t="s">
        <v>29</v>
      </c>
      <c r="I83" s="38"/>
      <c r="J83" s="41" t="n">
        <v>1</v>
      </c>
      <c r="K83" s="31"/>
      <c r="L83" s="31" t="n">
        <v>1</v>
      </c>
      <c r="M83" s="31"/>
      <c r="N83" s="31"/>
      <c r="O83" s="31"/>
      <c r="P83" s="31"/>
      <c r="Q83" s="31"/>
    </row>
    <row r="84" customFormat="false" ht="16.5" hidden="false" customHeight="true" outlineLevel="0" collapsed="false">
      <c r="A84" s="32" t="n">
        <v>74</v>
      </c>
      <c r="B84" s="33" t="s">
        <v>181</v>
      </c>
      <c r="C84" s="34" t="s">
        <v>182</v>
      </c>
      <c r="D84" s="35"/>
      <c r="E84" s="35" t="n">
        <v>1</v>
      </c>
      <c r="F84" s="36" t="s">
        <v>27</v>
      </c>
      <c r="G84" s="37" t="s">
        <v>33</v>
      </c>
      <c r="H84" s="28" t="s">
        <v>29</v>
      </c>
      <c r="I84" s="38"/>
      <c r="J84" s="39"/>
      <c r="K84" s="31"/>
      <c r="L84" s="31"/>
      <c r="M84" s="31"/>
      <c r="N84" s="31"/>
      <c r="O84" s="31"/>
      <c r="P84" s="31"/>
      <c r="Q84" s="31"/>
    </row>
    <row r="85" customFormat="false" ht="16.5" hidden="false" customHeight="true" outlineLevel="0" collapsed="false">
      <c r="A85" s="22" t="n">
        <v>75</v>
      </c>
      <c r="B85" s="40" t="s">
        <v>183</v>
      </c>
      <c r="C85" s="34" t="s">
        <v>184</v>
      </c>
      <c r="D85" s="35" t="s">
        <v>32</v>
      </c>
      <c r="E85" s="35"/>
      <c r="F85" s="36" t="s">
        <v>27</v>
      </c>
      <c r="G85" s="37" t="s">
        <v>33</v>
      </c>
      <c r="H85" s="28" t="s">
        <v>29</v>
      </c>
      <c r="I85" s="38"/>
      <c r="J85" s="41" t="n">
        <v>1</v>
      </c>
      <c r="K85" s="31" t="n">
        <v>1</v>
      </c>
      <c r="L85" s="31"/>
      <c r="M85" s="31"/>
      <c r="N85" s="31"/>
      <c r="O85" s="31"/>
      <c r="P85" s="31"/>
      <c r="Q85" s="31"/>
    </row>
    <row r="86" customFormat="false" ht="16.5" hidden="false" customHeight="true" outlineLevel="0" collapsed="false">
      <c r="A86" s="32" t="n">
        <v>76</v>
      </c>
      <c r="B86" s="40" t="s">
        <v>185</v>
      </c>
      <c r="C86" s="34" t="s">
        <v>186</v>
      </c>
      <c r="D86" s="35" t="s">
        <v>32</v>
      </c>
      <c r="E86" s="35"/>
      <c r="F86" s="36" t="s">
        <v>27</v>
      </c>
      <c r="G86" s="37" t="s">
        <v>33</v>
      </c>
      <c r="H86" s="28" t="s">
        <v>29</v>
      </c>
      <c r="I86" s="38"/>
      <c r="J86" s="39" t="n">
        <v>1</v>
      </c>
      <c r="K86" s="31"/>
      <c r="L86" s="31"/>
      <c r="M86" s="31" t="n">
        <v>1</v>
      </c>
      <c r="N86" s="31"/>
      <c r="O86" s="31"/>
      <c r="P86" s="31"/>
      <c r="Q86" s="31"/>
    </row>
    <row r="87" customFormat="false" ht="16.5" hidden="false" customHeight="true" outlineLevel="0" collapsed="false">
      <c r="A87" s="22" t="n">
        <v>77</v>
      </c>
      <c r="B87" s="33" t="s">
        <v>187</v>
      </c>
      <c r="C87" s="34" t="s">
        <v>104</v>
      </c>
      <c r="D87" s="35"/>
      <c r="E87" s="35" t="n">
        <v>1</v>
      </c>
      <c r="F87" s="36" t="s">
        <v>27</v>
      </c>
      <c r="G87" s="37" t="s">
        <v>33</v>
      </c>
      <c r="H87" s="28" t="s">
        <v>29</v>
      </c>
      <c r="I87" s="38"/>
      <c r="J87" s="41"/>
      <c r="K87" s="31"/>
      <c r="L87" s="31"/>
      <c r="M87" s="31"/>
      <c r="N87" s="31"/>
      <c r="O87" s="31"/>
      <c r="P87" s="31"/>
      <c r="Q87" s="31"/>
    </row>
    <row r="88" customFormat="false" ht="16.5" hidden="false" customHeight="true" outlineLevel="0" collapsed="false">
      <c r="A88" s="32" t="n">
        <v>78</v>
      </c>
      <c r="B88" s="33" t="s">
        <v>188</v>
      </c>
      <c r="C88" s="34" t="s">
        <v>189</v>
      </c>
      <c r="D88" s="35"/>
      <c r="E88" s="35" t="n">
        <v>1</v>
      </c>
      <c r="F88" s="36" t="s">
        <v>27</v>
      </c>
      <c r="G88" s="37" t="s">
        <v>74</v>
      </c>
      <c r="H88" s="28" t="s">
        <v>29</v>
      </c>
      <c r="I88" s="38"/>
      <c r="J88" s="39"/>
      <c r="K88" s="31"/>
      <c r="L88" s="31"/>
      <c r="M88" s="31"/>
      <c r="N88" s="31"/>
      <c r="O88" s="31"/>
      <c r="P88" s="31"/>
      <c r="Q88" s="31"/>
    </row>
    <row r="89" customFormat="false" ht="16.5" hidden="false" customHeight="true" outlineLevel="0" collapsed="false">
      <c r="A89" s="22" t="n">
        <v>79</v>
      </c>
      <c r="B89" s="40" t="s">
        <v>190</v>
      </c>
      <c r="C89" s="34" t="s">
        <v>88</v>
      </c>
      <c r="D89" s="35" t="s">
        <v>32</v>
      </c>
      <c r="E89" s="35" t="n">
        <v>1</v>
      </c>
      <c r="F89" s="36" t="s">
        <v>27</v>
      </c>
      <c r="G89" s="37" t="s">
        <v>33</v>
      </c>
      <c r="H89" s="28" t="s">
        <v>29</v>
      </c>
      <c r="I89" s="38"/>
      <c r="J89" s="39" t="n">
        <v>1</v>
      </c>
      <c r="K89" s="31"/>
      <c r="L89" s="31" t="n">
        <v>1</v>
      </c>
      <c r="M89" s="31"/>
      <c r="N89" s="31"/>
      <c r="O89" s="31"/>
      <c r="P89" s="31"/>
      <c r="Q89" s="31"/>
    </row>
    <row r="90" customFormat="false" ht="16.5" hidden="false" customHeight="true" outlineLevel="0" collapsed="false">
      <c r="A90" s="32" t="n">
        <v>80</v>
      </c>
      <c r="B90" s="33" t="s">
        <v>191</v>
      </c>
      <c r="C90" s="34" t="s">
        <v>192</v>
      </c>
      <c r="D90" s="35"/>
      <c r="E90" s="35" t="n">
        <v>1</v>
      </c>
      <c r="F90" s="36" t="s">
        <v>27</v>
      </c>
      <c r="G90" s="37" t="s">
        <v>33</v>
      </c>
      <c r="H90" s="28" t="s">
        <v>29</v>
      </c>
      <c r="I90" s="38"/>
      <c r="J90" s="41"/>
      <c r="K90" s="31"/>
      <c r="L90" s="31"/>
      <c r="M90" s="31"/>
      <c r="N90" s="31"/>
      <c r="O90" s="31"/>
      <c r="P90" s="31"/>
      <c r="Q90" s="31"/>
    </row>
    <row r="91" customFormat="false" ht="16.5" hidden="false" customHeight="true" outlineLevel="0" collapsed="false">
      <c r="A91" s="22" t="n">
        <v>81</v>
      </c>
      <c r="B91" s="40" t="s">
        <v>93</v>
      </c>
      <c r="C91" s="34" t="s">
        <v>193</v>
      </c>
      <c r="D91" s="35" t="s">
        <v>32</v>
      </c>
      <c r="E91" s="35"/>
      <c r="F91" s="36" t="s">
        <v>27</v>
      </c>
      <c r="G91" s="37" t="s">
        <v>194</v>
      </c>
      <c r="H91" s="28" t="s">
        <v>29</v>
      </c>
      <c r="I91" s="38"/>
      <c r="J91" s="39" t="n">
        <v>1</v>
      </c>
      <c r="K91" s="31"/>
      <c r="L91" s="31"/>
      <c r="M91" s="31" t="n">
        <v>1</v>
      </c>
      <c r="N91" s="31"/>
      <c r="O91" s="31"/>
      <c r="P91" s="31"/>
      <c r="Q91" s="31"/>
    </row>
    <row r="92" customFormat="false" ht="16.5" hidden="false" customHeight="true" outlineLevel="0" collapsed="false">
      <c r="A92" s="32" t="n">
        <v>82</v>
      </c>
      <c r="B92" s="33" t="s">
        <v>195</v>
      </c>
      <c r="C92" s="34" t="s">
        <v>196</v>
      </c>
      <c r="D92" s="35"/>
      <c r="E92" s="35" t="n">
        <v>1</v>
      </c>
      <c r="F92" s="36" t="s">
        <v>27</v>
      </c>
      <c r="G92" s="37" t="s">
        <v>28</v>
      </c>
      <c r="H92" s="28" t="s">
        <v>29</v>
      </c>
      <c r="I92" s="38"/>
      <c r="J92" s="39"/>
      <c r="K92" s="31"/>
      <c r="L92" s="31"/>
      <c r="M92" s="31"/>
      <c r="N92" s="31"/>
      <c r="O92" s="31"/>
      <c r="P92" s="31"/>
      <c r="Q92" s="31"/>
    </row>
    <row r="93" customFormat="false" ht="16.5" hidden="false" customHeight="true" outlineLevel="0" collapsed="false">
      <c r="A93" s="22" t="n">
        <v>83</v>
      </c>
      <c r="B93" s="33" t="s">
        <v>197</v>
      </c>
      <c r="C93" s="34" t="s">
        <v>198</v>
      </c>
      <c r="D93" s="35" t="s">
        <v>32</v>
      </c>
      <c r="E93" s="35"/>
      <c r="F93" s="36" t="s">
        <v>27</v>
      </c>
      <c r="G93" s="37" t="s">
        <v>33</v>
      </c>
      <c r="H93" s="28" t="s">
        <v>29</v>
      </c>
      <c r="I93" s="38"/>
      <c r="J93" s="39"/>
      <c r="K93" s="31"/>
      <c r="L93" s="31"/>
      <c r="M93" s="31"/>
      <c r="N93" s="31"/>
      <c r="O93" s="31"/>
      <c r="P93" s="31"/>
      <c r="Q93" s="31"/>
    </row>
    <row r="94" customFormat="false" ht="16.5" hidden="false" customHeight="true" outlineLevel="0" collapsed="false">
      <c r="A94" s="32" t="n">
        <v>84</v>
      </c>
      <c r="B94" s="40" t="s">
        <v>199</v>
      </c>
      <c r="C94" s="34" t="s">
        <v>200</v>
      </c>
      <c r="D94" s="35" t="s">
        <v>32</v>
      </c>
      <c r="E94" s="35"/>
      <c r="F94" s="36" t="s">
        <v>27</v>
      </c>
      <c r="G94" s="37" t="s">
        <v>33</v>
      </c>
      <c r="H94" s="28" t="s">
        <v>29</v>
      </c>
      <c r="I94" s="38"/>
      <c r="J94" s="41" t="n">
        <v>1</v>
      </c>
      <c r="K94" s="31"/>
      <c r="L94" s="31"/>
      <c r="M94" s="31"/>
      <c r="N94" s="31" t="n">
        <v>1</v>
      </c>
      <c r="O94" s="31"/>
      <c r="P94" s="31"/>
      <c r="Q94" s="31"/>
    </row>
    <row r="95" customFormat="false" ht="16.5" hidden="false" customHeight="true" outlineLevel="0" collapsed="false">
      <c r="A95" s="22" t="n">
        <v>85</v>
      </c>
      <c r="B95" s="33" t="s">
        <v>201</v>
      </c>
      <c r="C95" s="34" t="s">
        <v>202</v>
      </c>
      <c r="D95" s="35"/>
      <c r="E95" s="35" t="n">
        <v>1</v>
      </c>
      <c r="F95" s="36" t="s">
        <v>27</v>
      </c>
      <c r="G95" s="37" t="s">
        <v>33</v>
      </c>
      <c r="H95" s="28" t="s">
        <v>29</v>
      </c>
      <c r="I95" s="38"/>
      <c r="J95" s="39"/>
      <c r="K95" s="31"/>
      <c r="L95" s="31"/>
      <c r="M95" s="31"/>
      <c r="N95" s="31"/>
      <c r="O95" s="31"/>
      <c r="P95" s="31"/>
      <c r="Q95" s="31"/>
    </row>
    <row r="96" customFormat="false" ht="16.5" hidden="false" customHeight="true" outlineLevel="0" collapsed="false">
      <c r="A96" s="32" t="n">
        <v>86</v>
      </c>
      <c r="B96" s="33" t="s">
        <v>203</v>
      </c>
      <c r="C96" s="34" t="s">
        <v>204</v>
      </c>
      <c r="D96" s="35" t="s">
        <v>32</v>
      </c>
      <c r="E96" s="35"/>
      <c r="F96" s="36" t="s">
        <v>27</v>
      </c>
      <c r="G96" s="37" t="s">
        <v>74</v>
      </c>
      <c r="H96" s="28" t="s">
        <v>29</v>
      </c>
      <c r="I96" s="38"/>
      <c r="J96" s="39"/>
      <c r="K96" s="31"/>
      <c r="L96" s="31"/>
      <c r="M96" s="31"/>
      <c r="N96" s="31"/>
      <c r="O96" s="31"/>
      <c r="P96" s="31"/>
      <c r="Q96" s="31"/>
    </row>
    <row r="97" customFormat="false" ht="16.5" hidden="false" customHeight="true" outlineLevel="0" collapsed="false">
      <c r="A97" s="22" t="n">
        <v>87</v>
      </c>
      <c r="B97" s="33" t="s">
        <v>205</v>
      </c>
      <c r="C97" s="34" t="s">
        <v>206</v>
      </c>
      <c r="D97" s="35"/>
      <c r="E97" s="35" t="n">
        <v>1</v>
      </c>
      <c r="F97" s="36" t="s">
        <v>27</v>
      </c>
      <c r="G97" s="37" t="s">
        <v>74</v>
      </c>
      <c r="H97" s="28" t="s">
        <v>29</v>
      </c>
      <c r="I97" s="38"/>
      <c r="J97" s="41"/>
      <c r="K97" s="31"/>
      <c r="L97" s="31"/>
      <c r="M97" s="31"/>
      <c r="N97" s="31"/>
      <c r="O97" s="31"/>
      <c r="P97" s="31"/>
      <c r="Q97" s="31"/>
    </row>
    <row r="98" customFormat="false" ht="16.5" hidden="false" customHeight="true" outlineLevel="0" collapsed="false">
      <c r="A98" s="32" t="n">
        <v>88</v>
      </c>
      <c r="B98" s="40" t="s">
        <v>207</v>
      </c>
      <c r="C98" s="34" t="s">
        <v>208</v>
      </c>
      <c r="D98" s="35"/>
      <c r="E98" s="35" t="n">
        <v>1</v>
      </c>
      <c r="F98" s="36" t="s">
        <v>27</v>
      </c>
      <c r="G98" s="37" t="s">
        <v>33</v>
      </c>
      <c r="H98" s="28" t="s">
        <v>29</v>
      </c>
      <c r="I98" s="38"/>
      <c r="J98" s="39" t="n">
        <v>1</v>
      </c>
      <c r="K98" s="31"/>
      <c r="L98" s="31"/>
      <c r="M98" s="31" t="n">
        <v>1</v>
      </c>
      <c r="N98" s="31"/>
      <c r="O98" s="31"/>
      <c r="P98" s="31"/>
      <c r="Q98" s="31"/>
    </row>
    <row r="99" customFormat="false" ht="16.5" hidden="false" customHeight="true" outlineLevel="0" collapsed="false">
      <c r="A99" s="22" t="n">
        <v>89</v>
      </c>
      <c r="B99" s="33" t="s">
        <v>209</v>
      </c>
      <c r="C99" s="34" t="s">
        <v>210</v>
      </c>
      <c r="D99" s="35"/>
      <c r="E99" s="35" t="n">
        <v>1</v>
      </c>
      <c r="F99" s="36" t="s">
        <v>27</v>
      </c>
      <c r="G99" s="37" t="s">
        <v>74</v>
      </c>
      <c r="H99" s="28" t="s">
        <v>29</v>
      </c>
      <c r="I99" s="38"/>
      <c r="J99" s="39"/>
      <c r="K99" s="31"/>
      <c r="L99" s="31"/>
      <c r="M99" s="31"/>
      <c r="N99" s="31"/>
      <c r="O99" s="31"/>
      <c r="P99" s="31"/>
      <c r="Q99" s="31"/>
    </row>
    <row r="100" customFormat="false" ht="16.5" hidden="false" customHeight="true" outlineLevel="0" collapsed="false">
      <c r="A100" s="32" t="n">
        <v>90</v>
      </c>
      <c r="B100" s="63" t="s">
        <v>211</v>
      </c>
      <c r="C100" s="64" t="s">
        <v>212</v>
      </c>
      <c r="D100" s="35"/>
      <c r="E100" s="35" t="n">
        <v>1</v>
      </c>
      <c r="F100" s="36" t="s">
        <v>27</v>
      </c>
      <c r="G100" s="37" t="s">
        <v>33</v>
      </c>
      <c r="H100" s="28" t="s">
        <v>29</v>
      </c>
      <c r="I100" s="38"/>
      <c r="J100" s="41"/>
      <c r="K100" s="31"/>
      <c r="L100" s="31"/>
      <c r="M100" s="31"/>
      <c r="N100" s="31"/>
      <c r="O100" s="31"/>
      <c r="P100" s="31"/>
      <c r="Q100" s="31"/>
    </row>
    <row r="101" customFormat="false" ht="16.5" hidden="false" customHeight="true" outlineLevel="0" collapsed="false">
      <c r="A101" s="22" t="n">
        <v>91</v>
      </c>
      <c r="B101" s="65" t="s">
        <v>213</v>
      </c>
      <c r="C101" s="64" t="s">
        <v>214</v>
      </c>
      <c r="D101" s="35"/>
      <c r="E101" s="35" t="n">
        <v>1</v>
      </c>
      <c r="F101" s="36" t="s">
        <v>27</v>
      </c>
      <c r="G101" s="37" t="s">
        <v>33</v>
      </c>
      <c r="H101" s="28" t="s">
        <v>29</v>
      </c>
      <c r="I101" s="38"/>
      <c r="J101" s="39" t="n">
        <v>1</v>
      </c>
      <c r="K101" s="31"/>
      <c r="L101" s="31"/>
      <c r="M101" s="31"/>
      <c r="N101" s="31" t="n">
        <v>1</v>
      </c>
      <c r="O101" s="31"/>
      <c r="P101" s="31"/>
      <c r="Q101" s="31"/>
    </row>
    <row r="102" customFormat="false" ht="16.5" hidden="false" customHeight="true" outlineLevel="0" collapsed="false">
      <c r="A102" s="32" t="n">
        <v>92</v>
      </c>
      <c r="B102" s="33" t="s">
        <v>215</v>
      </c>
      <c r="C102" s="34" t="s">
        <v>216</v>
      </c>
      <c r="D102" s="35" t="s">
        <v>32</v>
      </c>
      <c r="E102" s="35"/>
      <c r="F102" s="36" t="s">
        <v>27</v>
      </c>
      <c r="G102" s="37" t="s">
        <v>33</v>
      </c>
      <c r="H102" s="28" t="s">
        <v>29</v>
      </c>
      <c r="I102" s="38"/>
      <c r="J102" s="41"/>
      <c r="K102" s="31"/>
      <c r="L102" s="31"/>
      <c r="M102" s="31"/>
      <c r="N102" s="31"/>
      <c r="O102" s="31"/>
      <c r="P102" s="31"/>
      <c r="Q102" s="31"/>
    </row>
    <row r="103" customFormat="false" ht="16.5" hidden="false" customHeight="true" outlineLevel="0" collapsed="false">
      <c r="A103" s="22" t="n">
        <v>93</v>
      </c>
      <c r="B103" s="33" t="s">
        <v>217</v>
      </c>
      <c r="C103" s="34" t="s">
        <v>218</v>
      </c>
      <c r="D103" s="35" t="s">
        <v>32</v>
      </c>
      <c r="E103" s="35"/>
      <c r="F103" s="36" t="s">
        <v>27</v>
      </c>
      <c r="G103" s="37" t="s">
        <v>33</v>
      </c>
      <c r="H103" s="28" t="s">
        <v>29</v>
      </c>
      <c r="I103" s="38"/>
      <c r="J103" s="39"/>
      <c r="K103" s="31"/>
      <c r="L103" s="31"/>
      <c r="M103" s="31"/>
      <c r="N103" s="31"/>
      <c r="O103" s="31"/>
      <c r="P103" s="31"/>
      <c r="Q103" s="31"/>
    </row>
    <row r="104" customFormat="false" ht="16.5" hidden="false" customHeight="true" outlineLevel="0" collapsed="false">
      <c r="A104" s="32" t="n">
        <v>94</v>
      </c>
      <c r="B104" s="33" t="s">
        <v>219</v>
      </c>
      <c r="C104" s="34" t="s">
        <v>220</v>
      </c>
      <c r="D104" s="35"/>
      <c r="E104" s="35" t="n">
        <v>1</v>
      </c>
      <c r="F104" s="36" t="s">
        <v>27</v>
      </c>
      <c r="G104" s="37" t="s">
        <v>33</v>
      </c>
      <c r="H104" s="28" t="s">
        <v>29</v>
      </c>
      <c r="I104" s="38"/>
      <c r="J104" s="39"/>
      <c r="K104" s="31"/>
      <c r="L104" s="31"/>
      <c r="M104" s="31"/>
      <c r="N104" s="31"/>
      <c r="O104" s="31"/>
      <c r="P104" s="31"/>
      <c r="Q104" s="31"/>
    </row>
    <row r="105" customFormat="false" ht="16.5" hidden="false" customHeight="true" outlineLevel="0" collapsed="false">
      <c r="A105" s="22" t="n">
        <v>95</v>
      </c>
      <c r="B105" s="40" t="s">
        <v>221</v>
      </c>
      <c r="C105" s="34" t="s">
        <v>222</v>
      </c>
      <c r="D105" s="35" t="s">
        <v>32</v>
      </c>
      <c r="E105" s="35"/>
      <c r="F105" s="36" t="s">
        <v>27</v>
      </c>
      <c r="G105" s="37" t="s">
        <v>33</v>
      </c>
      <c r="H105" s="28" t="s">
        <v>29</v>
      </c>
      <c r="I105" s="38"/>
      <c r="J105" s="39" t="n">
        <v>1</v>
      </c>
      <c r="K105" s="31"/>
      <c r="L105" s="31"/>
      <c r="M105" s="31"/>
      <c r="N105" s="31" t="n">
        <v>1</v>
      </c>
      <c r="O105" s="31"/>
      <c r="P105" s="31"/>
      <c r="Q105" s="31"/>
    </row>
    <row r="106" customFormat="false" ht="16.5" hidden="false" customHeight="true" outlineLevel="0" collapsed="false">
      <c r="A106" s="32" t="n">
        <v>96</v>
      </c>
      <c r="B106" s="33" t="s">
        <v>223</v>
      </c>
      <c r="C106" s="34" t="s">
        <v>224</v>
      </c>
      <c r="D106" s="35"/>
      <c r="E106" s="35" t="n">
        <v>1</v>
      </c>
      <c r="F106" s="36" t="s">
        <v>27</v>
      </c>
      <c r="G106" s="37" t="s">
        <v>33</v>
      </c>
      <c r="H106" s="28" t="s">
        <v>29</v>
      </c>
      <c r="I106" s="38"/>
      <c r="J106" s="41"/>
      <c r="K106" s="31"/>
      <c r="L106" s="31"/>
      <c r="M106" s="31"/>
      <c r="N106" s="31"/>
      <c r="O106" s="31"/>
      <c r="P106" s="31"/>
      <c r="Q106" s="31"/>
    </row>
    <row r="107" customFormat="false" ht="16.5" hidden="false" customHeight="true" outlineLevel="0" collapsed="false">
      <c r="A107" s="22" t="n">
        <v>97</v>
      </c>
      <c r="B107" s="33" t="s">
        <v>225</v>
      </c>
      <c r="C107" s="34" t="s">
        <v>226</v>
      </c>
      <c r="D107" s="35" t="s">
        <v>32</v>
      </c>
      <c r="E107" s="35"/>
      <c r="F107" s="36" t="s">
        <v>27</v>
      </c>
      <c r="G107" s="37" t="s">
        <v>74</v>
      </c>
      <c r="H107" s="28" t="s">
        <v>29</v>
      </c>
      <c r="I107" s="38"/>
      <c r="J107" s="39"/>
      <c r="K107" s="31"/>
      <c r="L107" s="31"/>
      <c r="M107" s="31"/>
      <c r="N107" s="31"/>
      <c r="O107" s="31"/>
      <c r="P107" s="31"/>
      <c r="Q107" s="31"/>
    </row>
    <row r="108" customFormat="false" ht="16.5" hidden="false" customHeight="true" outlineLevel="0" collapsed="false">
      <c r="A108" s="32" t="n">
        <v>98</v>
      </c>
      <c r="B108" s="33" t="s">
        <v>227</v>
      </c>
      <c r="C108" s="34" t="s">
        <v>228</v>
      </c>
      <c r="D108" s="35"/>
      <c r="E108" s="35" t="n">
        <v>1</v>
      </c>
      <c r="F108" s="36" t="s">
        <v>27</v>
      </c>
      <c r="G108" s="37" t="s">
        <v>74</v>
      </c>
      <c r="H108" s="28" t="s">
        <v>29</v>
      </c>
      <c r="I108" s="38"/>
      <c r="J108" s="39"/>
      <c r="K108" s="31"/>
      <c r="L108" s="31"/>
      <c r="M108" s="31"/>
      <c r="N108" s="31"/>
      <c r="O108" s="31"/>
      <c r="P108" s="31"/>
      <c r="Q108" s="31"/>
    </row>
    <row r="109" customFormat="false" ht="16.5" hidden="false" customHeight="true" outlineLevel="0" collapsed="false">
      <c r="A109" s="22" t="n">
        <v>99</v>
      </c>
      <c r="B109" s="40" t="s">
        <v>229</v>
      </c>
      <c r="C109" s="34" t="s">
        <v>230</v>
      </c>
      <c r="D109" s="35"/>
      <c r="E109" s="35" t="n">
        <v>1</v>
      </c>
      <c r="F109" s="36" t="s">
        <v>27</v>
      </c>
      <c r="G109" s="37" t="s">
        <v>33</v>
      </c>
      <c r="H109" s="28" t="s">
        <v>29</v>
      </c>
      <c r="I109" s="38"/>
      <c r="J109" s="41" t="n">
        <v>1</v>
      </c>
      <c r="K109" s="31" t="n">
        <v>1</v>
      </c>
      <c r="L109" s="31"/>
      <c r="M109" s="31"/>
      <c r="N109" s="31"/>
      <c r="O109" s="31"/>
      <c r="P109" s="31"/>
      <c r="Q109" s="31"/>
    </row>
    <row r="110" customFormat="false" ht="16.5" hidden="false" customHeight="true" outlineLevel="0" collapsed="false">
      <c r="A110" s="32" t="n">
        <v>100</v>
      </c>
      <c r="B110" s="40" t="s">
        <v>231</v>
      </c>
      <c r="C110" s="34" t="s">
        <v>232</v>
      </c>
      <c r="D110" s="35" t="s">
        <v>32</v>
      </c>
      <c r="E110" s="35"/>
      <c r="F110" s="36" t="s">
        <v>27</v>
      </c>
      <c r="G110" s="37" t="s">
        <v>33</v>
      </c>
      <c r="H110" s="28" t="s">
        <v>29</v>
      </c>
      <c r="I110" s="38"/>
      <c r="J110" s="39" t="n">
        <v>1</v>
      </c>
      <c r="K110" s="31"/>
      <c r="L110" s="31"/>
      <c r="M110" s="31" t="n">
        <v>1</v>
      </c>
      <c r="N110" s="31"/>
      <c r="O110" s="31"/>
      <c r="P110" s="31"/>
      <c r="Q110" s="31"/>
    </row>
    <row r="111" customFormat="false" ht="16.5" hidden="false" customHeight="true" outlineLevel="0" collapsed="false">
      <c r="A111" s="22" t="n">
        <v>101</v>
      </c>
      <c r="B111" s="33" t="s">
        <v>233</v>
      </c>
      <c r="C111" s="34" t="s">
        <v>234</v>
      </c>
      <c r="D111" s="35"/>
      <c r="E111" s="35" t="n">
        <v>1</v>
      </c>
      <c r="F111" s="36" t="s">
        <v>27</v>
      </c>
      <c r="G111" s="37" t="s">
        <v>33</v>
      </c>
      <c r="H111" s="28" t="s">
        <v>29</v>
      </c>
      <c r="I111" s="38"/>
      <c r="J111" s="39"/>
      <c r="K111" s="31"/>
      <c r="L111" s="31"/>
      <c r="M111" s="31"/>
      <c r="N111" s="31"/>
      <c r="O111" s="31"/>
      <c r="P111" s="31"/>
      <c r="Q111" s="31"/>
    </row>
    <row r="112" customFormat="false" ht="16.5" hidden="false" customHeight="true" outlineLevel="0" collapsed="false">
      <c r="A112" s="32" t="n">
        <v>102</v>
      </c>
      <c r="B112" s="33" t="s">
        <v>235</v>
      </c>
      <c r="C112" s="34" t="s">
        <v>236</v>
      </c>
      <c r="D112" s="35" t="s">
        <v>32</v>
      </c>
      <c r="E112" s="35"/>
      <c r="F112" s="36" t="s">
        <v>27</v>
      </c>
      <c r="G112" s="37" t="s">
        <v>33</v>
      </c>
      <c r="H112" s="28" t="s">
        <v>29</v>
      </c>
      <c r="I112" s="38"/>
      <c r="J112" s="41"/>
      <c r="K112" s="31"/>
      <c r="L112" s="31"/>
      <c r="M112" s="31"/>
      <c r="N112" s="31"/>
      <c r="O112" s="31"/>
      <c r="P112" s="31"/>
      <c r="Q112" s="31"/>
    </row>
    <row r="113" customFormat="false" ht="16.5" hidden="false" customHeight="true" outlineLevel="0" collapsed="false">
      <c r="A113" s="22" t="n">
        <v>103</v>
      </c>
      <c r="B113" s="40" t="s">
        <v>237</v>
      </c>
      <c r="C113" s="34" t="s">
        <v>238</v>
      </c>
      <c r="D113" s="35" t="s">
        <v>32</v>
      </c>
      <c r="E113" s="35"/>
      <c r="F113" s="36" t="s">
        <v>27</v>
      </c>
      <c r="G113" s="37" t="s">
        <v>33</v>
      </c>
      <c r="H113" s="28" t="s">
        <v>29</v>
      </c>
      <c r="I113" s="38"/>
      <c r="J113" s="39" t="n">
        <v>1</v>
      </c>
      <c r="K113" s="31"/>
      <c r="L113" s="31" t="n">
        <v>1</v>
      </c>
      <c r="M113" s="31"/>
      <c r="N113" s="31"/>
      <c r="O113" s="31"/>
      <c r="P113" s="31"/>
      <c r="Q113" s="31"/>
    </row>
    <row r="114" customFormat="false" ht="16.5" hidden="false" customHeight="true" outlineLevel="0" collapsed="false">
      <c r="A114" s="32" t="n">
        <v>104</v>
      </c>
      <c r="B114" s="33" t="s">
        <v>239</v>
      </c>
      <c r="C114" s="34" t="s">
        <v>240</v>
      </c>
      <c r="D114" s="35"/>
      <c r="E114" s="35" t="n">
        <v>1</v>
      </c>
      <c r="F114" s="36" t="s">
        <v>27</v>
      </c>
      <c r="G114" s="37" t="s">
        <v>33</v>
      </c>
      <c r="H114" s="28" t="s">
        <v>29</v>
      </c>
      <c r="I114" s="38"/>
      <c r="J114" s="41"/>
      <c r="K114" s="31"/>
      <c r="L114" s="31"/>
      <c r="M114" s="31"/>
      <c r="N114" s="31"/>
      <c r="O114" s="31"/>
      <c r="P114" s="31"/>
      <c r="Q114" s="31"/>
    </row>
    <row r="115" customFormat="false" ht="16.5" hidden="false" customHeight="true" outlineLevel="0" collapsed="false">
      <c r="A115" s="22" t="n">
        <v>105</v>
      </c>
      <c r="B115" s="40" t="s">
        <v>241</v>
      </c>
      <c r="C115" s="34" t="s">
        <v>214</v>
      </c>
      <c r="D115" s="35" t="s">
        <v>32</v>
      </c>
      <c r="E115" s="35"/>
      <c r="F115" s="36" t="s">
        <v>27</v>
      </c>
      <c r="G115" s="37" t="s">
        <v>28</v>
      </c>
      <c r="H115" s="28" t="s">
        <v>29</v>
      </c>
      <c r="I115" s="38"/>
      <c r="J115" s="39" t="n">
        <v>1</v>
      </c>
      <c r="K115" s="31"/>
      <c r="L115" s="31" t="n">
        <v>1</v>
      </c>
      <c r="M115" s="31"/>
      <c r="N115" s="31"/>
      <c r="O115" s="31"/>
      <c r="P115" s="31"/>
      <c r="Q115" s="31"/>
    </row>
    <row r="116" customFormat="false" ht="16.5" hidden="false" customHeight="true" outlineLevel="0" collapsed="false">
      <c r="A116" s="32" t="n">
        <v>106</v>
      </c>
      <c r="B116" s="33" t="s">
        <v>242</v>
      </c>
      <c r="C116" s="34" t="s">
        <v>243</v>
      </c>
      <c r="D116" s="35"/>
      <c r="E116" s="35" t="n">
        <v>1</v>
      </c>
      <c r="F116" s="36" t="s">
        <v>27</v>
      </c>
      <c r="G116" s="37" t="s">
        <v>33</v>
      </c>
      <c r="H116" s="28" t="s">
        <v>29</v>
      </c>
      <c r="I116" s="38"/>
      <c r="J116" s="39"/>
      <c r="K116" s="31"/>
      <c r="L116" s="31"/>
      <c r="M116" s="31"/>
      <c r="N116" s="31"/>
      <c r="O116" s="31"/>
      <c r="P116" s="31"/>
      <c r="Q116" s="31"/>
    </row>
    <row r="117" customFormat="false" ht="16.5" hidden="false" customHeight="true" outlineLevel="0" collapsed="false">
      <c r="A117" s="22" t="n">
        <v>107</v>
      </c>
      <c r="B117" s="40" t="s">
        <v>244</v>
      </c>
      <c r="C117" s="34" t="s">
        <v>245</v>
      </c>
      <c r="D117" s="35" t="s">
        <v>32</v>
      </c>
      <c r="E117" s="35"/>
      <c r="F117" s="36" t="s">
        <v>27</v>
      </c>
      <c r="G117" s="37" t="s">
        <v>33</v>
      </c>
      <c r="H117" s="28" t="s">
        <v>29</v>
      </c>
      <c r="I117" s="38"/>
      <c r="J117" s="39" t="n">
        <v>1</v>
      </c>
      <c r="K117" s="31"/>
      <c r="L117" s="31"/>
      <c r="M117" s="31" t="n">
        <v>1</v>
      </c>
      <c r="N117" s="31"/>
      <c r="O117" s="31"/>
      <c r="P117" s="31"/>
      <c r="Q117" s="31"/>
    </row>
    <row r="118" customFormat="false" ht="16.5" hidden="false" customHeight="true" outlineLevel="0" collapsed="false">
      <c r="A118" s="32" t="n">
        <v>108</v>
      </c>
      <c r="B118" s="33" t="s">
        <v>246</v>
      </c>
      <c r="C118" s="34" t="s">
        <v>165</v>
      </c>
      <c r="D118" s="35"/>
      <c r="E118" s="35" t="n">
        <v>1</v>
      </c>
      <c r="F118" s="36" t="s">
        <v>27</v>
      </c>
      <c r="G118" s="37" t="s">
        <v>33</v>
      </c>
      <c r="H118" s="28" t="s">
        <v>29</v>
      </c>
      <c r="I118" s="38"/>
      <c r="J118" s="41"/>
      <c r="K118" s="31"/>
      <c r="L118" s="31"/>
      <c r="M118" s="31"/>
      <c r="N118" s="31"/>
      <c r="O118" s="31"/>
      <c r="P118" s="31"/>
      <c r="Q118" s="31"/>
    </row>
    <row r="119" customFormat="false" ht="16.5" hidden="false" customHeight="true" outlineLevel="0" collapsed="false">
      <c r="A119" s="22" t="n">
        <v>109</v>
      </c>
      <c r="B119" s="33" t="s">
        <v>247</v>
      </c>
      <c r="C119" s="34" t="s">
        <v>248</v>
      </c>
      <c r="D119" s="35" t="s">
        <v>32</v>
      </c>
      <c r="E119" s="35"/>
      <c r="F119" s="36" t="s">
        <v>27</v>
      </c>
      <c r="G119" s="37" t="s">
        <v>33</v>
      </c>
      <c r="H119" s="28" t="s">
        <v>29</v>
      </c>
      <c r="I119" s="38"/>
      <c r="J119" s="39"/>
      <c r="K119" s="31"/>
      <c r="L119" s="31"/>
      <c r="M119" s="31"/>
      <c r="N119" s="31"/>
      <c r="O119" s="31"/>
      <c r="P119" s="31"/>
      <c r="Q119" s="31"/>
    </row>
    <row r="120" customFormat="false" ht="16.5" hidden="false" customHeight="true" outlineLevel="0" collapsed="false">
      <c r="A120" s="32" t="n">
        <v>110</v>
      </c>
      <c r="B120" s="40" t="s">
        <v>249</v>
      </c>
      <c r="C120" s="34" t="s">
        <v>250</v>
      </c>
      <c r="D120" s="35" t="s">
        <v>32</v>
      </c>
      <c r="E120" s="35"/>
      <c r="F120" s="36" t="s">
        <v>27</v>
      </c>
      <c r="G120" s="37" t="s">
        <v>33</v>
      </c>
      <c r="H120" s="28" t="s">
        <v>29</v>
      </c>
      <c r="I120" s="38"/>
      <c r="J120" s="39" t="n">
        <v>1</v>
      </c>
      <c r="K120" s="31"/>
      <c r="L120" s="31" t="n">
        <v>1</v>
      </c>
      <c r="M120" s="31"/>
      <c r="N120" s="31"/>
      <c r="O120" s="31"/>
      <c r="P120" s="31"/>
      <c r="Q120" s="31"/>
    </row>
    <row r="121" customFormat="false" ht="16.5" hidden="false" customHeight="true" outlineLevel="0" collapsed="false">
      <c r="A121" s="22" t="n">
        <v>111</v>
      </c>
      <c r="B121" s="33" t="s">
        <v>251</v>
      </c>
      <c r="C121" s="34" t="s">
        <v>252</v>
      </c>
      <c r="D121" s="35"/>
      <c r="E121" s="35" t="n">
        <v>1</v>
      </c>
      <c r="F121" s="36" t="s">
        <v>27</v>
      </c>
      <c r="G121" s="37" t="s">
        <v>74</v>
      </c>
      <c r="H121" s="28" t="s">
        <v>29</v>
      </c>
      <c r="I121" s="38"/>
      <c r="J121" s="41"/>
      <c r="K121" s="31"/>
      <c r="L121" s="31"/>
      <c r="M121" s="31"/>
      <c r="N121" s="31"/>
      <c r="O121" s="31"/>
      <c r="P121" s="31"/>
      <c r="Q121" s="31"/>
    </row>
    <row r="122" customFormat="false" ht="16.5" hidden="false" customHeight="true" outlineLevel="0" collapsed="false">
      <c r="A122" s="32" t="n">
        <v>112</v>
      </c>
      <c r="B122" s="40" t="s">
        <v>253</v>
      </c>
      <c r="C122" s="34" t="s">
        <v>254</v>
      </c>
      <c r="D122" s="35" t="s">
        <v>32</v>
      </c>
      <c r="E122" s="35"/>
      <c r="F122" s="36" t="s">
        <v>27</v>
      </c>
      <c r="G122" s="37" t="s">
        <v>33</v>
      </c>
      <c r="H122" s="28" t="s">
        <v>29</v>
      </c>
      <c r="I122" s="38"/>
      <c r="J122" s="39" t="n">
        <v>1</v>
      </c>
      <c r="K122" s="31"/>
      <c r="L122" s="31"/>
      <c r="M122" s="31" t="n">
        <v>1</v>
      </c>
      <c r="N122" s="31"/>
      <c r="O122" s="31"/>
      <c r="P122" s="31"/>
      <c r="Q122" s="31"/>
    </row>
    <row r="123" customFormat="false" ht="16.5" hidden="false" customHeight="true" outlineLevel="0" collapsed="false">
      <c r="A123" s="22" t="n">
        <v>113</v>
      </c>
      <c r="B123" s="33" t="s">
        <v>255</v>
      </c>
      <c r="C123" s="34" t="s">
        <v>256</v>
      </c>
      <c r="D123" s="35"/>
      <c r="E123" s="35" t="n">
        <v>1</v>
      </c>
      <c r="F123" s="36" t="s">
        <v>27</v>
      </c>
      <c r="G123" s="37" t="s">
        <v>33</v>
      </c>
      <c r="H123" s="28" t="s">
        <v>29</v>
      </c>
      <c r="I123" s="38"/>
      <c r="J123" s="39"/>
      <c r="K123" s="31"/>
      <c r="L123" s="31"/>
      <c r="M123" s="31"/>
      <c r="N123" s="31"/>
      <c r="O123" s="31"/>
      <c r="P123" s="31"/>
      <c r="Q123" s="31"/>
    </row>
    <row r="124" customFormat="false" ht="16.5" hidden="false" customHeight="true" outlineLevel="0" collapsed="false">
      <c r="A124" s="32" t="n">
        <v>114</v>
      </c>
      <c r="B124" s="33" t="s">
        <v>257</v>
      </c>
      <c r="C124" s="34" t="s">
        <v>258</v>
      </c>
      <c r="D124" s="35" t="s">
        <v>32</v>
      </c>
      <c r="E124" s="35"/>
      <c r="F124" s="36" t="s">
        <v>27</v>
      </c>
      <c r="G124" s="37" t="s">
        <v>33</v>
      </c>
      <c r="H124" s="28" t="s">
        <v>29</v>
      </c>
      <c r="I124" s="38"/>
      <c r="J124" s="39"/>
      <c r="K124" s="31"/>
      <c r="L124" s="31"/>
      <c r="M124" s="31"/>
      <c r="N124" s="31"/>
      <c r="O124" s="31"/>
      <c r="P124" s="31"/>
      <c r="Q124" s="31"/>
    </row>
    <row r="125" customFormat="false" ht="16.5" hidden="false" customHeight="true" outlineLevel="0" collapsed="false">
      <c r="A125" s="22" t="n">
        <v>115</v>
      </c>
      <c r="B125" s="40" t="s">
        <v>259</v>
      </c>
      <c r="C125" s="34" t="s">
        <v>228</v>
      </c>
      <c r="D125" s="35"/>
      <c r="E125" s="35" t="n">
        <v>1</v>
      </c>
      <c r="F125" s="36" t="s">
        <v>27</v>
      </c>
      <c r="G125" s="37" t="s">
        <v>74</v>
      </c>
      <c r="H125" s="28" t="s">
        <v>29</v>
      </c>
      <c r="I125" s="38"/>
      <c r="J125" s="41" t="n">
        <v>1</v>
      </c>
      <c r="K125" s="31"/>
      <c r="L125" s="31" t="n">
        <v>1</v>
      </c>
      <c r="M125" s="31"/>
      <c r="N125" s="31"/>
      <c r="O125" s="31"/>
      <c r="P125" s="31"/>
      <c r="Q125" s="31"/>
    </row>
    <row r="126" customFormat="false" ht="16.5" hidden="false" customHeight="true" outlineLevel="0" collapsed="false">
      <c r="A126" s="32" t="n">
        <v>116</v>
      </c>
      <c r="B126" s="33" t="s">
        <v>260</v>
      </c>
      <c r="C126" s="34" t="s">
        <v>261</v>
      </c>
      <c r="D126" s="35" t="s">
        <v>32</v>
      </c>
      <c r="E126" s="35"/>
      <c r="F126" s="36" t="s">
        <v>27</v>
      </c>
      <c r="G126" s="37" t="s">
        <v>74</v>
      </c>
      <c r="H126" s="28" t="s">
        <v>29</v>
      </c>
      <c r="I126" s="38"/>
      <c r="J126" s="39"/>
      <c r="K126" s="31"/>
      <c r="L126" s="31"/>
      <c r="M126" s="31"/>
      <c r="N126" s="31"/>
      <c r="O126" s="31"/>
      <c r="P126" s="31"/>
      <c r="Q126" s="31"/>
    </row>
    <row r="127" customFormat="false" ht="16.5" hidden="false" customHeight="true" outlineLevel="0" collapsed="false">
      <c r="A127" s="22" t="n">
        <v>117</v>
      </c>
      <c r="B127" s="40" t="s">
        <v>262</v>
      </c>
      <c r="C127" s="34" t="s">
        <v>100</v>
      </c>
      <c r="D127" s="35" t="s">
        <v>32</v>
      </c>
      <c r="E127" s="35"/>
      <c r="F127" s="36" t="s">
        <v>27</v>
      </c>
      <c r="G127" s="37" t="s">
        <v>33</v>
      </c>
      <c r="H127" s="28" t="s">
        <v>29</v>
      </c>
      <c r="I127" s="38"/>
      <c r="J127" s="39" t="n">
        <v>1</v>
      </c>
      <c r="K127" s="31"/>
      <c r="L127" s="31" t="n">
        <v>1</v>
      </c>
      <c r="M127" s="31"/>
      <c r="N127" s="31"/>
      <c r="O127" s="31"/>
      <c r="P127" s="31"/>
      <c r="Q127" s="31"/>
    </row>
    <row r="128" customFormat="false" ht="16.5" hidden="false" customHeight="true" outlineLevel="0" collapsed="false">
      <c r="A128" s="32" t="n">
        <v>118</v>
      </c>
      <c r="B128" s="33" t="s">
        <v>263</v>
      </c>
      <c r="C128" s="34" t="s">
        <v>264</v>
      </c>
      <c r="D128" s="35"/>
      <c r="E128" s="35" t="n">
        <v>1</v>
      </c>
      <c r="F128" s="36" t="s">
        <v>27</v>
      </c>
      <c r="G128" s="37" t="s">
        <v>33</v>
      </c>
      <c r="H128" s="28" t="s">
        <v>29</v>
      </c>
      <c r="I128" s="38"/>
      <c r="J128" s="39"/>
      <c r="K128" s="31"/>
      <c r="L128" s="31"/>
      <c r="M128" s="31"/>
      <c r="N128" s="31"/>
      <c r="O128" s="31"/>
      <c r="P128" s="31"/>
      <c r="Q128" s="31"/>
    </row>
    <row r="129" customFormat="false" ht="16.5" hidden="false" customHeight="true" outlineLevel="0" collapsed="false">
      <c r="A129" s="22" t="n">
        <v>119</v>
      </c>
      <c r="B129" s="40" t="s">
        <v>265</v>
      </c>
      <c r="C129" s="34" t="s">
        <v>266</v>
      </c>
      <c r="D129" s="35"/>
      <c r="E129" s="35" t="n">
        <v>1</v>
      </c>
      <c r="F129" s="36" t="s">
        <v>27</v>
      </c>
      <c r="G129" s="37" t="s">
        <v>33</v>
      </c>
      <c r="H129" s="28" t="s">
        <v>29</v>
      </c>
      <c r="I129" s="38"/>
      <c r="J129" s="41" t="n">
        <v>1</v>
      </c>
      <c r="K129" s="31"/>
      <c r="L129" s="31"/>
      <c r="M129" s="31" t="n">
        <v>1</v>
      </c>
      <c r="N129" s="31"/>
      <c r="O129" s="31"/>
      <c r="P129" s="31"/>
      <c r="Q129" s="31"/>
    </row>
    <row r="130" customFormat="false" ht="16.5" hidden="false" customHeight="true" outlineLevel="0" collapsed="false">
      <c r="A130" s="32" t="n">
        <v>120</v>
      </c>
      <c r="B130" s="33" t="s">
        <v>267</v>
      </c>
      <c r="C130" s="34" t="s">
        <v>268</v>
      </c>
      <c r="D130" s="35" t="s">
        <v>32</v>
      </c>
      <c r="E130" s="35" t="n">
        <v>1</v>
      </c>
      <c r="F130" s="36" t="s">
        <v>27</v>
      </c>
      <c r="G130" s="37" t="s">
        <v>74</v>
      </c>
      <c r="H130" s="28" t="s">
        <v>29</v>
      </c>
      <c r="I130" s="38"/>
      <c r="J130" s="39"/>
      <c r="K130" s="31"/>
      <c r="L130" s="31"/>
      <c r="M130" s="31"/>
      <c r="N130" s="31"/>
      <c r="O130" s="31"/>
      <c r="P130" s="31"/>
      <c r="Q130" s="31"/>
    </row>
    <row r="131" customFormat="false" ht="16.5" hidden="false" customHeight="true" outlineLevel="0" collapsed="false">
      <c r="A131" s="22" t="n">
        <v>121</v>
      </c>
      <c r="B131" s="33" t="s">
        <v>269</v>
      </c>
      <c r="C131" s="34" t="s">
        <v>270</v>
      </c>
      <c r="D131" s="35"/>
      <c r="E131" s="35" t="n">
        <v>1</v>
      </c>
      <c r="F131" s="36" t="s">
        <v>27</v>
      </c>
      <c r="G131" s="37" t="s">
        <v>74</v>
      </c>
      <c r="H131" s="28" t="s">
        <v>29</v>
      </c>
      <c r="I131" s="38"/>
      <c r="J131" s="41"/>
      <c r="K131" s="31"/>
      <c r="L131" s="31"/>
      <c r="M131" s="31"/>
      <c r="N131" s="31"/>
      <c r="O131" s="31"/>
      <c r="P131" s="31"/>
      <c r="Q131" s="31"/>
    </row>
    <row r="132" customFormat="false" ht="16.5" hidden="false" customHeight="true" outlineLevel="0" collapsed="false">
      <c r="A132" s="32" t="n">
        <v>122</v>
      </c>
      <c r="B132" s="40" t="s">
        <v>271</v>
      </c>
      <c r="C132" s="34" t="s">
        <v>272</v>
      </c>
      <c r="D132" s="35"/>
      <c r="E132" s="35" t="n">
        <v>1</v>
      </c>
      <c r="F132" s="36" t="s">
        <v>27</v>
      </c>
      <c r="G132" s="37" t="s">
        <v>74</v>
      </c>
      <c r="H132" s="28" t="s">
        <v>29</v>
      </c>
      <c r="I132" s="38"/>
      <c r="J132" s="39" t="n">
        <v>1</v>
      </c>
      <c r="K132" s="31" t="n">
        <v>1</v>
      </c>
      <c r="L132" s="31"/>
      <c r="M132" s="31"/>
      <c r="N132" s="31"/>
      <c r="O132" s="31"/>
      <c r="P132" s="31"/>
      <c r="Q132" s="31"/>
    </row>
    <row r="133" customFormat="false" ht="16.5" hidden="false" customHeight="true" outlineLevel="0" collapsed="false">
      <c r="A133" s="22" t="n">
        <v>123</v>
      </c>
      <c r="B133" s="40" t="s">
        <v>273</v>
      </c>
      <c r="C133" s="34" t="s">
        <v>214</v>
      </c>
      <c r="D133" s="35"/>
      <c r="E133" s="35" t="n">
        <v>1</v>
      </c>
      <c r="F133" s="36" t="s">
        <v>27</v>
      </c>
      <c r="G133" s="37" t="s">
        <v>33</v>
      </c>
      <c r="H133" s="28" t="s">
        <v>29</v>
      </c>
      <c r="I133" s="38"/>
      <c r="J133" s="41"/>
      <c r="K133" s="31"/>
      <c r="L133" s="31"/>
      <c r="M133" s="31"/>
      <c r="N133" s="31"/>
      <c r="O133" s="31"/>
      <c r="P133" s="31"/>
      <c r="Q133" s="31"/>
    </row>
    <row r="134" customFormat="false" ht="16.5" hidden="false" customHeight="true" outlineLevel="0" collapsed="false">
      <c r="A134" s="32" t="n">
        <v>124</v>
      </c>
      <c r="B134" s="33" t="s">
        <v>274</v>
      </c>
      <c r="C134" s="34" t="s">
        <v>275</v>
      </c>
      <c r="D134" s="35" t="s">
        <v>32</v>
      </c>
      <c r="E134" s="35"/>
      <c r="F134" s="36" t="s">
        <v>27</v>
      </c>
      <c r="G134" s="37" t="s">
        <v>33</v>
      </c>
      <c r="H134" s="28" t="s">
        <v>29</v>
      </c>
      <c r="I134" s="38"/>
      <c r="J134" s="39"/>
      <c r="K134" s="31"/>
      <c r="L134" s="31"/>
      <c r="M134" s="31"/>
      <c r="N134" s="31"/>
      <c r="O134" s="31"/>
      <c r="P134" s="31"/>
      <c r="Q134" s="31"/>
    </row>
    <row r="135" customFormat="false" ht="16.5" hidden="false" customHeight="true" outlineLevel="0" collapsed="false">
      <c r="A135" s="22" t="n">
        <v>125</v>
      </c>
      <c r="B135" s="40" t="s">
        <v>276</v>
      </c>
      <c r="C135" s="34" t="s">
        <v>277</v>
      </c>
      <c r="D135" s="35"/>
      <c r="E135" s="35" t="n">
        <v>1</v>
      </c>
      <c r="F135" s="36" t="s">
        <v>27</v>
      </c>
      <c r="G135" s="37" t="s">
        <v>28</v>
      </c>
      <c r="H135" s="28" t="s">
        <v>29</v>
      </c>
      <c r="I135" s="38"/>
      <c r="J135" s="41" t="n">
        <v>1</v>
      </c>
      <c r="K135" s="31" t="n">
        <v>1</v>
      </c>
      <c r="L135" s="31"/>
      <c r="M135" s="31"/>
      <c r="N135" s="31"/>
      <c r="O135" s="31"/>
      <c r="P135" s="31"/>
      <c r="Q135" s="31"/>
    </row>
    <row r="136" customFormat="false" ht="16.5" hidden="false" customHeight="true" outlineLevel="0" collapsed="false">
      <c r="A136" s="32" t="n">
        <v>126</v>
      </c>
      <c r="B136" s="40" t="s">
        <v>278</v>
      </c>
      <c r="C136" s="34" t="s">
        <v>279</v>
      </c>
      <c r="D136" s="35" t="s">
        <v>32</v>
      </c>
      <c r="E136" s="35"/>
      <c r="F136" s="36" t="s">
        <v>27</v>
      </c>
      <c r="G136" s="37" t="s">
        <v>33</v>
      </c>
      <c r="H136" s="28" t="s">
        <v>29</v>
      </c>
      <c r="I136" s="38"/>
      <c r="J136" s="39" t="n">
        <v>1</v>
      </c>
      <c r="K136" s="31"/>
      <c r="L136" s="31"/>
      <c r="M136" s="31" t="n">
        <v>1</v>
      </c>
      <c r="N136" s="31"/>
      <c r="O136" s="31"/>
      <c r="P136" s="31"/>
      <c r="Q136" s="31"/>
    </row>
    <row r="137" customFormat="false" ht="16.5" hidden="false" customHeight="true" outlineLevel="0" collapsed="false">
      <c r="A137" s="22" t="n">
        <v>127</v>
      </c>
      <c r="B137" s="33" t="s">
        <v>280</v>
      </c>
      <c r="C137" s="34" t="s">
        <v>44</v>
      </c>
      <c r="D137" s="35"/>
      <c r="E137" s="35" t="n">
        <v>1</v>
      </c>
      <c r="F137" s="36" t="s">
        <v>27</v>
      </c>
      <c r="G137" s="37" t="s">
        <v>33</v>
      </c>
      <c r="H137" s="28" t="s">
        <v>29</v>
      </c>
      <c r="I137" s="38"/>
      <c r="J137" s="39"/>
      <c r="K137" s="31"/>
      <c r="L137" s="31"/>
      <c r="M137" s="31"/>
      <c r="N137" s="31"/>
      <c r="O137" s="31"/>
      <c r="P137" s="31"/>
      <c r="Q137" s="31"/>
    </row>
    <row r="138" customFormat="false" ht="16.5" hidden="false" customHeight="true" outlineLevel="0" collapsed="false">
      <c r="A138" s="32" t="n">
        <v>128</v>
      </c>
      <c r="B138" s="33" t="s">
        <v>281</v>
      </c>
      <c r="C138" s="34" t="s">
        <v>282</v>
      </c>
      <c r="D138" s="35"/>
      <c r="E138" s="35" t="n">
        <v>1</v>
      </c>
      <c r="F138" s="36" t="s">
        <v>27</v>
      </c>
      <c r="G138" s="37" t="s">
        <v>74</v>
      </c>
      <c r="H138" s="28" t="s">
        <v>29</v>
      </c>
      <c r="I138" s="38"/>
      <c r="J138" s="41"/>
      <c r="K138" s="31"/>
      <c r="L138" s="31"/>
      <c r="M138" s="31"/>
      <c r="N138" s="31"/>
      <c r="O138" s="31"/>
      <c r="P138" s="31"/>
      <c r="Q138" s="31"/>
    </row>
    <row r="139" customFormat="false" ht="16.5" hidden="false" customHeight="true" outlineLevel="0" collapsed="false">
      <c r="A139" s="22" t="n">
        <v>129</v>
      </c>
      <c r="B139" s="40" t="s">
        <v>283</v>
      </c>
      <c r="C139" s="34" t="s">
        <v>127</v>
      </c>
      <c r="D139" s="35"/>
      <c r="E139" s="35" t="n">
        <v>1</v>
      </c>
      <c r="F139" s="36" t="s">
        <v>27</v>
      </c>
      <c r="G139" s="37" t="s">
        <v>33</v>
      </c>
      <c r="H139" s="28" t="s">
        <v>29</v>
      </c>
      <c r="I139" s="38"/>
      <c r="J139" s="39" t="n">
        <v>1</v>
      </c>
      <c r="K139" s="31"/>
      <c r="L139" s="31" t="n">
        <v>1</v>
      </c>
      <c r="M139" s="31"/>
      <c r="N139" s="31"/>
      <c r="O139" s="31"/>
      <c r="P139" s="31"/>
      <c r="Q139" s="31"/>
    </row>
    <row r="140" customFormat="false" ht="16.5" hidden="false" customHeight="true" outlineLevel="0" collapsed="false">
      <c r="A140" s="32" t="n">
        <v>130</v>
      </c>
      <c r="B140" s="33" t="s">
        <v>284</v>
      </c>
      <c r="C140" s="34" t="s">
        <v>282</v>
      </c>
      <c r="D140" s="35"/>
      <c r="E140" s="35" t="n">
        <v>1</v>
      </c>
      <c r="F140" s="36" t="s">
        <v>27</v>
      </c>
      <c r="G140" s="37" t="s">
        <v>74</v>
      </c>
      <c r="H140" s="28" t="s">
        <v>29</v>
      </c>
      <c r="I140" s="38"/>
      <c r="J140" s="39"/>
      <c r="K140" s="31"/>
      <c r="L140" s="31"/>
      <c r="M140" s="31"/>
      <c r="N140" s="31"/>
      <c r="O140" s="31"/>
      <c r="P140" s="31"/>
      <c r="Q140" s="31"/>
    </row>
    <row r="141" customFormat="false" ht="16.5" hidden="false" customHeight="true" outlineLevel="0" collapsed="false">
      <c r="A141" s="22" t="n">
        <v>131</v>
      </c>
      <c r="B141" s="40" t="s">
        <v>285</v>
      </c>
      <c r="C141" s="34" t="s">
        <v>100</v>
      </c>
      <c r="D141" s="35"/>
      <c r="E141" s="35" t="n">
        <v>1</v>
      </c>
      <c r="F141" s="36" t="s">
        <v>27</v>
      </c>
      <c r="G141" s="37" t="s">
        <v>33</v>
      </c>
      <c r="H141" s="28" t="s">
        <v>29</v>
      </c>
      <c r="I141" s="38"/>
      <c r="J141" s="39" t="n">
        <v>1</v>
      </c>
      <c r="K141" s="31"/>
      <c r="L141" s="31" t="n">
        <v>1</v>
      </c>
      <c r="M141" s="31"/>
      <c r="N141" s="31"/>
      <c r="O141" s="31"/>
      <c r="P141" s="31"/>
      <c r="Q141" s="31"/>
    </row>
    <row r="142" customFormat="false" ht="16.5" hidden="false" customHeight="true" outlineLevel="0" collapsed="false">
      <c r="A142" s="32" t="n">
        <v>132</v>
      </c>
      <c r="B142" s="33" t="s">
        <v>286</v>
      </c>
      <c r="C142" s="34" t="s">
        <v>287</v>
      </c>
      <c r="D142" s="35" t="s">
        <v>32</v>
      </c>
      <c r="E142" s="35"/>
      <c r="F142" s="36" t="s">
        <v>27</v>
      </c>
      <c r="G142" s="37" t="s">
        <v>33</v>
      </c>
      <c r="H142" s="28" t="s">
        <v>29</v>
      </c>
      <c r="I142" s="38"/>
      <c r="J142" s="39"/>
      <c r="K142" s="31"/>
      <c r="L142" s="31"/>
      <c r="M142" s="31"/>
      <c r="N142" s="31"/>
      <c r="O142" s="31"/>
      <c r="P142" s="31"/>
      <c r="Q142" s="31"/>
    </row>
    <row r="143" customFormat="false" ht="16.5" hidden="false" customHeight="true" outlineLevel="0" collapsed="false">
      <c r="A143" s="22" t="n">
        <v>133</v>
      </c>
      <c r="B143" s="40" t="s">
        <v>288</v>
      </c>
      <c r="C143" s="34" t="s">
        <v>289</v>
      </c>
      <c r="D143" s="35" t="s">
        <v>32</v>
      </c>
      <c r="E143" s="35"/>
      <c r="F143" s="36" t="s">
        <v>27</v>
      </c>
      <c r="G143" s="37" t="s">
        <v>33</v>
      </c>
      <c r="H143" s="28" t="s">
        <v>29</v>
      </c>
      <c r="I143" s="38"/>
      <c r="J143" s="41" t="n">
        <v>1</v>
      </c>
      <c r="K143" s="31"/>
      <c r="L143" s="31"/>
      <c r="M143" s="31"/>
      <c r="N143" s="31" t="n">
        <v>1</v>
      </c>
      <c r="O143" s="31"/>
      <c r="P143" s="31"/>
      <c r="Q143" s="31"/>
    </row>
    <row r="144" customFormat="false" ht="16.5" hidden="false" customHeight="true" outlineLevel="0" collapsed="false">
      <c r="A144" s="32" t="n">
        <v>134</v>
      </c>
      <c r="B144" s="33" t="s">
        <v>290</v>
      </c>
      <c r="C144" s="34" t="s">
        <v>291</v>
      </c>
      <c r="D144" s="35"/>
      <c r="E144" s="35" t="n">
        <v>1</v>
      </c>
      <c r="F144" s="36" t="s">
        <v>27</v>
      </c>
      <c r="G144" s="37" t="s">
        <v>33</v>
      </c>
      <c r="H144" s="28" t="s">
        <v>29</v>
      </c>
      <c r="I144" s="38"/>
      <c r="J144" s="39"/>
      <c r="K144" s="31"/>
      <c r="L144" s="31"/>
      <c r="M144" s="31"/>
      <c r="N144" s="31"/>
      <c r="O144" s="31"/>
      <c r="P144" s="31"/>
      <c r="Q144" s="31"/>
    </row>
    <row r="145" customFormat="false" ht="16.5" hidden="false" customHeight="true" outlineLevel="0" collapsed="false">
      <c r="A145" s="22" t="n">
        <v>135</v>
      </c>
      <c r="B145" s="33" t="s">
        <v>292</v>
      </c>
      <c r="C145" s="34" t="s">
        <v>293</v>
      </c>
      <c r="D145" s="35" t="s">
        <v>32</v>
      </c>
      <c r="E145" s="35"/>
      <c r="F145" s="36" t="s">
        <v>27</v>
      </c>
      <c r="G145" s="37" t="s">
        <v>74</v>
      </c>
      <c r="H145" s="28" t="s">
        <v>29</v>
      </c>
      <c r="I145" s="38"/>
      <c r="J145" s="39"/>
      <c r="K145" s="31"/>
      <c r="L145" s="31"/>
      <c r="M145" s="31"/>
      <c r="N145" s="31"/>
      <c r="O145" s="31"/>
      <c r="P145" s="31"/>
      <c r="Q145" s="31"/>
    </row>
    <row r="146" customFormat="false" ht="16.5" hidden="false" customHeight="true" outlineLevel="0" collapsed="false">
      <c r="A146" s="32" t="n">
        <v>136</v>
      </c>
      <c r="B146" s="33" t="s">
        <v>294</v>
      </c>
      <c r="C146" s="34" t="s">
        <v>226</v>
      </c>
      <c r="D146" s="35"/>
      <c r="E146" s="35" t="n">
        <v>1</v>
      </c>
      <c r="F146" s="36" t="s">
        <v>27</v>
      </c>
      <c r="G146" s="37" t="s">
        <v>74</v>
      </c>
      <c r="H146" s="28" t="s">
        <v>29</v>
      </c>
      <c r="I146" s="38"/>
      <c r="J146" s="39"/>
      <c r="K146" s="31"/>
      <c r="L146" s="31"/>
      <c r="M146" s="31"/>
      <c r="N146" s="31"/>
      <c r="O146" s="31"/>
      <c r="P146" s="31"/>
      <c r="Q146" s="31"/>
    </row>
    <row r="147" customFormat="false" ht="16.5" hidden="false" customHeight="true" outlineLevel="0" collapsed="false">
      <c r="A147" s="22" t="n">
        <v>137</v>
      </c>
      <c r="B147" s="40" t="s">
        <v>295</v>
      </c>
      <c r="C147" s="34" t="s">
        <v>214</v>
      </c>
      <c r="D147" s="35" t="s">
        <v>32</v>
      </c>
      <c r="E147" s="35"/>
      <c r="F147" s="36" t="s">
        <v>27</v>
      </c>
      <c r="G147" s="37" t="s">
        <v>33</v>
      </c>
      <c r="H147" s="28" t="s">
        <v>29</v>
      </c>
      <c r="I147" s="38"/>
      <c r="J147" s="41" t="n">
        <v>1</v>
      </c>
      <c r="K147" s="31"/>
      <c r="L147" s="31" t="n">
        <v>1</v>
      </c>
      <c r="M147" s="31"/>
      <c r="N147" s="31"/>
      <c r="O147" s="31"/>
      <c r="P147" s="31"/>
      <c r="Q147" s="31"/>
    </row>
    <row r="148" customFormat="false" ht="16.5" hidden="false" customHeight="true" outlineLevel="0" collapsed="false">
      <c r="A148" s="32" t="n">
        <v>138</v>
      </c>
      <c r="B148" s="33" t="s">
        <v>296</v>
      </c>
      <c r="C148" s="34" t="s">
        <v>297</v>
      </c>
      <c r="D148" s="35"/>
      <c r="E148" s="35" t="n">
        <v>1</v>
      </c>
      <c r="F148" s="36" t="s">
        <v>27</v>
      </c>
      <c r="G148" s="37" t="s">
        <v>33</v>
      </c>
      <c r="H148" s="28" t="s">
        <v>29</v>
      </c>
      <c r="I148" s="38"/>
      <c r="J148" s="39"/>
      <c r="K148" s="31"/>
      <c r="L148" s="31"/>
      <c r="M148" s="31"/>
      <c r="N148" s="31"/>
      <c r="O148" s="31"/>
      <c r="P148" s="31"/>
      <c r="Q148" s="31"/>
    </row>
    <row r="149" customFormat="false" ht="16.5" hidden="false" customHeight="true" outlineLevel="0" collapsed="false">
      <c r="A149" s="22" t="n">
        <v>139</v>
      </c>
      <c r="B149" s="40" t="s">
        <v>298</v>
      </c>
      <c r="C149" s="34" t="s">
        <v>299</v>
      </c>
      <c r="D149" s="35" t="s">
        <v>32</v>
      </c>
      <c r="E149" s="35"/>
      <c r="F149" s="36" t="s">
        <v>27</v>
      </c>
      <c r="G149" s="37" t="s">
        <v>33</v>
      </c>
      <c r="H149" s="28" t="s">
        <v>29</v>
      </c>
      <c r="I149" s="38"/>
      <c r="J149" s="39" t="n">
        <v>1</v>
      </c>
      <c r="K149" s="31"/>
      <c r="L149" s="31"/>
      <c r="M149" s="31" t="n">
        <v>1</v>
      </c>
      <c r="N149" s="31"/>
      <c r="O149" s="31"/>
      <c r="P149" s="31"/>
      <c r="Q149" s="31"/>
    </row>
    <row r="150" customFormat="false" ht="16.5" hidden="false" customHeight="true" outlineLevel="0" collapsed="false">
      <c r="A150" s="32" t="n">
        <v>140</v>
      </c>
      <c r="B150" s="33" t="s">
        <v>300</v>
      </c>
      <c r="C150" s="34" t="s">
        <v>301</v>
      </c>
      <c r="D150" s="35"/>
      <c r="E150" s="35" t="n">
        <v>1</v>
      </c>
      <c r="F150" s="36" t="s">
        <v>27</v>
      </c>
      <c r="G150" s="37" t="s">
        <v>33</v>
      </c>
      <c r="H150" s="28" t="s">
        <v>29</v>
      </c>
      <c r="I150" s="38"/>
      <c r="J150" s="45"/>
      <c r="K150" s="31"/>
      <c r="L150" s="31"/>
      <c r="M150" s="31"/>
      <c r="N150" s="31"/>
      <c r="O150" s="31"/>
      <c r="P150" s="31"/>
      <c r="Q150" s="31"/>
    </row>
    <row r="151" customFormat="false" ht="16.5" hidden="false" customHeight="true" outlineLevel="0" collapsed="false">
      <c r="A151" s="22" t="n">
        <v>141</v>
      </c>
      <c r="B151" s="33" t="s">
        <v>302</v>
      </c>
      <c r="C151" s="34" t="s">
        <v>303</v>
      </c>
      <c r="D151" s="35" t="s">
        <v>32</v>
      </c>
      <c r="E151" s="35"/>
      <c r="F151" s="36" t="s">
        <v>27</v>
      </c>
      <c r="G151" s="37" t="s">
        <v>33</v>
      </c>
      <c r="H151" s="28" t="s">
        <v>29</v>
      </c>
      <c r="I151" s="38"/>
      <c r="J151" s="44"/>
      <c r="K151" s="31"/>
      <c r="L151" s="31"/>
      <c r="M151" s="31"/>
      <c r="N151" s="31"/>
      <c r="O151" s="31"/>
      <c r="P151" s="31"/>
      <c r="Q151" s="31"/>
    </row>
    <row r="152" customFormat="false" ht="16.5" hidden="false" customHeight="true" outlineLevel="0" collapsed="false">
      <c r="A152" s="32" t="n">
        <v>142</v>
      </c>
      <c r="B152" s="40" t="s">
        <v>304</v>
      </c>
      <c r="C152" s="34" t="s">
        <v>214</v>
      </c>
      <c r="D152" s="35"/>
      <c r="E152" s="35" t="n">
        <v>1</v>
      </c>
      <c r="F152" s="36" t="s">
        <v>27</v>
      </c>
      <c r="G152" s="37" t="s">
        <v>33</v>
      </c>
      <c r="H152" s="28" t="s">
        <v>29</v>
      </c>
      <c r="I152" s="38"/>
      <c r="J152" s="44" t="n">
        <v>1</v>
      </c>
      <c r="K152" s="31"/>
      <c r="L152" s="31" t="n">
        <v>1</v>
      </c>
      <c r="M152" s="31"/>
      <c r="N152" s="31"/>
      <c r="O152" s="31"/>
      <c r="P152" s="31"/>
      <c r="Q152" s="31"/>
    </row>
    <row r="153" customFormat="false" ht="16.5" hidden="false" customHeight="true" outlineLevel="0" collapsed="false">
      <c r="A153" s="22" t="n">
        <v>143</v>
      </c>
      <c r="B153" s="33" t="s">
        <v>305</v>
      </c>
      <c r="C153" s="34" t="s">
        <v>306</v>
      </c>
      <c r="D153" s="35" t="s">
        <v>32</v>
      </c>
      <c r="E153" s="35"/>
      <c r="F153" s="36" t="s">
        <v>27</v>
      </c>
      <c r="G153" s="37" t="s">
        <v>33</v>
      </c>
      <c r="H153" s="28" t="s">
        <v>29</v>
      </c>
      <c r="I153" s="38"/>
      <c r="J153" s="41"/>
      <c r="K153" s="31"/>
      <c r="L153" s="31"/>
      <c r="M153" s="31"/>
      <c r="N153" s="31"/>
      <c r="O153" s="31"/>
      <c r="P153" s="31"/>
      <c r="Q153" s="31"/>
    </row>
    <row r="154" customFormat="false" ht="16.5" hidden="false" customHeight="true" outlineLevel="0" collapsed="false">
      <c r="A154" s="32" t="n">
        <v>144</v>
      </c>
      <c r="B154" s="40" t="s">
        <v>307</v>
      </c>
      <c r="C154" s="34" t="s">
        <v>308</v>
      </c>
      <c r="D154" s="35" t="s">
        <v>32</v>
      </c>
      <c r="E154" s="35"/>
      <c r="F154" s="36" t="s">
        <v>27</v>
      </c>
      <c r="G154" s="37" t="s">
        <v>33</v>
      </c>
      <c r="H154" s="28" t="s">
        <v>29</v>
      </c>
      <c r="I154" s="38"/>
      <c r="J154" s="39" t="n">
        <v>1</v>
      </c>
      <c r="K154" s="31"/>
      <c r="L154" s="31" t="n">
        <v>1</v>
      </c>
      <c r="M154" s="31"/>
      <c r="N154" s="31"/>
      <c r="O154" s="31"/>
      <c r="P154" s="31"/>
      <c r="Q154" s="31"/>
    </row>
    <row r="155" customFormat="false" ht="16.5" hidden="false" customHeight="true" outlineLevel="0" collapsed="false">
      <c r="A155" s="22" t="n">
        <v>145</v>
      </c>
      <c r="B155" s="33" t="s">
        <v>309</v>
      </c>
      <c r="C155" s="34" t="s">
        <v>84</v>
      </c>
      <c r="D155" s="35"/>
      <c r="E155" s="35" t="n">
        <v>1</v>
      </c>
      <c r="F155" s="36" t="s">
        <v>27</v>
      </c>
      <c r="G155" s="37" t="s">
        <v>33</v>
      </c>
      <c r="H155" s="28" t="s">
        <v>29</v>
      </c>
      <c r="I155" s="38"/>
      <c r="J155" s="41"/>
      <c r="K155" s="31"/>
      <c r="L155" s="31"/>
      <c r="M155" s="31"/>
      <c r="N155" s="31"/>
      <c r="O155" s="31"/>
      <c r="P155" s="31"/>
      <c r="Q155" s="31"/>
    </row>
    <row r="156" customFormat="false" ht="16.5" hidden="false" customHeight="true" outlineLevel="0" collapsed="false">
      <c r="A156" s="32" t="n">
        <v>146</v>
      </c>
      <c r="B156" s="40" t="s">
        <v>310</v>
      </c>
      <c r="C156" s="34" t="s">
        <v>311</v>
      </c>
      <c r="D156" s="35" t="s">
        <v>32</v>
      </c>
      <c r="E156" s="35"/>
      <c r="F156" s="36" t="s">
        <v>27</v>
      </c>
      <c r="G156" s="37" t="s">
        <v>33</v>
      </c>
      <c r="H156" s="28" t="s">
        <v>29</v>
      </c>
      <c r="I156" s="38"/>
      <c r="J156" s="39"/>
      <c r="K156" s="31"/>
      <c r="L156" s="31"/>
      <c r="M156" s="31"/>
      <c r="N156" s="31"/>
      <c r="O156" s="31"/>
      <c r="P156" s="31"/>
      <c r="Q156" s="31"/>
    </row>
    <row r="157" customFormat="false" ht="16.5" hidden="false" customHeight="true" outlineLevel="0" collapsed="false">
      <c r="A157" s="22" t="n">
        <v>147</v>
      </c>
      <c r="B157" s="33" t="s">
        <v>312</v>
      </c>
      <c r="C157" s="34" t="s">
        <v>313</v>
      </c>
      <c r="D157" s="35"/>
      <c r="E157" s="35" t="n">
        <v>1</v>
      </c>
      <c r="F157" s="36" t="s">
        <v>27</v>
      </c>
      <c r="G157" s="37" t="s">
        <v>33</v>
      </c>
      <c r="H157" s="28" t="s">
        <v>29</v>
      </c>
      <c r="I157" s="38"/>
      <c r="J157" s="39"/>
      <c r="K157" s="31"/>
      <c r="L157" s="31"/>
      <c r="M157" s="31"/>
      <c r="N157" s="31"/>
      <c r="O157" s="31"/>
      <c r="P157" s="31"/>
      <c r="Q157" s="31"/>
    </row>
    <row r="158" customFormat="false" ht="16.5" hidden="false" customHeight="true" outlineLevel="0" collapsed="false">
      <c r="A158" s="32" t="n">
        <v>148</v>
      </c>
      <c r="B158" s="40" t="s">
        <v>314</v>
      </c>
      <c r="C158" s="34" t="s">
        <v>315</v>
      </c>
      <c r="D158" s="35" t="s">
        <v>32</v>
      </c>
      <c r="E158" s="35"/>
      <c r="F158" s="36" t="s">
        <v>27</v>
      </c>
      <c r="G158" s="37" t="s">
        <v>33</v>
      </c>
      <c r="H158" s="28" t="s">
        <v>29</v>
      </c>
      <c r="I158" s="38"/>
      <c r="J158" s="41" t="n">
        <v>1</v>
      </c>
      <c r="K158" s="31"/>
      <c r="L158" s="31"/>
      <c r="M158" s="31"/>
      <c r="N158" s="31" t="n">
        <v>1</v>
      </c>
      <c r="O158" s="31"/>
      <c r="P158" s="31"/>
      <c r="Q158" s="31"/>
    </row>
    <row r="159" customFormat="false" ht="16.5" hidden="false" customHeight="true" outlineLevel="0" collapsed="false">
      <c r="A159" s="22" t="n">
        <v>149</v>
      </c>
      <c r="B159" s="33" t="s">
        <v>316</v>
      </c>
      <c r="C159" s="34" t="s">
        <v>317</v>
      </c>
      <c r="D159" s="35"/>
      <c r="E159" s="35" t="n">
        <v>1</v>
      </c>
      <c r="F159" s="36" t="s">
        <v>27</v>
      </c>
      <c r="G159" s="37" t="s">
        <v>33</v>
      </c>
      <c r="H159" s="28" t="s">
        <v>29</v>
      </c>
      <c r="I159" s="38"/>
      <c r="J159" s="41"/>
      <c r="K159" s="31"/>
      <c r="L159" s="31"/>
      <c r="M159" s="31"/>
      <c r="N159" s="31"/>
      <c r="O159" s="31"/>
      <c r="P159" s="31"/>
      <c r="Q159" s="31"/>
    </row>
    <row r="160" customFormat="false" ht="16.5" hidden="false" customHeight="true" outlineLevel="0" collapsed="false">
      <c r="A160" s="32" t="n">
        <v>150</v>
      </c>
      <c r="B160" s="33" t="s">
        <v>318</v>
      </c>
      <c r="C160" s="34" t="s">
        <v>319</v>
      </c>
      <c r="D160" s="35"/>
      <c r="E160" s="35" t="n">
        <v>1</v>
      </c>
      <c r="F160" s="36" t="s">
        <v>27</v>
      </c>
      <c r="G160" s="37" t="s">
        <v>33</v>
      </c>
      <c r="H160" s="28" t="s">
        <v>29</v>
      </c>
      <c r="I160" s="38"/>
      <c r="J160" s="39"/>
      <c r="K160" s="31"/>
      <c r="L160" s="31"/>
      <c r="M160" s="31"/>
      <c r="N160" s="31"/>
      <c r="O160" s="31"/>
      <c r="P160" s="31"/>
      <c r="Q160" s="31"/>
    </row>
    <row r="161" customFormat="false" ht="16.5" hidden="false" customHeight="true" outlineLevel="0" collapsed="false">
      <c r="A161" s="22" t="n">
        <v>151</v>
      </c>
      <c r="B161" s="33" t="s">
        <v>320</v>
      </c>
      <c r="C161" s="34" t="s">
        <v>112</v>
      </c>
      <c r="D161" s="35"/>
      <c r="E161" s="35" t="n">
        <v>1</v>
      </c>
      <c r="F161" s="36" t="s">
        <v>27</v>
      </c>
      <c r="G161" s="37" t="s">
        <v>33</v>
      </c>
      <c r="H161" s="28" t="s">
        <v>29</v>
      </c>
      <c r="I161" s="38"/>
      <c r="J161" s="39"/>
      <c r="K161" s="31"/>
      <c r="L161" s="31"/>
      <c r="M161" s="31"/>
      <c r="N161" s="31"/>
      <c r="O161" s="31"/>
      <c r="P161" s="31"/>
      <c r="Q161" s="31"/>
    </row>
    <row r="162" customFormat="false" ht="16.5" hidden="false" customHeight="true" outlineLevel="0" collapsed="false">
      <c r="A162" s="32" t="n">
        <v>152</v>
      </c>
      <c r="B162" s="40" t="s">
        <v>321</v>
      </c>
      <c r="C162" s="34" t="s">
        <v>266</v>
      </c>
      <c r="D162" s="35"/>
      <c r="E162" s="35" t="n">
        <v>1</v>
      </c>
      <c r="F162" s="36" t="s">
        <v>27</v>
      </c>
      <c r="G162" s="37" t="s">
        <v>33</v>
      </c>
      <c r="H162" s="28" t="s">
        <v>29</v>
      </c>
      <c r="I162" s="38"/>
      <c r="J162" s="39" t="n">
        <v>1</v>
      </c>
      <c r="K162" s="31" t="n">
        <v>1</v>
      </c>
      <c r="L162" s="31"/>
      <c r="M162" s="31"/>
      <c r="N162" s="31"/>
      <c r="O162" s="31"/>
      <c r="P162" s="31"/>
      <c r="Q162" s="31"/>
    </row>
    <row r="163" customFormat="false" ht="16.5" hidden="false" customHeight="true" outlineLevel="0" collapsed="false">
      <c r="A163" s="22" t="n">
        <v>153</v>
      </c>
      <c r="B163" s="40" t="s">
        <v>322</v>
      </c>
      <c r="C163" s="34" t="s">
        <v>84</v>
      </c>
      <c r="D163" s="35" t="s">
        <v>32</v>
      </c>
      <c r="E163" s="35"/>
      <c r="F163" s="36" t="s">
        <v>27</v>
      </c>
      <c r="G163" s="37" t="s">
        <v>28</v>
      </c>
      <c r="H163" s="28" t="s">
        <v>29</v>
      </c>
      <c r="I163" s="38"/>
      <c r="J163" s="39" t="n">
        <v>1</v>
      </c>
      <c r="K163" s="31"/>
      <c r="L163" s="31"/>
      <c r="M163" s="31" t="n">
        <v>1</v>
      </c>
      <c r="N163" s="31"/>
      <c r="O163" s="31"/>
      <c r="P163" s="31"/>
      <c r="Q163" s="31"/>
    </row>
    <row r="164" customFormat="false" ht="16.5" hidden="false" customHeight="true" outlineLevel="0" collapsed="false">
      <c r="A164" s="32" t="n">
        <v>154</v>
      </c>
      <c r="B164" s="33" t="s">
        <v>323</v>
      </c>
      <c r="C164" s="34" t="s">
        <v>84</v>
      </c>
      <c r="D164" s="35"/>
      <c r="E164" s="35" t="n">
        <v>1</v>
      </c>
      <c r="F164" s="36" t="s">
        <v>27</v>
      </c>
      <c r="G164" s="37" t="s">
        <v>33</v>
      </c>
      <c r="H164" s="28" t="s">
        <v>29</v>
      </c>
      <c r="I164" s="38"/>
      <c r="J164" s="39"/>
      <c r="K164" s="31"/>
      <c r="L164" s="31"/>
      <c r="M164" s="31"/>
      <c r="N164" s="31"/>
      <c r="O164" s="31"/>
      <c r="P164" s="31"/>
      <c r="Q164" s="31"/>
    </row>
    <row r="165" customFormat="false" ht="16.5" hidden="false" customHeight="true" outlineLevel="0" collapsed="false">
      <c r="A165" s="22" t="n">
        <v>155</v>
      </c>
      <c r="B165" s="33" t="s">
        <v>324</v>
      </c>
      <c r="C165" s="34" t="s">
        <v>325</v>
      </c>
      <c r="D165" s="35"/>
      <c r="E165" s="35" t="n">
        <v>1</v>
      </c>
      <c r="F165" s="36" t="s">
        <v>27</v>
      </c>
      <c r="G165" s="37" t="s">
        <v>33</v>
      </c>
      <c r="H165" s="28" t="s">
        <v>29</v>
      </c>
      <c r="I165" s="38"/>
      <c r="J165" s="39"/>
      <c r="K165" s="31"/>
      <c r="L165" s="31"/>
      <c r="M165" s="31"/>
      <c r="N165" s="31"/>
      <c r="O165" s="31"/>
      <c r="P165" s="31"/>
      <c r="Q165" s="31"/>
    </row>
    <row r="166" customFormat="false" ht="16.5" hidden="false" customHeight="true" outlineLevel="0" collapsed="false">
      <c r="A166" s="32" t="n">
        <v>156</v>
      </c>
      <c r="B166" s="40" t="s">
        <v>326</v>
      </c>
      <c r="C166" s="34" t="s">
        <v>153</v>
      </c>
      <c r="D166" s="35"/>
      <c r="E166" s="35" t="n">
        <v>1</v>
      </c>
      <c r="F166" s="36" t="s">
        <v>27</v>
      </c>
      <c r="G166" s="37" t="s">
        <v>74</v>
      </c>
      <c r="H166" s="28" t="s">
        <v>29</v>
      </c>
      <c r="I166" s="38"/>
      <c r="J166" s="41" t="n">
        <v>1</v>
      </c>
      <c r="K166" s="31"/>
      <c r="L166" s="31"/>
      <c r="M166" s="31" t="n">
        <v>1</v>
      </c>
      <c r="N166" s="31"/>
      <c r="O166" s="31"/>
      <c r="P166" s="31"/>
      <c r="Q166" s="31"/>
    </row>
    <row r="167" customFormat="false" ht="16.5" hidden="false" customHeight="true" outlineLevel="0" collapsed="false">
      <c r="A167" s="22" t="n">
        <v>157</v>
      </c>
      <c r="B167" s="33" t="s">
        <v>327</v>
      </c>
      <c r="C167" s="34" t="s">
        <v>328</v>
      </c>
      <c r="D167" s="35" t="s">
        <v>32</v>
      </c>
      <c r="E167" s="35"/>
      <c r="F167" s="36" t="s">
        <v>27</v>
      </c>
      <c r="G167" s="37" t="s">
        <v>33</v>
      </c>
      <c r="H167" s="28" t="s">
        <v>29</v>
      </c>
      <c r="I167" s="38"/>
      <c r="J167" s="39"/>
      <c r="K167" s="31"/>
      <c r="L167" s="31"/>
      <c r="M167" s="31"/>
      <c r="N167" s="31"/>
      <c r="O167" s="31"/>
      <c r="P167" s="31"/>
      <c r="Q167" s="31"/>
    </row>
    <row r="168" customFormat="false" ht="16.5" hidden="false" customHeight="true" outlineLevel="0" collapsed="false">
      <c r="A168" s="32" t="n">
        <v>158</v>
      </c>
      <c r="B168" s="33" t="s">
        <v>329</v>
      </c>
      <c r="C168" s="34" t="s">
        <v>330</v>
      </c>
      <c r="D168" s="35" t="s">
        <v>32</v>
      </c>
      <c r="E168" s="35"/>
      <c r="F168" s="36" t="s">
        <v>27</v>
      </c>
      <c r="G168" s="37" t="s">
        <v>74</v>
      </c>
      <c r="H168" s="28" t="s">
        <v>29</v>
      </c>
      <c r="I168" s="38"/>
      <c r="J168" s="39"/>
      <c r="K168" s="31"/>
      <c r="L168" s="31"/>
      <c r="M168" s="31"/>
      <c r="N168" s="31"/>
      <c r="O168" s="31"/>
      <c r="P168" s="31"/>
      <c r="Q168" s="31"/>
    </row>
    <row r="169" customFormat="false" ht="16.5" hidden="false" customHeight="true" outlineLevel="0" collapsed="false">
      <c r="A169" s="22" t="n">
        <v>159</v>
      </c>
      <c r="B169" s="66" t="s">
        <v>331</v>
      </c>
      <c r="C169" s="67" t="s">
        <v>332</v>
      </c>
      <c r="D169" s="35" t="s">
        <v>32</v>
      </c>
      <c r="E169" s="35"/>
      <c r="F169" s="36" t="s">
        <v>27</v>
      </c>
      <c r="G169" s="37" t="s">
        <v>33</v>
      </c>
      <c r="H169" s="28" t="s">
        <v>29</v>
      </c>
      <c r="I169" s="38"/>
      <c r="J169" s="41" t="n">
        <v>1</v>
      </c>
      <c r="K169" s="31"/>
      <c r="L169" s="31" t="n">
        <v>1</v>
      </c>
      <c r="M169" s="31"/>
      <c r="N169" s="31"/>
      <c r="O169" s="31"/>
      <c r="P169" s="31"/>
      <c r="Q169" s="31"/>
    </row>
    <row r="170" customFormat="false" ht="16.5" hidden="false" customHeight="true" outlineLevel="0" collapsed="false">
      <c r="A170" s="32" t="n">
        <v>160</v>
      </c>
      <c r="B170" s="68" t="s">
        <v>333</v>
      </c>
      <c r="C170" s="67" t="s">
        <v>334</v>
      </c>
      <c r="D170" s="35"/>
      <c r="E170" s="35" t="n">
        <v>1</v>
      </c>
      <c r="F170" s="36" t="s">
        <v>27</v>
      </c>
      <c r="G170" s="37" t="s">
        <v>74</v>
      </c>
      <c r="H170" s="28" t="s">
        <v>29</v>
      </c>
      <c r="I170" s="38"/>
      <c r="J170" s="39"/>
      <c r="K170" s="31"/>
      <c r="L170" s="31"/>
      <c r="M170" s="31"/>
      <c r="N170" s="31"/>
      <c r="O170" s="31"/>
      <c r="P170" s="31"/>
      <c r="Q170" s="31"/>
    </row>
    <row r="171" customFormat="false" ht="16.5" hidden="false" customHeight="true" outlineLevel="0" collapsed="false">
      <c r="A171" s="22" t="n">
        <v>161</v>
      </c>
      <c r="B171" s="40" t="s">
        <v>335</v>
      </c>
      <c r="C171" s="34" t="s">
        <v>336</v>
      </c>
      <c r="D171" s="35" t="s">
        <v>32</v>
      </c>
      <c r="E171" s="35"/>
      <c r="F171" s="36" t="s">
        <v>27</v>
      </c>
      <c r="G171" s="37" t="s">
        <v>33</v>
      </c>
      <c r="H171" s="28" t="s">
        <v>29</v>
      </c>
      <c r="I171" s="38"/>
      <c r="J171" s="41" t="n">
        <v>1</v>
      </c>
      <c r="K171" s="31"/>
      <c r="L171" s="31" t="n">
        <v>1</v>
      </c>
      <c r="M171" s="31"/>
      <c r="N171" s="31"/>
      <c r="O171" s="31"/>
      <c r="P171" s="31"/>
      <c r="Q171" s="31"/>
    </row>
    <row r="172" customFormat="false" ht="16.5" hidden="false" customHeight="true" outlineLevel="0" collapsed="false">
      <c r="A172" s="32" t="n">
        <v>162</v>
      </c>
      <c r="B172" s="33" t="s">
        <v>337</v>
      </c>
      <c r="C172" s="34" t="s">
        <v>151</v>
      </c>
      <c r="D172" s="35"/>
      <c r="E172" s="35" t="n">
        <v>1</v>
      </c>
      <c r="F172" s="36" t="s">
        <v>27</v>
      </c>
      <c r="G172" s="37" t="s">
        <v>33</v>
      </c>
      <c r="H172" s="28" t="s">
        <v>29</v>
      </c>
      <c r="I172" s="38"/>
      <c r="J172" s="39"/>
      <c r="K172" s="31"/>
      <c r="L172" s="31"/>
      <c r="M172" s="31"/>
      <c r="N172" s="31"/>
      <c r="O172" s="31"/>
      <c r="P172" s="31"/>
      <c r="Q172" s="31"/>
    </row>
    <row r="173" customFormat="false" ht="16.5" hidden="false" customHeight="true" outlineLevel="0" collapsed="false">
      <c r="A173" s="22" t="n">
        <v>163</v>
      </c>
      <c r="B173" s="40" t="s">
        <v>338</v>
      </c>
      <c r="C173" s="34" t="s">
        <v>88</v>
      </c>
      <c r="D173" s="35" t="s">
        <v>32</v>
      </c>
      <c r="E173" s="35"/>
      <c r="F173" s="36" t="s">
        <v>27</v>
      </c>
      <c r="G173" s="37" t="s">
        <v>33</v>
      </c>
      <c r="H173" s="28" t="s">
        <v>29</v>
      </c>
      <c r="I173" s="38"/>
      <c r="J173" s="41" t="n">
        <v>1</v>
      </c>
      <c r="K173" s="31"/>
      <c r="L173" s="31" t="n">
        <v>1</v>
      </c>
      <c r="M173" s="31"/>
      <c r="N173" s="31"/>
      <c r="O173" s="31"/>
      <c r="P173" s="31"/>
      <c r="Q173" s="31"/>
    </row>
    <row r="174" customFormat="false" ht="16.5" hidden="false" customHeight="true" outlineLevel="0" collapsed="false">
      <c r="A174" s="32" t="n">
        <v>164</v>
      </c>
      <c r="B174" s="33" t="s">
        <v>339</v>
      </c>
      <c r="C174" s="34" t="s">
        <v>340</v>
      </c>
      <c r="D174" s="35"/>
      <c r="E174" s="35" t="n">
        <v>1</v>
      </c>
      <c r="F174" s="36" t="s">
        <v>27</v>
      </c>
      <c r="G174" s="37" t="s">
        <v>74</v>
      </c>
      <c r="H174" s="28" t="s">
        <v>29</v>
      </c>
      <c r="I174" s="38"/>
      <c r="J174" s="39"/>
      <c r="K174" s="31"/>
      <c r="L174" s="31"/>
      <c r="M174" s="31"/>
      <c r="N174" s="31"/>
      <c r="O174" s="31"/>
      <c r="P174" s="31"/>
      <c r="Q174" s="31"/>
    </row>
    <row r="175" customFormat="false" ht="16.5" hidden="false" customHeight="true" outlineLevel="0" collapsed="false">
      <c r="A175" s="22" t="n">
        <v>165</v>
      </c>
      <c r="B175" s="40" t="s">
        <v>341</v>
      </c>
      <c r="C175" s="34" t="s">
        <v>245</v>
      </c>
      <c r="D175" s="35"/>
      <c r="E175" s="35" t="n">
        <v>1</v>
      </c>
      <c r="F175" s="36" t="s">
        <v>27</v>
      </c>
      <c r="G175" s="37" t="s">
        <v>33</v>
      </c>
      <c r="H175" s="28" t="s">
        <v>29</v>
      </c>
      <c r="I175" s="38"/>
      <c r="J175" s="39" t="n">
        <v>1</v>
      </c>
      <c r="K175" s="31"/>
      <c r="L175" s="31"/>
      <c r="M175" s="31" t="n">
        <v>1</v>
      </c>
      <c r="N175" s="31"/>
      <c r="O175" s="31"/>
      <c r="P175" s="31"/>
      <c r="Q175" s="31"/>
    </row>
    <row r="176" customFormat="false" ht="16.5" hidden="false" customHeight="true" outlineLevel="0" collapsed="false">
      <c r="A176" s="32" t="n">
        <v>166</v>
      </c>
      <c r="B176" s="33" t="s">
        <v>342</v>
      </c>
      <c r="C176" s="34" t="s">
        <v>343</v>
      </c>
      <c r="D176" s="35" t="s">
        <v>32</v>
      </c>
      <c r="E176" s="35"/>
      <c r="F176" s="36" t="s">
        <v>27</v>
      </c>
      <c r="G176" s="37" t="s">
        <v>33</v>
      </c>
      <c r="H176" s="28" t="s">
        <v>29</v>
      </c>
      <c r="I176" s="38"/>
      <c r="J176" s="41"/>
      <c r="K176" s="31"/>
      <c r="L176" s="31"/>
      <c r="M176" s="31"/>
      <c r="N176" s="31"/>
      <c r="O176" s="31"/>
      <c r="P176" s="31"/>
      <c r="Q176" s="31"/>
    </row>
    <row r="177" customFormat="false" ht="16.5" hidden="false" customHeight="true" outlineLevel="0" collapsed="false">
      <c r="A177" s="22" t="n">
        <v>167</v>
      </c>
      <c r="B177" s="33" t="s">
        <v>344</v>
      </c>
      <c r="C177" s="34" t="s">
        <v>345</v>
      </c>
      <c r="D177" s="35"/>
      <c r="E177" s="35" t="n">
        <v>1</v>
      </c>
      <c r="F177" s="36" t="s">
        <v>27</v>
      </c>
      <c r="G177" s="37" t="s">
        <v>74</v>
      </c>
      <c r="H177" s="28" t="s">
        <v>29</v>
      </c>
      <c r="I177" s="38"/>
      <c r="J177" s="39"/>
      <c r="K177" s="31"/>
      <c r="L177" s="31"/>
      <c r="M177" s="31"/>
      <c r="N177" s="31"/>
      <c r="O177" s="31"/>
      <c r="P177" s="31"/>
      <c r="Q177" s="31"/>
    </row>
    <row r="178" customFormat="false" ht="16.5" hidden="false" customHeight="true" outlineLevel="0" collapsed="false">
      <c r="A178" s="32" t="n">
        <v>168</v>
      </c>
      <c r="B178" s="40" t="s">
        <v>346</v>
      </c>
      <c r="C178" s="34" t="s">
        <v>347</v>
      </c>
      <c r="D178" s="35" t="s">
        <v>32</v>
      </c>
      <c r="E178" s="35"/>
      <c r="F178" s="36" t="s">
        <v>27</v>
      </c>
      <c r="G178" s="37" t="s">
        <v>33</v>
      </c>
      <c r="H178" s="28" t="s">
        <v>29</v>
      </c>
      <c r="I178" s="38"/>
      <c r="J178" s="41" t="n">
        <v>1</v>
      </c>
      <c r="K178" s="31"/>
      <c r="L178" s="31"/>
      <c r="M178" s="31"/>
      <c r="N178" s="31"/>
      <c r="O178" s="31" t="n">
        <v>1</v>
      </c>
      <c r="P178" s="31"/>
      <c r="Q178" s="31"/>
    </row>
    <row r="179" customFormat="false" ht="16.5" hidden="false" customHeight="true" outlineLevel="0" collapsed="false">
      <c r="A179" s="22" t="n">
        <v>169</v>
      </c>
      <c r="B179" s="33" t="s">
        <v>348</v>
      </c>
      <c r="C179" s="34" t="s">
        <v>349</v>
      </c>
      <c r="D179" s="35"/>
      <c r="E179" s="35" t="n">
        <v>1</v>
      </c>
      <c r="F179" s="36" t="s">
        <v>27</v>
      </c>
      <c r="G179" s="37" t="s">
        <v>33</v>
      </c>
      <c r="H179" s="28" t="s">
        <v>29</v>
      </c>
      <c r="I179" s="38"/>
      <c r="J179" s="39"/>
      <c r="K179" s="31"/>
      <c r="L179" s="31"/>
      <c r="M179" s="31"/>
      <c r="N179" s="31"/>
      <c r="O179" s="31"/>
      <c r="P179" s="31"/>
      <c r="Q179" s="31"/>
    </row>
    <row r="180" customFormat="false" ht="16.5" hidden="false" customHeight="true" outlineLevel="0" collapsed="false">
      <c r="A180" s="32" t="n">
        <v>170</v>
      </c>
      <c r="B180" s="33" t="s">
        <v>350</v>
      </c>
      <c r="C180" s="34" t="s">
        <v>351</v>
      </c>
      <c r="D180" s="35"/>
      <c r="E180" s="35" t="n">
        <v>1</v>
      </c>
      <c r="F180" s="36" t="s">
        <v>27</v>
      </c>
      <c r="G180" s="37" t="s">
        <v>33</v>
      </c>
      <c r="H180" s="28" t="s">
        <v>29</v>
      </c>
      <c r="I180" s="38"/>
      <c r="J180" s="41"/>
      <c r="K180" s="31"/>
      <c r="L180" s="31"/>
      <c r="M180" s="31"/>
      <c r="N180" s="31"/>
      <c r="O180" s="31"/>
      <c r="P180" s="31"/>
      <c r="Q180" s="31"/>
    </row>
    <row r="181" customFormat="false" ht="16.5" hidden="false" customHeight="true" outlineLevel="0" collapsed="false">
      <c r="A181" s="22" t="n">
        <v>171</v>
      </c>
      <c r="B181" s="33" t="s">
        <v>352</v>
      </c>
      <c r="C181" s="34" t="s">
        <v>228</v>
      </c>
      <c r="D181" s="35" t="s">
        <v>32</v>
      </c>
      <c r="E181" s="35"/>
      <c r="F181" s="36" t="s">
        <v>27</v>
      </c>
      <c r="G181" s="37" t="s">
        <v>33</v>
      </c>
      <c r="H181" s="28" t="s">
        <v>29</v>
      </c>
      <c r="I181" s="38"/>
      <c r="J181" s="39"/>
      <c r="K181" s="31"/>
      <c r="L181" s="31"/>
      <c r="M181" s="31"/>
      <c r="N181" s="31"/>
      <c r="O181" s="31"/>
      <c r="P181" s="31"/>
      <c r="Q181" s="31"/>
    </row>
    <row r="182" customFormat="false" ht="16.5" hidden="false" customHeight="true" outlineLevel="0" collapsed="false">
      <c r="A182" s="32" t="n">
        <v>172</v>
      </c>
      <c r="B182" s="33" t="s">
        <v>353</v>
      </c>
      <c r="C182" s="34" t="s">
        <v>228</v>
      </c>
      <c r="D182" s="35"/>
      <c r="E182" s="35" t="n">
        <v>1</v>
      </c>
      <c r="F182" s="36" t="s">
        <v>27</v>
      </c>
      <c r="G182" s="37" t="s">
        <v>74</v>
      </c>
      <c r="H182" s="28" t="s">
        <v>29</v>
      </c>
      <c r="I182" s="38"/>
      <c r="J182" s="41"/>
      <c r="K182" s="31"/>
      <c r="L182" s="31"/>
      <c r="M182" s="31"/>
      <c r="N182" s="31"/>
      <c r="O182" s="31"/>
      <c r="P182" s="31"/>
      <c r="Q182" s="31"/>
    </row>
    <row r="183" customFormat="false" ht="16.5" hidden="false" customHeight="true" outlineLevel="0" collapsed="false">
      <c r="A183" s="22" t="n">
        <v>173</v>
      </c>
      <c r="B183" s="40" t="s">
        <v>354</v>
      </c>
      <c r="C183" s="34" t="s">
        <v>355</v>
      </c>
      <c r="D183" s="35" t="s">
        <v>32</v>
      </c>
      <c r="E183" s="35"/>
      <c r="F183" s="36" t="s">
        <v>27</v>
      </c>
      <c r="G183" s="37" t="s">
        <v>33</v>
      </c>
      <c r="H183" s="28" t="s">
        <v>29</v>
      </c>
      <c r="I183" s="38"/>
      <c r="J183" s="39" t="n">
        <v>1</v>
      </c>
      <c r="K183" s="31"/>
      <c r="L183" s="31" t="n">
        <v>1</v>
      </c>
      <c r="M183" s="31"/>
      <c r="N183" s="31"/>
      <c r="O183" s="31"/>
      <c r="P183" s="31"/>
      <c r="Q183" s="31"/>
    </row>
    <row r="184" customFormat="false" ht="16.5" hidden="false" customHeight="true" outlineLevel="0" collapsed="false">
      <c r="A184" s="32" t="n">
        <v>174</v>
      </c>
      <c r="B184" s="33" t="s">
        <v>356</v>
      </c>
      <c r="C184" s="34" t="s">
        <v>357</v>
      </c>
      <c r="D184" s="35"/>
      <c r="E184" s="35" t="n">
        <v>1</v>
      </c>
      <c r="F184" s="36" t="s">
        <v>27</v>
      </c>
      <c r="G184" s="37" t="s">
        <v>74</v>
      </c>
      <c r="H184" s="28" t="s">
        <v>29</v>
      </c>
      <c r="I184" s="38"/>
      <c r="J184" s="41"/>
      <c r="K184" s="31"/>
      <c r="L184" s="31"/>
      <c r="M184" s="31"/>
      <c r="N184" s="31"/>
      <c r="O184" s="31"/>
      <c r="P184" s="31"/>
      <c r="Q184" s="31"/>
    </row>
    <row r="185" customFormat="false" ht="16.5" hidden="false" customHeight="true" outlineLevel="0" collapsed="false">
      <c r="A185" s="22" t="n">
        <v>175</v>
      </c>
      <c r="B185" s="40" t="s">
        <v>358</v>
      </c>
      <c r="C185" s="34" t="s">
        <v>139</v>
      </c>
      <c r="D185" s="35" t="s">
        <v>32</v>
      </c>
      <c r="E185" s="35"/>
      <c r="F185" s="36" t="s">
        <v>27</v>
      </c>
      <c r="G185" s="37" t="s">
        <v>33</v>
      </c>
      <c r="H185" s="28" t="s">
        <v>29</v>
      </c>
      <c r="I185" s="38"/>
      <c r="J185" s="39" t="n">
        <v>1</v>
      </c>
      <c r="K185" s="31"/>
      <c r="L185" s="31"/>
      <c r="M185" s="31"/>
      <c r="N185" s="31" t="n">
        <v>1</v>
      </c>
      <c r="O185" s="31"/>
      <c r="P185" s="31"/>
      <c r="Q185" s="31"/>
    </row>
    <row r="186" customFormat="false" ht="16.5" hidden="false" customHeight="true" outlineLevel="0" collapsed="false">
      <c r="A186" s="32" t="n">
        <v>176</v>
      </c>
      <c r="B186" s="33" t="s">
        <v>359</v>
      </c>
      <c r="C186" s="34" t="s">
        <v>360</v>
      </c>
      <c r="D186" s="35"/>
      <c r="E186" s="35" t="n">
        <v>1</v>
      </c>
      <c r="F186" s="36" t="s">
        <v>27</v>
      </c>
      <c r="G186" s="37" t="s">
        <v>33</v>
      </c>
      <c r="H186" s="28" t="s">
        <v>29</v>
      </c>
      <c r="I186" s="38"/>
      <c r="J186" s="39"/>
      <c r="K186" s="31"/>
      <c r="L186" s="31"/>
      <c r="M186" s="31"/>
      <c r="N186" s="31"/>
      <c r="O186" s="31"/>
      <c r="P186" s="31"/>
      <c r="Q186" s="31"/>
    </row>
    <row r="187" customFormat="false" ht="16.5" hidden="false" customHeight="true" outlineLevel="0" collapsed="false">
      <c r="A187" s="22" t="n">
        <v>177</v>
      </c>
      <c r="B187" s="33" t="s">
        <v>361</v>
      </c>
      <c r="C187" s="34" t="s">
        <v>362</v>
      </c>
      <c r="D187" s="35" t="s">
        <v>32</v>
      </c>
      <c r="E187" s="35"/>
      <c r="F187" s="36" t="s">
        <v>27</v>
      </c>
      <c r="G187" s="37" t="s">
        <v>33</v>
      </c>
      <c r="H187" s="28" t="s">
        <v>29</v>
      </c>
      <c r="I187" s="38"/>
      <c r="J187" s="41"/>
      <c r="K187" s="31"/>
      <c r="L187" s="31"/>
      <c r="M187" s="31"/>
      <c r="N187" s="31"/>
      <c r="O187" s="31"/>
      <c r="P187" s="31"/>
      <c r="Q187" s="31"/>
    </row>
    <row r="188" customFormat="false" ht="16.5" hidden="false" customHeight="true" outlineLevel="0" collapsed="false">
      <c r="A188" s="32" t="n">
        <v>178</v>
      </c>
      <c r="B188" s="33" t="s">
        <v>363</v>
      </c>
      <c r="C188" s="34" t="s">
        <v>364</v>
      </c>
      <c r="D188" s="35"/>
      <c r="E188" s="35" t="n">
        <v>1</v>
      </c>
      <c r="F188" s="36" t="s">
        <v>27</v>
      </c>
      <c r="G188" s="37" t="s">
        <v>74</v>
      </c>
      <c r="H188" s="28" t="s">
        <v>29</v>
      </c>
      <c r="I188" s="38"/>
      <c r="J188" s="39"/>
      <c r="K188" s="31"/>
      <c r="L188" s="31"/>
      <c r="M188" s="31"/>
      <c r="N188" s="31"/>
      <c r="O188" s="31"/>
      <c r="P188" s="31"/>
      <c r="Q188" s="31"/>
    </row>
    <row r="189" customFormat="false" ht="16.5" hidden="false" customHeight="true" outlineLevel="0" collapsed="false">
      <c r="A189" s="22" t="n">
        <v>179</v>
      </c>
      <c r="B189" s="40" t="s">
        <v>365</v>
      </c>
      <c r="C189" s="34" t="s">
        <v>366</v>
      </c>
      <c r="D189" s="35" t="s">
        <v>32</v>
      </c>
      <c r="E189" s="35"/>
      <c r="F189" s="36" t="s">
        <v>27</v>
      </c>
      <c r="G189" s="37" t="s">
        <v>33</v>
      </c>
      <c r="H189" s="28" t="s">
        <v>29</v>
      </c>
      <c r="I189" s="38"/>
      <c r="J189" s="41" t="n">
        <v>1</v>
      </c>
      <c r="K189" s="31"/>
      <c r="L189" s="31"/>
      <c r="M189" s="31" t="n">
        <v>1</v>
      </c>
      <c r="N189" s="31"/>
      <c r="O189" s="31"/>
      <c r="P189" s="31"/>
      <c r="Q189" s="31"/>
    </row>
    <row r="190" customFormat="false" ht="16.5" hidden="false" customHeight="true" outlineLevel="0" collapsed="false">
      <c r="A190" s="32" t="n">
        <v>180</v>
      </c>
      <c r="B190" s="33" t="s">
        <v>367</v>
      </c>
      <c r="C190" s="34" t="s">
        <v>165</v>
      </c>
      <c r="D190" s="35" t="s">
        <v>32</v>
      </c>
      <c r="E190" s="35"/>
      <c r="F190" s="36" t="s">
        <v>27</v>
      </c>
      <c r="G190" s="37" t="s">
        <v>33</v>
      </c>
      <c r="H190" s="28" t="s">
        <v>29</v>
      </c>
      <c r="I190" s="38"/>
      <c r="J190" s="41"/>
      <c r="K190" s="31"/>
      <c r="L190" s="31"/>
      <c r="M190" s="31"/>
      <c r="N190" s="31"/>
      <c r="O190" s="31"/>
      <c r="P190" s="31"/>
      <c r="Q190" s="31"/>
    </row>
    <row r="191" customFormat="false" ht="16.5" hidden="false" customHeight="true" outlineLevel="0" collapsed="false">
      <c r="A191" s="22" t="n">
        <v>181</v>
      </c>
      <c r="B191" s="33" t="s">
        <v>368</v>
      </c>
      <c r="C191" s="34" t="s">
        <v>264</v>
      </c>
      <c r="D191" s="35"/>
      <c r="E191" s="35" t="n">
        <v>1</v>
      </c>
      <c r="F191" s="36" t="s">
        <v>27</v>
      </c>
      <c r="G191" s="37" t="s">
        <v>33</v>
      </c>
      <c r="H191" s="28" t="s">
        <v>29</v>
      </c>
      <c r="I191" s="38"/>
      <c r="J191" s="39"/>
      <c r="K191" s="31"/>
      <c r="L191" s="31"/>
      <c r="M191" s="31"/>
      <c r="N191" s="31"/>
      <c r="O191" s="31"/>
      <c r="P191" s="31"/>
      <c r="Q191" s="31"/>
    </row>
    <row r="192" customFormat="false" ht="16.5" hidden="false" customHeight="true" outlineLevel="0" collapsed="false">
      <c r="A192" s="32" t="n">
        <v>182</v>
      </c>
      <c r="B192" s="40" t="s">
        <v>369</v>
      </c>
      <c r="C192" s="34" t="s">
        <v>165</v>
      </c>
      <c r="D192" s="35"/>
      <c r="E192" s="35" t="n">
        <v>1</v>
      </c>
      <c r="F192" s="36" t="s">
        <v>27</v>
      </c>
      <c r="G192" s="37" t="s">
        <v>33</v>
      </c>
      <c r="H192" s="28" t="s">
        <v>29</v>
      </c>
      <c r="I192" s="38"/>
      <c r="J192" s="39" t="n">
        <v>1</v>
      </c>
      <c r="K192" s="31" t="n">
        <v>1</v>
      </c>
      <c r="L192" s="31"/>
      <c r="M192" s="31"/>
      <c r="N192" s="31"/>
      <c r="O192" s="31"/>
      <c r="P192" s="31"/>
      <c r="Q192" s="31"/>
    </row>
    <row r="193" customFormat="false" ht="16.5" hidden="false" customHeight="true" outlineLevel="0" collapsed="false">
      <c r="A193" s="22" t="n">
        <v>183</v>
      </c>
      <c r="B193" s="40" t="s">
        <v>370</v>
      </c>
      <c r="C193" s="34" t="s">
        <v>371</v>
      </c>
      <c r="D193" s="35" t="s">
        <v>32</v>
      </c>
      <c r="E193" s="35"/>
      <c r="F193" s="36" t="s">
        <v>27</v>
      </c>
      <c r="G193" s="37" t="s">
        <v>33</v>
      </c>
      <c r="H193" s="28" t="s">
        <v>29</v>
      </c>
      <c r="I193" s="38"/>
      <c r="J193" s="41" t="n">
        <v>1</v>
      </c>
      <c r="K193" s="31"/>
      <c r="L193" s="31"/>
      <c r="M193" s="31"/>
      <c r="N193" s="31" t="n">
        <v>1</v>
      </c>
      <c r="O193" s="31"/>
      <c r="P193" s="31"/>
      <c r="Q193" s="31"/>
    </row>
    <row r="194" customFormat="false" ht="16.5" hidden="false" customHeight="true" outlineLevel="0" collapsed="false">
      <c r="A194" s="32" t="n">
        <v>184</v>
      </c>
      <c r="B194" s="33" t="s">
        <v>372</v>
      </c>
      <c r="C194" s="34" t="s">
        <v>373</v>
      </c>
      <c r="D194" s="35"/>
      <c r="E194" s="35" t="n">
        <v>1</v>
      </c>
      <c r="F194" s="36" t="s">
        <v>27</v>
      </c>
      <c r="G194" s="37" t="s">
        <v>33</v>
      </c>
      <c r="H194" s="28" t="s">
        <v>29</v>
      </c>
      <c r="I194" s="38"/>
      <c r="J194" s="39"/>
      <c r="K194" s="31"/>
      <c r="L194" s="31"/>
      <c r="M194" s="31"/>
      <c r="N194" s="31"/>
      <c r="O194" s="31"/>
      <c r="P194" s="31"/>
      <c r="Q194" s="31"/>
    </row>
    <row r="195" customFormat="false" ht="16.5" hidden="false" customHeight="true" outlineLevel="0" collapsed="false">
      <c r="A195" s="22" t="n">
        <v>185</v>
      </c>
      <c r="B195" s="33" t="s">
        <v>374</v>
      </c>
      <c r="C195" s="34" t="s">
        <v>375</v>
      </c>
      <c r="D195" s="35" t="s">
        <v>32</v>
      </c>
      <c r="E195" s="35"/>
      <c r="F195" s="36" t="s">
        <v>27</v>
      </c>
      <c r="G195" s="37" t="s">
        <v>33</v>
      </c>
      <c r="H195" s="28" t="s">
        <v>29</v>
      </c>
      <c r="I195" s="38"/>
      <c r="J195" s="39"/>
      <c r="K195" s="31"/>
      <c r="L195" s="31"/>
      <c r="M195" s="31"/>
      <c r="N195" s="31"/>
      <c r="O195" s="31"/>
      <c r="P195" s="31"/>
      <c r="Q195" s="31"/>
    </row>
    <row r="196" customFormat="false" ht="16.5" hidden="false" customHeight="true" outlineLevel="0" collapsed="false">
      <c r="A196" s="32" t="n">
        <v>186</v>
      </c>
      <c r="B196" s="33" t="s">
        <v>211</v>
      </c>
      <c r="C196" s="34" t="s">
        <v>376</v>
      </c>
      <c r="D196" s="35"/>
      <c r="E196" s="35" t="n">
        <v>1</v>
      </c>
      <c r="F196" s="36" t="s">
        <v>27</v>
      </c>
      <c r="G196" s="37" t="s">
        <v>33</v>
      </c>
      <c r="H196" s="28" t="s">
        <v>29</v>
      </c>
      <c r="I196" s="38"/>
      <c r="J196" s="60"/>
      <c r="K196" s="31"/>
      <c r="L196" s="31"/>
      <c r="M196" s="31"/>
      <c r="N196" s="31"/>
      <c r="O196" s="31"/>
      <c r="P196" s="31"/>
      <c r="Q196" s="31"/>
    </row>
    <row r="197" customFormat="false" ht="16.5" hidden="false" customHeight="true" outlineLevel="0" collapsed="false">
      <c r="A197" s="22" t="n">
        <v>187</v>
      </c>
      <c r="B197" s="40" t="s">
        <v>377</v>
      </c>
      <c r="C197" s="34" t="s">
        <v>266</v>
      </c>
      <c r="D197" s="35" t="s">
        <v>32</v>
      </c>
      <c r="E197" s="35"/>
      <c r="F197" s="36" t="s">
        <v>27</v>
      </c>
      <c r="G197" s="37" t="s">
        <v>33</v>
      </c>
      <c r="H197" s="28" t="s">
        <v>29</v>
      </c>
      <c r="I197" s="38"/>
      <c r="J197" s="41" t="n">
        <v>1</v>
      </c>
      <c r="K197" s="31"/>
      <c r="L197" s="31" t="n">
        <v>1</v>
      </c>
      <c r="M197" s="31"/>
      <c r="N197" s="31"/>
      <c r="O197" s="31"/>
      <c r="P197" s="31"/>
      <c r="Q197" s="31"/>
    </row>
    <row r="198" customFormat="false" ht="16.5" hidden="false" customHeight="true" outlineLevel="0" collapsed="false">
      <c r="A198" s="32" t="n">
        <v>188</v>
      </c>
      <c r="B198" s="33" t="s">
        <v>378</v>
      </c>
      <c r="C198" s="34" t="s">
        <v>379</v>
      </c>
      <c r="D198" s="35"/>
      <c r="E198" s="35" t="n">
        <v>1</v>
      </c>
      <c r="F198" s="36" t="s">
        <v>27</v>
      </c>
      <c r="G198" s="37" t="s">
        <v>33</v>
      </c>
      <c r="H198" s="28" t="s">
        <v>29</v>
      </c>
      <c r="I198" s="38"/>
      <c r="J198" s="39"/>
      <c r="K198" s="31"/>
      <c r="L198" s="31"/>
      <c r="M198" s="31"/>
      <c r="N198" s="31"/>
      <c r="O198" s="31"/>
      <c r="P198" s="31"/>
      <c r="Q198" s="31"/>
    </row>
    <row r="199" customFormat="false" ht="16.5" hidden="false" customHeight="true" outlineLevel="0" collapsed="false">
      <c r="A199" s="22" t="n">
        <v>189</v>
      </c>
      <c r="B199" s="40" t="s">
        <v>380</v>
      </c>
      <c r="C199" s="34" t="s">
        <v>332</v>
      </c>
      <c r="D199" s="35"/>
      <c r="E199" s="35" t="n">
        <v>1</v>
      </c>
      <c r="F199" s="36" t="s">
        <v>27</v>
      </c>
      <c r="G199" s="37" t="s">
        <v>33</v>
      </c>
      <c r="H199" s="28" t="s">
        <v>29</v>
      </c>
      <c r="I199" s="38"/>
      <c r="J199" s="39" t="n">
        <v>1</v>
      </c>
      <c r="K199" s="31" t="n">
        <v>1</v>
      </c>
      <c r="L199" s="31"/>
      <c r="M199" s="31"/>
      <c r="N199" s="31"/>
      <c r="O199" s="31"/>
      <c r="P199" s="31"/>
      <c r="Q199" s="31"/>
    </row>
    <row r="200" customFormat="false" ht="16.5" hidden="false" customHeight="true" outlineLevel="0" collapsed="false">
      <c r="A200" s="32" t="n">
        <v>190</v>
      </c>
      <c r="B200" s="40" t="s">
        <v>381</v>
      </c>
      <c r="C200" s="34" t="s">
        <v>373</v>
      </c>
      <c r="D200" s="35" t="s">
        <v>32</v>
      </c>
      <c r="E200" s="35"/>
      <c r="F200" s="36" t="s">
        <v>27</v>
      </c>
      <c r="G200" s="37" t="s">
        <v>33</v>
      </c>
      <c r="H200" s="28" t="s">
        <v>29</v>
      </c>
      <c r="I200" s="38"/>
      <c r="J200" s="39" t="n">
        <v>1</v>
      </c>
      <c r="K200" s="31"/>
      <c r="L200" s="31"/>
      <c r="M200" s="31"/>
      <c r="N200" s="31" t="n">
        <v>1</v>
      </c>
      <c r="O200" s="31"/>
      <c r="P200" s="31"/>
      <c r="Q200" s="31"/>
    </row>
    <row r="201" customFormat="false" ht="16.5" hidden="false" customHeight="true" outlineLevel="0" collapsed="false">
      <c r="A201" s="22" t="n">
        <v>191</v>
      </c>
      <c r="B201" s="33" t="s">
        <v>382</v>
      </c>
      <c r="C201" s="34" t="s">
        <v>383</v>
      </c>
      <c r="D201" s="35"/>
      <c r="E201" s="35" t="n">
        <v>1</v>
      </c>
      <c r="F201" s="36" t="s">
        <v>27</v>
      </c>
      <c r="G201" s="37" t="s">
        <v>33</v>
      </c>
      <c r="H201" s="28" t="s">
        <v>29</v>
      </c>
      <c r="I201" s="38"/>
      <c r="J201" s="39"/>
      <c r="K201" s="31"/>
      <c r="L201" s="31"/>
      <c r="M201" s="31"/>
      <c r="N201" s="31"/>
      <c r="O201" s="31"/>
      <c r="P201" s="31"/>
      <c r="Q201" s="31"/>
    </row>
    <row r="202" customFormat="false" ht="16.5" hidden="false" customHeight="true" outlineLevel="0" collapsed="false">
      <c r="A202" s="32" t="n">
        <v>192</v>
      </c>
      <c r="B202" s="33" t="s">
        <v>384</v>
      </c>
      <c r="C202" s="34" t="s">
        <v>385</v>
      </c>
      <c r="D202" s="35" t="s">
        <v>32</v>
      </c>
      <c r="E202" s="35"/>
      <c r="F202" s="36" t="s">
        <v>27</v>
      </c>
      <c r="G202" s="37" t="s">
        <v>33</v>
      </c>
      <c r="H202" s="28" t="s">
        <v>29</v>
      </c>
      <c r="I202" s="38"/>
      <c r="J202" s="41"/>
      <c r="K202" s="31"/>
      <c r="L202" s="31"/>
      <c r="M202" s="31"/>
      <c r="N202" s="31"/>
      <c r="O202" s="31"/>
      <c r="P202" s="31"/>
      <c r="Q202" s="31"/>
    </row>
    <row r="203" customFormat="false" ht="16.5" hidden="false" customHeight="true" outlineLevel="0" collapsed="false">
      <c r="A203" s="22" t="n">
        <v>193</v>
      </c>
      <c r="B203" s="33" t="s">
        <v>386</v>
      </c>
      <c r="C203" s="34" t="s">
        <v>385</v>
      </c>
      <c r="D203" s="35"/>
      <c r="E203" s="35" t="n">
        <v>1</v>
      </c>
      <c r="F203" s="36" t="s">
        <v>27</v>
      </c>
      <c r="G203" s="37" t="s">
        <v>74</v>
      </c>
      <c r="H203" s="28" t="s">
        <v>29</v>
      </c>
      <c r="I203" s="38"/>
      <c r="J203" s="39"/>
      <c r="K203" s="31"/>
      <c r="L203" s="31"/>
      <c r="M203" s="31"/>
      <c r="N203" s="31"/>
      <c r="O203" s="31"/>
      <c r="P203" s="31"/>
      <c r="Q203" s="31"/>
    </row>
    <row r="204" customFormat="false" ht="16.5" hidden="false" customHeight="true" outlineLevel="0" collapsed="false">
      <c r="A204" s="32" t="n">
        <v>194</v>
      </c>
      <c r="B204" s="40" t="s">
        <v>387</v>
      </c>
      <c r="C204" s="34" t="s">
        <v>112</v>
      </c>
      <c r="D204" s="35"/>
      <c r="E204" s="35" t="n">
        <v>1</v>
      </c>
      <c r="F204" s="36" t="s">
        <v>27</v>
      </c>
      <c r="G204" s="37" t="s">
        <v>33</v>
      </c>
      <c r="H204" s="28" t="s">
        <v>29</v>
      </c>
      <c r="I204" s="38"/>
      <c r="J204" s="41" t="n">
        <v>1</v>
      </c>
      <c r="K204" s="31"/>
      <c r="L204" s="31" t="n">
        <v>1</v>
      </c>
      <c r="M204" s="31"/>
      <c r="N204" s="31"/>
      <c r="O204" s="31"/>
      <c r="P204" s="31"/>
      <c r="Q204" s="31"/>
    </row>
    <row r="205" customFormat="false" ht="16.5" hidden="false" customHeight="true" outlineLevel="0" collapsed="false">
      <c r="A205" s="22" t="n">
        <v>195</v>
      </c>
      <c r="B205" s="33" t="s">
        <v>388</v>
      </c>
      <c r="C205" s="34" t="s">
        <v>389</v>
      </c>
      <c r="D205" s="35"/>
      <c r="E205" s="35" t="n">
        <v>1</v>
      </c>
      <c r="F205" s="36" t="s">
        <v>27</v>
      </c>
      <c r="G205" s="37" t="s">
        <v>33</v>
      </c>
      <c r="H205" s="28" t="s">
        <v>29</v>
      </c>
      <c r="I205" s="38"/>
      <c r="J205" s="39"/>
      <c r="K205" s="31"/>
      <c r="L205" s="31"/>
      <c r="M205" s="31"/>
      <c r="N205" s="31"/>
      <c r="O205" s="31"/>
      <c r="P205" s="31"/>
      <c r="Q205" s="31"/>
    </row>
    <row r="206" customFormat="false" ht="16.5" hidden="false" customHeight="true" outlineLevel="0" collapsed="false">
      <c r="A206" s="32" t="n">
        <v>196</v>
      </c>
      <c r="B206" s="40" t="s">
        <v>390</v>
      </c>
      <c r="C206" s="34" t="s">
        <v>391</v>
      </c>
      <c r="D206" s="35" t="s">
        <v>32</v>
      </c>
      <c r="E206" s="35"/>
      <c r="F206" s="36" t="s">
        <v>27</v>
      </c>
      <c r="G206" s="37" t="s">
        <v>33</v>
      </c>
      <c r="H206" s="28" t="s">
        <v>29</v>
      </c>
      <c r="I206" s="38"/>
      <c r="J206" s="39" t="n">
        <v>1</v>
      </c>
      <c r="K206" s="31"/>
      <c r="L206" s="31" t="n">
        <v>1</v>
      </c>
      <c r="M206" s="31"/>
      <c r="N206" s="31"/>
      <c r="O206" s="31"/>
      <c r="P206" s="31"/>
      <c r="Q206" s="31"/>
    </row>
    <row r="207" customFormat="false" ht="16.5" hidden="false" customHeight="true" outlineLevel="0" collapsed="false">
      <c r="A207" s="22" t="n">
        <v>197</v>
      </c>
      <c r="B207" s="33" t="s">
        <v>392</v>
      </c>
      <c r="C207" s="34" t="s">
        <v>391</v>
      </c>
      <c r="D207" s="35"/>
      <c r="E207" s="35" t="n">
        <v>1</v>
      </c>
      <c r="F207" s="36" t="s">
        <v>27</v>
      </c>
      <c r="G207" s="37" t="s">
        <v>33</v>
      </c>
      <c r="H207" s="28" t="s">
        <v>29</v>
      </c>
      <c r="I207" s="38"/>
      <c r="J207" s="41"/>
      <c r="K207" s="31"/>
      <c r="L207" s="31"/>
      <c r="M207" s="31"/>
      <c r="N207" s="31"/>
      <c r="O207" s="31"/>
      <c r="P207" s="31"/>
      <c r="Q207" s="31"/>
    </row>
    <row r="208" customFormat="false" ht="16.5" hidden="false" customHeight="true" outlineLevel="0" collapsed="false">
      <c r="A208" s="32" t="n">
        <v>198</v>
      </c>
      <c r="B208" s="40" t="s">
        <v>393</v>
      </c>
      <c r="C208" s="34" t="s">
        <v>151</v>
      </c>
      <c r="D208" s="35" t="s">
        <v>32</v>
      </c>
      <c r="E208" s="35"/>
      <c r="F208" s="36" t="s">
        <v>27</v>
      </c>
      <c r="G208" s="37" t="s">
        <v>33</v>
      </c>
      <c r="H208" s="28" t="s">
        <v>29</v>
      </c>
      <c r="I208" s="38"/>
      <c r="J208" s="39" t="n">
        <v>1</v>
      </c>
      <c r="K208" s="31"/>
      <c r="L208" s="31"/>
      <c r="M208" s="31"/>
      <c r="N208" s="31" t="n">
        <v>1</v>
      </c>
      <c r="O208" s="31"/>
      <c r="P208" s="31"/>
      <c r="Q208" s="31"/>
    </row>
    <row r="209" customFormat="false" ht="16.5" hidden="false" customHeight="true" outlineLevel="0" collapsed="false">
      <c r="A209" s="22" t="n">
        <v>199</v>
      </c>
      <c r="B209" s="33" t="s">
        <v>394</v>
      </c>
      <c r="C209" s="34" t="s">
        <v>147</v>
      </c>
      <c r="D209" s="35"/>
      <c r="E209" s="35" t="n">
        <v>1</v>
      </c>
      <c r="F209" s="36" t="s">
        <v>27</v>
      </c>
      <c r="G209" s="37" t="s">
        <v>33</v>
      </c>
      <c r="H209" s="28" t="s">
        <v>29</v>
      </c>
      <c r="I209" s="38"/>
      <c r="J209" s="39"/>
      <c r="K209" s="31"/>
      <c r="L209" s="31"/>
      <c r="M209" s="31"/>
      <c r="N209" s="31"/>
      <c r="O209" s="31"/>
      <c r="P209" s="31"/>
      <c r="Q209" s="31"/>
    </row>
    <row r="210" customFormat="false" ht="16.5" hidden="false" customHeight="true" outlineLevel="0" collapsed="false">
      <c r="A210" s="32" t="n">
        <v>200</v>
      </c>
      <c r="B210" s="33" t="s">
        <v>395</v>
      </c>
      <c r="C210" s="34" t="s">
        <v>396</v>
      </c>
      <c r="D210" s="35" t="s">
        <v>32</v>
      </c>
      <c r="E210" s="35"/>
      <c r="F210" s="36" t="s">
        <v>27</v>
      </c>
      <c r="G210" s="37" t="s">
        <v>33</v>
      </c>
      <c r="H210" s="28" t="s">
        <v>29</v>
      </c>
      <c r="I210" s="38"/>
      <c r="J210" s="39"/>
      <c r="K210" s="31"/>
      <c r="L210" s="31"/>
      <c r="M210" s="31"/>
      <c r="N210" s="31"/>
      <c r="O210" s="31"/>
      <c r="P210" s="31"/>
      <c r="Q210" s="31"/>
    </row>
    <row r="211" customFormat="false" ht="16.5" hidden="false" customHeight="true" outlineLevel="0" collapsed="false">
      <c r="A211" s="22" t="n">
        <v>201</v>
      </c>
      <c r="B211" s="33" t="s">
        <v>397</v>
      </c>
      <c r="C211" s="34" t="s">
        <v>175</v>
      </c>
      <c r="D211" s="35"/>
      <c r="E211" s="35" t="n">
        <v>1</v>
      </c>
      <c r="F211" s="36" t="s">
        <v>27</v>
      </c>
      <c r="G211" s="37" t="s">
        <v>33</v>
      </c>
      <c r="H211" s="28" t="s">
        <v>29</v>
      </c>
      <c r="I211" s="38"/>
      <c r="J211" s="41"/>
      <c r="K211" s="31"/>
      <c r="L211" s="31"/>
      <c r="M211" s="31"/>
      <c r="N211" s="31"/>
      <c r="O211" s="31"/>
      <c r="P211" s="31"/>
      <c r="Q211" s="31"/>
    </row>
    <row r="212" customFormat="false" ht="16.5" hidden="false" customHeight="true" outlineLevel="0" collapsed="false">
      <c r="A212" s="32" t="n">
        <v>202</v>
      </c>
      <c r="B212" s="40" t="s">
        <v>398</v>
      </c>
      <c r="C212" s="34" t="s">
        <v>100</v>
      </c>
      <c r="D212" s="35"/>
      <c r="E212" s="35" t="n">
        <v>1</v>
      </c>
      <c r="F212" s="36" t="s">
        <v>27</v>
      </c>
      <c r="G212" s="37" t="s">
        <v>33</v>
      </c>
      <c r="H212" s="28" t="s">
        <v>29</v>
      </c>
      <c r="I212" s="38"/>
      <c r="J212" s="39" t="n">
        <v>1</v>
      </c>
      <c r="K212" s="31" t="n">
        <v>1</v>
      </c>
      <c r="L212" s="31"/>
      <c r="M212" s="31"/>
      <c r="N212" s="31"/>
      <c r="O212" s="31"/>
      <c r="P212" s="31"/>
      <c r="Q212" s="31"/>
    </row>
    <row r="213" customFormat="false" ht="16.5" hidden="false" customHeight="true" outlineLevel="0" collapsed="false">
      <c r="A213" s="22" t="n">
        <v>203</v>
      </c>
      <c r="B213" s="40" t="s">
        <v>399</v>
      </c>
      <c r="C213" s="34" t="s">
        <v>360</v>
      </c>
      <c r="D213" s="35"/>
      <c r="E213" s="35" t="n">
        <v>1</v>
      </c>
      <c r="F213" s="36" t="s">
        <v>27</v>
      </c>
      <c r="G213" s="37" t="s">
        <v>33</v>
      </c>
      <c r="H213" s="28" t="s">
        <v>29</v>
      </c>
      <c r="I213" s="38"/>
      <c r="J213" s="39" t="n">
        <v>1</v>
      </c>
      <c r="K213" s="31"/>
      <c r="L213" s="31"/>
      <c r="M213" s="31"/>
      <c r="N213" s="31" t="n">
        <v>1</v>
      </c>
      <c r="O213" s="31"/>
      <c r="P213" s="31"/>
      <c r="Q213" s="31"/>
    </row>
    <row r="214" customFormat="false" ht="16.5" hidden="false" customHeight="true" outlineLevel="0" collapsed="false">
      <c r="A214" s="32" t="n">
        <v>204</v>
      </c>
      <c r="B214" s="33" t="s">
        <v>400</v>
      </c>
      <c r="C214" s="34" t="s">
        <v>147</v>
      </c>
      <c r="D214" s="35" t="s">
        <v>32</v>
      </c>
      <c r="E214" s="35"/>
      <c r="F214" s="36" t="s">
        <v>27</v>
      </c>
      <c r="G214" s="37" t="s">
        <v>33</v>
      </c>
      <c r="H214" s="28" t="s">
        <v>29</v>
      </c>
      <c r="I214" s="38"/>
      <c r="J214" s="41"/>
      <c r="K214" s="31"/>
      <c r="L214" s="31"/>
      <c r="M214" s="31"/>
      <c r="N214" s="31"/>
      <c r="O214" s="31"/>
      <c r="P214" s="31"/>
      <c r="Q214" s="31"/>
    </row>
    <row r="215" customFormat="false" ht="16.5" hidden="false" customHeight="true" outlineLevel="0" collapsed="false">
      <c r="A215" s="22" t="n">
        <v>205</v>
      </c>
      <c r="B215" s="33" t="s">
        <v>401</v>
      </c>
      <c r="C215" s="34" t="s">
        <v>364</v>
      </c>
      <c r="D215" s="35" t="s">
        <v>32</v>
      </c>
      <c r="E215" s="35"/>
      <c r="F215" s="36" t="s">
        <v>27</v>
      </c>
      <c r="G215" s="37" t="s">
        <v>33</v>
      </c>
      <c r="H215" s="28" t="s">
        <v>29</v>
      </c>
      <c r="I215" s="38"/>
      <c r="J215" s="41"/>
      <c r="K215" s="31"/>
      <c r="L215" s="31"/>
      <c r="M215" s="31"/>
      <c r="N215" s="31"/>
      <c r="O215" s="31"/>
      <c r="P215" s="31"/>
      <c r="Q215" s="31"/>
    </row>
    <row r="216" customFormat="false" ht="16.5" hidden="false" customHeight="true" outlineLevel="0" collapsed="false">
      <c r="A216" s="32" t="n">
        <v>206</v>
      </c>
      <c r="B216" s="33" t="s">
        <v>402</v>
      </c>
      <c r="C216" s="34" t="s">
        <v>403</v>
      </c>
      <c r="D216" s="35"/>
      <c r="E216" s="35" t="n">
        <v>1</v>
      </c>
      <c r="F216" s="36" t="s">
        <v>27</v>
      </c>
      <c r="G216" s="37" t="s">
        <v>62</v>
      </c>
      <c r="H216" s="28" t="s">
        <v>29</v>
      </c>
      <c r="I216" s="38"/>
      <c r="J216" s="39"/>
      <c r="K216" s="31"/>
      <c r="L216" s="31"/>
      <c r="M216" s="31"/>
      <c r="N216" s="31"/>
      <c r="O216" s="31"/>
      <c r="P216" s="31"/>
      <c r="Q216" s="31"/>
    </row>
    <row r="217" customFormat="false" ht="16.5" hidden="false" customHeight="true" outlineLevel="0" collapsed="false">
      <c r="A217" s="22" t="n">
        <v>207</v>
      </c>
      <c r="B217" s="40" t="s">
        <v>404</v>
      </c>
      <c r="C217" s="34" t="s">
        <v>405</v>
      </c>
      <c r="D217" s="35" t="s">
        <v>32</v>
      </c>
      <c r="E217" s="35"/>
      <c r="F217" s="36" t="s">
        <v>27</v>
      </c>
      <c r="G217" s="37" t="s">
        <v>33</v>
      </c>
      <c r="H217" s="28" t="s">
        <v>29</v>
      </c>
      <c r="I217" s="38"/>
      <c r="J217" s="39" t="n">
        <v>1</v>
      </c>
      <c r="K217" s="31"/>
      <c r="L217" s="31" t="n">
        <v>1</v>
      </c>
      <c r="M217" s="31"/>
      <c r="N217" s="31"/>
      <c r="O217" s="31"/>
      <c r="P217" s="31"/>
      <c r="Q217" s="31"/>
    </row>
    <row r="218" customFormat="false" ht="16.5" hidden="false" customHeight="true" outlineLevel="0" collapsed="false">
      <c r="A218" s="32" t="n">
        <v>208</v>
      </c>
      <c r="B218" s="33" t="s">
        <v>406</v>
      </c>
      <c r="C218" s="34" t="s">
        <v>407</v>
      </c>
      <c r="D218" s="35"/>
      <c r="E218" s="35" t="n">
        <v>1</v>
      </c>
      <c r="F218" s="36" t="s">
        <v>27</v>
      </c>
      <c r="G218" s="37" t="s">
        <v>33</v>
      </c>
      <c r="H218" s="28" t="s">
        <v>29</v>
      </c>
      <c r="I218" s="38"/>
      <c r="J218" s="41"/>
      <c r="K218" s="31"/>
      <c r="L218" s="31"/>
      <c r="M218" s="31"/>
      <c r="N218" s="31"/>
      <c r="O218" s="31"/>
      <c r="P218" s="31"/>
      <c r="Q218" s="31"/>
    </row>
    <row r="219" customFormat="false" ht="16.5" hidden="false" customHeight="true" outlineLevel="0" collapsed="false">
      <c r="A219" s="22" t="n">
        <v>209</v>
      </c>
      <c r="B219" s="40" t="s">
        <v>408</v>
      </c>
      <c r="C219" s="34" t="s">
        <v>409</v>
      </c>
      <c r="D219" s="35" t="s">
        <v>32</v>
      </c>
      <c r="E219" s="35"/>
      <c r="F219" s="36" t="s">
        <v>27</v>
      </c>
      <c r="G219" s="37" t="s">
        <v>33</v>
      </c>
      <c r="H219" s="28" t="s">
        <v>29</v>
      </c>
      <c r="I219" s="38"/>
      <c r="J219" s="41" t="n">
        <v>1</v>
      </c>
      <c r="K219" s="31"/>
      <c r="L219" s="31"/>
      <c r="M219" s="31" t="n">
        <v>1</v>
      </c>
      <c r="N219" s="31"/>
      <c r="O219" s="31"/>
      <c r="P219" s="31"/>
      <c r="Q219" s="31"/>
    </row>
    <row r="220" customFormat="false" ht="16.5" hidden="false" customHeight="true" outlineLevel="0" collapsed="false">
      <c r="A220" s="32" t="n">
        <v>210</v>
      </c>
      <c r="B220" s="33" t="s">
        <v>410</v>
      </c>
      <c r="C220" s="34" t="s">
        <v>165</v>
      </c>
      <c r="D220" s="35"/>
      <c r="E220" s="35" t="n">
        <v>1</v>
      </c>
      <c r="F220" s="36" t="s">
        <v>27</v>
      </c>
      <c r="G220" s="37" t="s">
        <v>33</v>
      </c>
      <c r="H220" s="28" t="s">
        <v>29</v>
      </c>
      <c r="I220" s="38"/>
      <c r="J220" s="39"/>
      <c r="K220" s="31"/>
      <c r="L220" s="31"/>
      <c r="M220" s="31"/>
      <c r="N220" s="31"/>
      <c r="O220" s="31"/>
      <c r="P220" s="31"/>
      <c r="Q220" s="31"/>
    </row>
    <row r="221" customFormat="false" ht="16.5" hidden="false" customHeight="true" outlineLevel="0" collapsed="false">
      <c r="A221" s="22" t="n">
        <v>211</v>
      </c>
      <c r="B221" s="33" t="s">
        <v>411</v>
      </c>
      <c r="C221" s="34" t="s">
        <v>226</v>
      </c>
      <c r="D221" s="35" t="s">
        <v>32</v>
      </c>
      <c r="E221" s="35"/>
      <c r="F221" s="36" t="s">
        <v>27</v>
      </c>
      <c r="G221" s="37" t="s">
        <v>33</v>
      </c>
      <c r="H221" s="28" t="s">
        <v>29</v>
      </c>
      <c r="I221" s="38"/>
      <c r="J221" s="39"/>
      <c r="K221" s="31"/>
      <c r="L221" s="31"/>
      <c r="M221" s="31"/>
      <c r="N221" s="31"/>
      <c r="O221" s="31"/>
      <c r="P221" s="31"/>
      <c r="Q221" s="31"/>
    </row>
    <row r="222" customFormat="false" ht="16.5" hidden="false" customHeight="true" outlineLevel="0" collapsed="false">
      <c r="A222" s="32" t="n">
        <v>212</v>
      </c>
      <c r="B222" s="40" t="s">
        <v>412</v>
      </c>
      <c r="C222" s="34" t="s">
        <v>413</v>
      </c>
      <c r="D222" s="35" t="s">
        <v>32</v>
      </c>
      <c r="E222" s="35"/>
      <c r="F222" s="36" t="s">
        <v>27</v>
      </c>
      <c r="G222" s="37" t="s">
        <v>33</v>
      </c>
      <c r="H222" s="28" t="s">
        <v>29</v>
      </c>
      <c r="I222" s="38"/>
      <c r="J222" s="39" t="n">
        <v>1</v>
      </c>
      <c r="K222" s="31"/>
      <c r="L222" s="31" t="n">
        <v>1</v>
      </c>
      <c r="M222" s="31"/>
      <c r="N222" s="31"/>
      <c r="O222" s="31"/>
      <c r="P222" s="31"/>
      <c r="Q222" s="31"/>
    </row>
    <row r="223" customFormat="false" ht="16.5" hidden="false" customHeight="true" outlineLevel="0" collapsed="false">
      <c r="A223" s="22" t="n">
        <v>213</v>
      </c>
      <c r="B223" s="33" t="s">
        <v>414</v>
      </c>
      <c r="C223" s="34" t="s">
        <v>415</v>
      </c>
      <c r="D223" s="35"/>
      <c r="E223" s="35" t="n">
        <v>1</v>
      </c>
      <c r="F223" s="36" t="s">
        <v>27</v>
      </c>
      <c r="G223" s="37" t="s">
        <v>33</v>
      </c>
      <c r="H223" s="28" t="s">
        <v>29</v>
      </c>
      <c r="I223" s="38"/>
      <c r="J223" s="39"/>
      <c r="K223" s="31"/>
      <c r="L223" s="31"/>
      <c r="M223" s="31"/>
      <c r="N223" s="31"/>
      <c r="O223" s="31"/>
      <c r="P223" s="31"/>
      <c r="Q223" s="31"/>
    </row>
    <row r="224" customFormat="false" ht="16.5" hidden="false" customHeight="true" outlineLevel="0" collapsed="false">
      <c r="A224" s="32" t="n">
        <v>214</v>
      </c>
      <c r="B224" s="40" t="s">
        <v>416</v>
      </c>
      <c r="C224" s="34" t="s">
        <v>417</v>
      </c>
      <c r="D224" s="35" t="s">
        <v>32</v>
      </c>
      <c r="E224" s="35"/>
      <c r="F224" s="36" t="s">
        <v>27</v>
      </c>
      <c r="G224" s="37" t="s">
        <v>33</v>
      </c>
      <c r="H224" s="28" t="s">
        <v>29</v>
      </c>
      <c r="I224" s="38"/>
      <c r="J224" s="41" t="n">
        <v>1</v>
      </c>
      <c r="K224" s="31"/>
      <c r="L224" s="31"/>
      <c r="M224" s="31" t="n">
        <v>1</v>
      </c>
      <c r="N224" s="31"/>
      <c r="O224" s="31"/>
      <c r="P224" s="31"/>
      <c r="Q224" s="31"/>
    </row>
    <row r="225" customFormat="false" ht="16.5" hidden="false" customHeight="true" outlineLevel="0" collapsed="false">
      <c r="A225" s="22" t="n">
        <v>215</v>
      </c>
      <c r="B225" s="33" t="s">
        <v>418</v>
      </c>
      <c r="C225" s="34" t="s">
        <v>419</v>
      </c>
      <c r="D225" s="35"/>
      <c r="E225" s="35" t="n">
        <v>1</v>
      </c>
      <c r="F225" s="36" t="s">
        <v>27</v>
      </c>
      <c r="G225" s="37" t="s">
        <v>33</v>
      </c>
      <c r="H225" s="28" t="s">
        <v>29</v>
      </c>
      <c r="I225" s="38"/>
      <c r="J225" s="39"/>
      <c r="K225" s="31"/>
      <c r="L225" s="31"/>
      <c r="M225" s="31"/>
      <c r="N225" s="31"/>
      <c r="O225" s="31"/>
      <c r="P225" s="31"/>
      <c r="Q225" s="31"/>
    </row>
    <row r="226" customFormat="false" ht="16.5" hidden="false" customHeight="true" outlineLevel="0" collapsed="false">
      <c r="A226" s="32" t="n">
        <v>216</v>
      </c>
      <c r="B226" s="33" t="s">
        <v>211</v>
      </c>
      <c r="C226" s="34" t="s">
        <v>420</v>
      </c>
      <c r="D226" s="35"/>
      <c r="E226" s="35" t="n">
        <v>1</v>
      </c>
      <c r="F226" s="36" t="s">
        <v>27</v>
      </c>
      <c r="G226" s="37" t="s">
        <v>33</v>
      </c>
      <c r="H226" s="28" t="s">
        <v>29</v>
      </c>
      <c r="I226" s="38"/>
      <c r="J226" s="39"/>
      <c r="K226" s="31"/>
      <c r="L226" s="31"/>
      <c r="M226" s="31"/>
      <c r="N226" s="31"/>
      <c r="O226" s="31"/>
      <c r="P226" s="31"/>
      <c r="Q226" s="31"/>
    </row>
    <row r="227" customFormat="false" ht="16.5" hidden="false" customHeight="true" outlineLevel="0" collapsed="false">
      <c r="A227" s="22" t="n">
        <v>217</v>
      </c>
      <c r="B227" s="40" t="s">
        <v>421</v>
      </c>
      <c r="C227" s="34" t="s">
        <v>422</v>
      </c>
      <c r="D227" s="35" t="s">
        <v>32</v>
      </c>
      <c r="E227" s="35"/>
      <c r="F227" s="36" t="s">
        <v>27</v>
      </c>
      <c r="G227" s="37" t="s">
        <v>74</v>
      </c>
      <c r="H227" s="28" t="s">
        <v>29</v>
      </c>
      <c r="I227" s="38"/>
      <c r="J227" s="41" t="n">
        <v>1</v>
      </c>
      <c r="K227" s="31"/>
      <c r="L227" s="31" t="n">
        <v>1</v>
      </c>
      <c r="M227" s="31"/>
      <c r="N227" s="31"/>
      <c r="O227" s="31"/>
      <c r="P227" s="31"/>
      <c r="Q227" s="31"/>
    </row>
    <row r="228" customFormat="false" ht="16.5" hidden="false" customHeight="true" outlineLevel="0" collapsed="false">
      <c r="A228" s="32" t="n">
        <v>218</v>
      </c>
      <c r="B228" s="33" t="s">
        <v>423</v>
      </c>
      <c r="C228" s="34" t="s">
        <v>424</v>
      </c>
      <c r="D228" s="35"/>
      <c r="E228" s="35" t="n">
        <v>1</v>
      </c>
      <c r="F228" s="36" t="s">
        <v>27</v>
      </c>
      <c r="G228" s="37" t="s">
        <v>74</v>
      </c>
      <c r="H228" s="28" t="s">
        <v>29</v>
      </c>
      <c r="I228" s="38"/>
      <c r="J228" s="39"/>
      <c r="K228" s="31"/>
      <c r="L228" s="31"/>
      <c r="M228" s="31"/>
      <c r="N228" s="31"/>
      <c r="O228" s="31"/>
      <c r="P228" s="31"/>
      <c r="Q228" s="31"/>
    </row>
    <row r="229" customFormat="false" ht="16.5" hidden="false" customHeight="true" outlineLevel="0" collapsed="false">
      <c r="A229" s="22" t="n">
        <v>219</v>
      </c>
      <c r="B229" s="40" t="s">
        <v>425</v>
      </c>
      <c r="C229" s="34" t="s">
        <v>426</v>
      </c>
      <c r="D229" s="35" t="s">
        <v>32</v>
      </c>
      <c r="E229" s="35"/>
      <c r="F229" s="36" t="s">
        <v>27</v>
      </c>
      <c r="G229" s="37" t="s">
        <v>33</v>
      </c>
      <c r="H229" s="28" t="s">
        <v>29</v>
      </c>
      <c r="I229" s="38"/>
      <c r="J229" s="41" t="n">
        <v>1</v>
      </c>
      <c r="K229" s="31"/>
      <c r="L229" s="31" t="n">
        <v>1</v>
      </c>
      <c r="M229" s="31"/>
      <c r="N229" s="31"/>
      <c r="O229" s="31"/>
      <c r="P229" s="31"/>
      <c r="Q229" s="31"/>
    </row>
    <row r="230" customFormat="false" ht="16.5" hidden="false" customHeight="true" outlineLevel="0" collapsed="false">
      <c r="A230" s="32" t="n">
        <v>220</v>
      </c>
      <c r="B230" s="33" t="s">
        <v>427</v>
      </c>
      <c r="C230" s="34" t="s">
        <v>428</v>
      </c>
      <c r="D230" s="35"/>
      <c r="E230" s="35" t="n">
        <v>1</v>
      </c>
      <c r="F230" s="36" t="s">
        <v>27</v>
      </c>
      <c r="G230" s="37" t="s">
        <v>33</v>
      </c>
      <c r="H230" s="28" t="s">
        <v>29</v>
      </c>
      <c r="I230" s="38"/>
      <c r="J230" s="39"/>
      <c r="K230" s="31"/>
      <c r="L230" s="31"/>
      <c r="M230" s="31"/>
      <c r="N230" s="31"/>
      <c r="O230" s="31"/>
      <c r="P230" s="31"/>
      <c r="Q230" s="31"/>
    </row>
    <row r="231" customFormat="false" ht="16.5" hidden="false" customHeight="true" outlineLevel="0" collapsed="false">
      <c r="A231" s="22" t="n">
        <v>221</v>
      </c>
      <c r="B231" s="40" t="s">
        <v>429</v>
      </c>
      <c r="C231" s="34" t="s">
        <v>133</v>
      </c>
      <c r="D231" s="35"/>
      <c r="E231" s="35" t="n">
        <v>1</v>
      </c>
      <c r="F231" s="36" t="s">
        <v>27</v>
      </c>
      <c r="G231" s="37" t="s">
        <v>33</v>
      </c>
      <c r="H231" s="28" t="s">
        <v>29</v>
      </c>
      <c r="I231" s="38"/>
      <c r="J231" s="39" t="n">
        <v>1</v>
      </c>
      <c r="K231" s="31" t="n">
        <v>1</v>
      </c>
      <c r="L231" s="31"/>
      <c r="M231" s="31"/>
      <c r="N231" s="31"/>
      <c r="O231" s="31"/>
      <c r="P231" s="31"/>
      <c r="Q231" s="31"/>
    </row>
    <row r="232" customFormat="false" ht="16.5" hidden="false" customHeight="true" outlineLevel="0" collapsed="false">
      <c r="A232" s="32" t="n">
        <v>222</v>
      </c>
      <c r="B232" s="40" t="s">
        <v>430</v>
      </c>
      <c r="C232" s="34" t="s">
        <v>102</v>
      </c>
      <c r="D232" s="35" t="s">
        <v>32</v>
      </c>
      <c r="E232" s="35"/>
      <c r="F232" s="36" t="s">
        <v>27</v>
      </c>
      <c r="G232" s="37" t="s">
        <v>33</v>
      </c>
      <c r="H232" s="28" t="s">
        <v>29</v>
      </c>
      <c r="I232" s="38"/>
      <c r="J232" s="41" t="n">
        <v>1</v>
      </c>
      <c r="K232" s="31"/>
      <c r="L232" s="31" t="n">
        <v>1</v>
      </c>
      <c r="M232" s="31"/>
      <c r="N232" s="31"/>
      <c r="O232" s="31"/>
      <c r="P232" s="31"/>
      <c r="Q232" s="31"/>
    </row>
    <row r="233" customFormat="false" ht="16.5" hidden="false" customHeight="true" outlineLevel="0" collapsed="false">
      <c r="A233" s="22" t="n">
        <v>223</v>
      </c>
      <c r="B233" s="63" t="s">
        <v>431</v>
      </c>
      <c r="C233" s="64" t="s">
        <v>432</v>
      </c>
      <c r="D233" s="35"/>
      <c r="E233" s="35" t="n">
        <v>1</v>
      </c>
      <c r="F233" s="36" t="s">
        <v>27</v>
      </c>
      <c r="G233" s="37" t="s">
        <v>33</v>
      </c>
      <c r="H233" s="28" t="s">
        <v>29</v>
      </c>
      <c r="I233" s="38"/>
      <c r="J233" s="39"/>
      <c r="K233" s="31"/>
      <c r="L233" s="31"/>
      <c r="M233" s="31"/>
      <c r="N233" s="31"/>
      <c r="O233" s="31"/>
      <c r="P233" s="31"/>
      <c r="Q233" s="31"/>
    </row>
    <row r="234" customFormat="false" ht="16.5" hidden="false" customHeight="true" outlineLevel="0" collapsed="false">
      <c r="A234" s="32" t="n">
        <v>224</v>
      </c>
      <c r="B234" s="40" t="s">
        <v>433</v>
      </c>
      <c r="C234" s="34" t="s">
        <v>364</v>
      </c>
      <c r="D234" s="35" t="s">
        <v>32</v>
      </c>
      <c r="E234" s="35"/>
      <c r="F234" s="36" t="s">
        <v>27</v>
      </c>
      <c r="G234" s="37" t="s">
        <v>33</v>
      </c>
      <c r="H234" s="28" t="s">
        <v>29</v>
      </c>
      <c r="I234" s="38"/>
      <c r="J234" s="41" t="n">
        <v>1</v>
      </c>
      <c r="K234" s="31"/>
      <c r="L234" s="31" t="n">
        <v>1</v>
      </c>
      <c r="M234" s="31"/>
      <c r="N234" s="31"/>
      <c r="O234" s="31"/>
      <c r="P234" s="31"/>
      <c r="Q234" s="31"/>
    </row>
    <row r="235" customFormat="false" ht="16.5" hidden="false" customHeight="true" outlineLevel="0" collapsed="false">
      <c r="A235" s="22" t="n">
        <v>225</v>
      </c>
      <c r="B235" s="33" t="s">
        <v>434</v>
      </c>
      <c r="C235" s="34" t="s">
        <v>435</v>
      </c>
      <c r="D235" s="35"/>
      <c r="E235" s="35" t="n">
        <v>1</v>
      </c>
      <c r="F235" s="36" t="s">
        <v>27</v>
      </c>
      <c r="G235" s="37" t="s">
        <v>33</v>
      </c>
      <c r="H235" s="28" t="s">
        <v>29</v>
      </c>
      <c r="I235" s="38"/>
      <c r="J235" s="39"/>
      <c r="K235" s="31"/>
      <c r="L235" s="31"/>
      <c r="M235" s="31"/>
      <c r="N235" s="31"/>
      <c r="O235" s="31"/>
      <c r="P235" s="31"/>
      <c r="Q235" s="31"/>
    </row>
    <row r="236" customFormat="false" ht="16.5" hidden="false" customHeight="true" outlineLevel="0" collapsed="false">
      <c r="A236" s="32" t="n">
        <v>226</v>
      </c>
      <c r="B236" s="40" t="s">
        <v>436</v>
      </c>
      <c r="C236" s="34" t="s">
        <v>226</v>
      </c>
      <c r="D236" s="35" t="s">
        <v>32</v>
      </c>
      <c r="E236" s="35"/>
      <c r="F236" s="36" t="s">
        <v>27</v>
      </c>
      <c r="G236" s="37" t="s">
        <v>33</v>
      </c>
      <c r="H236" s="28" t="s">
        <v>29</v>
      </c>
      <c r="I236" s="38"/>
      <c r="J236" s="39" t="n">
        <v>1</v>
      </c>
      <c r="K236" s="31"/>
      <c r="L236" s="31" t="n">
        <v>1</v>
      </c>
      <c r="M236" s="31"/>
      <c r="N236" s="31"/>
      <c r="O236" s="31"/>
      <c r="P236" s="31"/>
      <c r="Q236" s="31"/>
    </row>
    <row r="237" customFormat="false" ht="16.5" hidden="false" customHeight="true" outlineLevel="0" collapsed="false">
      <c r="A237" s="22" t="n">
        <v>227</v>
      </c>
      <c r="B237" s="33" t="s">
        <v>437</v>
      </c>
      <c r="C237" s="34" t="s">
        <v>438</v>
      </c>
      <c r="D237" s="35"/>
      <c r="E237" s="35" t="n">
        <v>1</v>
      </c>
      <c r="F237" s="36" t="s">
        <v>27</v>
      </c>
      <c r="G237" s="37" t="s">
        <v>62</v>
      </c>
      <c r="H237" s="28" t="s">
        <v>29</v>
      </c>
      <c r="I237" s="38"/>
      <c r="J237" s="41"/>
      <c r="K237" s="31"/>
      <c r="L237" s="31"/>
      <c r="M237" s="31"/>
      <c r="N237" s="31"/>
      <c r="O237" s="31"/>
      <c r="P237" s="31"/>
      <c r="Q237" s="31"/>
    </row>
    <row r="238" customFormat="false" ht="16.5" hidden="false" customHeight="true" outlineLevel="0" collapsed="false">
      <c r="A238" s="32" t="n">
        <v>228</v>
      </c>
      <c r="B238" s="54" t="s">
        <v>439</v>
      </c>
      <c r="C238" s="67" t="s">
        <v>440</v>
      </c>
      <c r="D238" s="35" t="s">
        <v>32</v>
      </c>
      <c r="E238" s="35"/>
      <c r="F238" s="36" t="s">
        <v>27</v>
      </c>
      <c r="G238" s="37" t="s">
        <v>33</v>
      </c>
      <c r="H238" s="28" t="s">
        <v>29</v>
      </c>
      <c r="I238" s="38"/>
      <c r="J238" s="39" t="n">
        <v>1</v>
      </c>
      <c r="K238" s="31"/>
      <c r="L238" s="31" t="n">
        <v>1</v>
      </c>
      <c r="M238" s="31"/>
      <c r="N238" s="31"/>
      <c r="O238" s="31"/>
      <c r="P238" s="31"/>
      <c r="Q238" s="31"/>
    </row>
    <row r="239" customFormat="false" ht="16.5" hidden="false" customHeight="true" outlineLevel="0" collapsed="false">
      <c r="A239" s="22" t="n">
        <v>229</v>
      </c>
      <c r="B239" s="33" t="s">
        <v>441</v>
      </c>
      <c r="C239" s="34" t="s">
        <v>442</v>
      </c>
      <c r="D239" s="35"/>
      <c r="E239" s="35" t="n">
        <v>1</v>
      </c>
      <c r="F239" s="36" t="s">
        <v>27</v>
      </c>
      <c r="G239" s="37" t="s">
        <v>33</v>
      </c>
      <c r="H239" s="28" t="s">
        <v>29</v>
      </c>
      <c r="I239" s="38"/>
      <c r="J239" s="41"/>
      <c r="K239" s="31"/>
      <c r="L239" s="31"/>
      <c r="M239" s="31"/>
      <c r="N239" s="31"/>
      <c r="O239" s="31"/>
      <c r="P239" s="31"/>
      <c r="Q239" s="31"/>
    </row>
    <row r="240" customFormat="false" ht="16.5" hidden="false" customHeight="true" outlineLevel="0" collapsed="false">
      <c r="A240" s="32" t="n">
        <v>230</v>
      </c>
      <c r="B240" s="40" t="s">
        <v>443</v>
      </c>
      <c r="C240" s="34" t="s">
        <v>360</v>
      </c>
      <c r="D240" s="35" t="s">
        <v>32</v>
      </c>
      <c r="E240" s="35"/>
      <c r="F240" s="36" t="s">
        <v>27</v>
      </c>
      <c r="G240" s="37" t="s">
        <v>33</v>
      </c>
      <c r="H240" s="28" t="s">
        <v>29</v>
      </c>
      <c r="I240" s="38"/>
      <c r="J240" s="39" t="n">
        <v>1</v>
      </c>
      <c r="K240" s="31"/>
      <c r="L240" s="31"/>
      <c r="M240" s="31" t="n">
        <v>1</v>
      </c>
      <c r="N240" s="31"/>
      <c r="O240" s="31"/>
      <c r="P240" s="31"/>
      <c r="Q240" s="31"/>
    </row>
    <row r="241" customFormat="false" ht="16.5" hidden="false" customHeight="true" outlineLevel="0" collapsed="false">
      <c r="A241" s="22" t="n">
        <v>231</v>
      </c>
      <c r="B241" s="33" t="s">
        <v>444</v>
      </c>
      <c r="C241" s="34" t="s">
        <v>64</v>
      </c>
      <c r="D241" s="35"/>
      <c r="E241" s="35" t="n">
        <v>1</v>
      </c>
      <c r="F241" s="36" t="s">
        <v>27</v>
      </c>
      <c r="G241" s="37" t="s">
        <v>33</v>
      </c>
      <c r="H241" s="28" t="s">
        <v>29</v>
      </c>
      <c r="I241" s="38"/>
      <c r="J241" s="45"/>
      <c r="K241" s="31"/>
      <c r="L241" s="31"/>
      <c r="M241" s="31"/>
      <c r="N241" s="31"/>
      <c r="O241" s="31"/>
      <c r="P241" s="31"/>
      <c r="Q241" s="31"/>
    </row>
    <row r="242" customFormat="false" ht="16.5" hidden="false" customHeight="true" outlineLevel="0" collapsed="false">
      <c r="A242" s="32" t="n">
        <v>232</v>
      </c>
      <c r="B242" s="33" t="s">
        <v>445</v>
      </c>
      <c r="C242" s="34"/>
      <c r="D242" s="35" t="s">
        <v>32</v>
      </c>
      <c r="E242" s="35"/>
      <c r="F242" s="36" t="s">
        <v>27</v>
      </c>
      <c r="G242" s="37" t="s">
        <v>33</v>
      </c>
      <c r="H242" s="28" t="s">
        <v>29</v>
      </c>
      <c r="I242" s="38"/>
      <c r="J242" s="41"/>
      <c r="K242" s="31"/>
      <c r="L242" s="31"/>
      <c r="M242" s="31"/>
      <c r="N242" s="31"/>
      <c r="O242" s="31"/>
      <c r="P242" s="31"/>
      <c r="Q242" s="31"/>
    </row>
    <row r="243" customFormat="false" ht="16.5" hidden="false" customHeight="true" outlineLevel="0" collapsed="false">
      <c r="A243" s="22" t="n">
        <v>233</v>
      </c>
      <c r="B243" s="40" t="s">
        <v>446</v>
      </c>
      <c r="C243" s="34" t="s">
        <v>264</v>
      </c>
      <c r="D243" s="35" t="s">
        <v>32</v>
      </c>
      <c r="E243" s="35"/>
      <c r="F243" s="36" t="s">
        <v>27</v>
      </c>
      <c r="G243" s="37" t="s">
        <v>33</v>
      </c>
      <c r="H243" s="28" t="s">
        <v>29</v>
      </c>
      <c r="I243" s="38"/>
      <c r="J243" s="41" t="n">
        <v>1</v>
      </c>
      <c r="K243" s="31"/>
      <c r="L243" s="31" t="n">
        <v>1</v>
      </c>
      <c r="M243" s="31"/>
      <c r="N243" s="31"/>
      <c r="O243" s="31"/>
      <c r="P243" s="31"/>
      <c r="Q243" s="31"/>
    </row>
    <row r="244" customFormat="false" ht="16.5" hidden="false" customHeight="true" outlineLevel="0" collapsed="false">
      <c r="A244" s="32" t="n">
        <v>234</v>
      </c>
      <c r="B244" s="33" t="s">
        <v>447</v>
      </c>
      <c r="C244" s="34" t="s">
        <v>448</v>
      </c>
      <c r="D244" s="35"/>
      <c r="E244" s="35" t="n">
        <v>1</v>
      </c>
      <c r="F244" s="36" t="s">
        <v>27</v>
      </c>
      <c r="G244" s="37" t="s">
        <v>33</v>
      </c>
      <c r="H244" s="28" t="s">
        <v>29</v>
      </c>
      <c r="I244" s="38"/>
      <c r="J244" s="41"/>
      <c r="K244" s="31"/>
      <c r="L244" s="31"/>
      <c r="M244" s="31"/>
      <c r="N244" s="31"/>
      <c r="O244" s="31"/>
      <c r="P244" s="31"/>
      <c r="Q244" s="31"/>
    </row>
    <row r="245" customFormat="false" ht="16.5" hidden="false" customHeight="true" outlineLevel="0" collapsed="false">
      <c r="A245" s="22" t="n">
        <v>235</v>
      </c>
      <c r="B245" s="40" t="s">
        <v>449</v>
      </c>
      <c r="C245" s="34" t="s">
        <v>450</v>
      </c>
      <c r="D245" s="35"/>
      <c r="E245" s="35" t="n">
        <v>1</v>
      </c>
      <c r="F245" s="36" t="s">
        <v>27</v>
      </c>
      <c r="G245" s="37" t="s">
        <v>33</v>
      </c>
      <c r="H245" s="28" t="s">
        <v>29</v>
      </c>
      <c r="I245" s="38"/>
      <c r="J245" s="39" t="n">
        <v>1</v>
      </c>
      <c r="K245" s="31"/>
      <c r="L245" s="31" t="n">
        <v>1</v>
      </c>
      <c r="M245" s="31"/>
      <c r="N245" s="31"/>
      <c r="O245" s="31"/>
      <c r="P245" s="31"/>
      <c r="Q245" s="31"/>
    </row>
    <row r="246" customFormat="false" ht="16.5" hidden="false" customHeight="true" outlineLevel="0" collapsed="false">
      <c r="A246" s="32" t="n">
        <v>236</v>
      </c>
      <c r="B246" s="33" t="s">
        <v>451</v>
      </c>
      <c r="C246" s="34" t="s">
        <v>452</v>
      </c>
      <c r="D246" s="35" t="s">
        <v>32</v>
      </c>
      <c r="E246" s="35"/>
      <c r="F246" s="36" t="s">
        <v>27</v>
      </c>
      <c r="G246" s="37" t="s">
        <v>33</v>
      </c>
      <c r="H246" s="28" t="s">
        <v>29</v>
      </c>
      <c r="I246" s="38"/>
      <c r="J246" s="41"/>
      <c r="K246" s="31"/>
      <c r="L246" s="31"/>
      <c r="M246" s="31"/>
      <c r="N246" s="31"/>
      <c r="O246" s="31"/>
      <c r="P246" s="31"/>
      <c r="Q246" s="31"/>
    </row>
    <row r="247" customFormat="false" ht="16.5" hidden="false" customHeight="true" outlineLevel="0" collapsed="false">
      <c r="A247" s="22" t="n">
        <v>237</v>
      </c>
      <c r="B247" s="40" t="s">
        <v>453</v>
      </c>
      <c r="C247" s="34" t="s">
        <v>214</v>
      </c>
      <c r="D247" s="35" t="s">
        <v>32</v>
      </c>
      <c r="E247" s="35"/>
      <c r="F247" s="36" t="s">
        <v>27</v>
      </c>
      <c r="G247" s="37" t="s">
        <v>33</v>
      </c>
      <c r="H247" s="28" t="s">
        <v>29</v>
      </c>
      <c r="I247" s="38"/>
      <c r="J247" s="41" t="n">
        <v>1</v>
      </c>
      <c r="K247" s="31"/>
      <c r="L247" s="31"/>
      <c r="M247" s="31"/>
      <c r="N247" s="31" t="n">
        <v>1</v>
      </c>
      <c r="O247" s="31"/>
      <c r="P247" s="31"/>
      <c r="Q247" s="31"/>
    </row>
    <row r="248" customFormat="false" ht="16.5" hidden="false" customHeight="true" outlineLevel="0" collapsed="false">
      <c r="A248" s="32" t="n">
        <v>238</v>
      </c>
      <c r="B248" s="33" t="s">
        <v>454</v>
      </c>
      <c r="C248" s="34" t="s">
        <v>104</v>
      </c>
      <c r="D248" s="35"/>
      <c r="E248" s="35" t="n">
        <v>1</v>
      </c>
      <c r="F248" s="36" t="s">
        <v>27</v>
      </c>
      <c r="G248" s="37" t="s">
        <v>33</v>
      </c>
      <c r="H248" s="28" t="s">
        <v>29</v>
      </c>
      <c r="I248" s="38"/>
      <c r="J248" s="39"/>
      <c r="K248" s="31"/>
      <c r="L248" s="31"/>
      <c r="M248" s="31"/>
      <c r="N248" s="31"/>
      <c r="O248" s="31"/>
      <c r="P248" s="31"/>
      <c r="Q248" s="31"/>
    </row>
    <row r="249" customFormat="false" ht="16.5" hidden="false" customHeight="true" outlineLevel="0" collapsed="false">
      <c r="A249" s="22" t="n">
        <v>239</v>
      </c>
      <c r="B249" s="33" t="s">
        <v>455</v>
      </c>
      <c r="C249" s="34" t="s">
        <v>456</v>
      </c>
      <c r="D249" s="35"/>
      <c r="E249" s="35" t="n">
        <v>1</v>
      </c>
      <c r="F249" s="36" t="s">
        <v>27</v>
      </c>
      <c r="G249" s="37" t="s">
        <v>33</v>
      </c>
      <c r="H249" s="28" t="s">
        <v>29</v>
      </c>
      <c r="I249" s="38"/>
      <c r="J249" s="39"/>
      <c r="K249" s="31"/>
      <c r="L249" s="31"/>
      <c r="M249" s="31"/>
      <c r="N249" s="31"/>
      <c r="O249" s="31"/>
      <c r="P249" s="31"/>
      <c r="Q249" s="31"/>
    </row>
    <row r="250" customFormat="false" ht="16.5" hidden="false" customHeight="true" outlineLevel="0" collapsed="false">
      <c r="A250" s="32" t="n">
        <v>240</v>
      </c>
      <c r="B250" s="33" t="s">
        <v>457</v>
      </c>
      <c r="C250" s="34" t="s">
        <v>458</v>
      </c>
      <c r="D250" s="35"/>
      <c r="E250" s="35" t="n">
        <v>1</v>
      </c>
      <c r="F250" s="36" t="s">
        <v>27</v>
      </c>
      <c r="G250" s="37" t="s">
        <v>33</v>
      </c>
      <c r="H250" s="28" t="s">
        <v>29</v>
      </c>
      <c r="I250" s="38"/>
      <c r="J250" s="41"/>
      <c r="K250" s="31"/>
      <c r="L250" s="31"/>
      <c r="M250" s="31"/>
      <c r="N250" s="31"/>
      <c r="O250" s="31"/>
      <c r="P250" s="31"/>
      <c r="Q250" s="31"/>
    </row>
    <row r="251" customFormat="false" ht="16.5" hidden="false" customHeight="true" outlineLevel="0" collapsed="false">
      <c r="A251" s="22" t="n">
        <v>241</v>
      </c>
      <c r="B251" s="40" t="s">
        <v>459</v>
      </c>
      <c r="C251" s="34" t="s">
        <v>460</v>
      </c>
      <c r="D251" s="35" t="s">
        <v>32</v>
      </c>
      <c r="E251" s="35"/>
      <c r="F251" s="36" t="s">
        <v>27</v>
      </c>
      <c r="G251" s="37" t="s">
        <v>33</v>
      </c>
      <c r="H251" s="28" t="s">
        <v>29</v>
      </c>
      <c r="I251" s="38"/>
      <c r="J251" s="39" t="n">
        <v>1</v>
      </c>
      <c r="K251" s="31"/>
      <c r="L251" s="31" t="n">
        <v>1</v>
      </c>
      <c r="M251" s="31"/>
      <c r="N251" s="31"/>
      <c r="O251" s="31"/>
      <c r="P251" s="31"/>
      <c r="Q251" s="31"/>
    </row>
    <row r="252" customFormat="false" ht="16.5" hidden="false" customHeight="true" outlineLevel="0" collapsed="false">
      <c r="A252" s="32" t="n">
        <v>242</v>
      </c>
      <c r="B252" s="33" t="s">
        <v>75</v>
      </c>
      <c r="C252" s="34" t="s">
        <v>461</v>
      </c>
      <c r="D252" s="35"/>
      <c r="E252" s="35" t="n">
        <v>1</v>
      </c>
      <c r="F252" s="36" t="s">
        <v>27</v>
      </c>
      <c r="G252" s="37" t="s">
        <v>74</v>
      </c>
      <c r="H252" s="28" t="s">
        <v>29</v>
      </c>
      <c r="I252" s="38"/>
      <c r="J252" s="39"/>
      <c r="K252" s="31"/>
      <c r="L252" s="31"/>
      <c r="M252" s="31"/>
      <c r="N252" s="31"/>
      <c r="O252" s="31"/>
      <c r="P252" s="31"/>
      <c r="Q252" s="31"/>
    </row>
    <row r="253" customFormat="false" ht="16.5" hidden="false" customHeight="true" outlineLevel="0" collapsed="false">
      <c r="A253" s="22" t="n">
        <v>243</v>
      </c>
      <c r="B253" s="40" t="s">
        <v>462</v>
      </c>
      <c r="C253" s="34" t="s">
        <v>463</v>
      </c>
      <c r="D253" s="35" t="s">
        <v>32</v>
      </c>
      <c r="E253" s="35"/>
      <c r="F253" s="36" t="s">
        <v>27</v>
      </c>
      <c r="G253" s="37" t="s">
        <v>33</v>
      </c>
      <c r="H253" s="28" t="s">
        <v>29</v>
      </c>
      <c r="I253" s="38"/>
      <c r="J253" s="39" t="n">
        <v>1</v>
      </c>
      <c r="K253" s="31"/>
      <c r="L253" s="31" t="n">
        <v>1</v>
      </c>
      <c r="M253" s="31"/>
      <c r="N253" s="31"/>
      <c r="O253" s="31"/>
      <c r="P253" s="31"/>
      <c r="Q253" s="31"/>
    </row>
    <row r="254" customFormat="false" ht="16.5" hidden="false" customHeight="true" outlineLevel="0" collapsed="false">
      <c r="A254" s="32" t="n">
        <v>244</v>
      </c>
      <c r="B254" s="33" t="s">
        <v>464</v>
      </c>
      <c r="C254" s="34" t="s">
        <v>250</v>
      </c>
      <c r="D254" s="35"/>
      <c r="E254" s="35" t="n">
        <v>1</v>
      </c>
      <c r="F254" s="36" t="s">
        <v>27</v>
      </c>
      <c r="G254" s="37" t="s">
        <v>33</v>
      </c>
      <c r="H254" s="28" t="s">
        <v>29</v>
      </c>
      <c r="I254" s="38"/>
      <c r="J254" s="41"/>
      <c r="K254" s="31"/>
      <c r="L254" s="31"/>
      <c r="M254" s="31"/>
      <c r="N254" s="31"/>
      <c r="O254" s="31"/>
      <c r="P254" s="31"/>
      <c r="Q254" s="31"/>
    </row>
    <row r="255" customFormat="false" ht="16.5" hidden="false" customHeight="true" outlineLevel="0" collapsed="false">
      <c r="A255" s="22" t="n">
        <v>245</v>
      </c>
      <c r="B255" s="40" t="s">
        <v>465</v>
      </c>
      <c r="C255" s="34" t="s">
        <v>466</v>
      </c>
      <c r="D255" s="35" t="s">
        <v>32</v>
      </c>
      <c r="E255" s="35"/>
      <c r="F255" s="36" t="s">
        <v>27</v>
      </c>
      <c r="G255" s="37" t="s">
        <v>33</v>
      </c>
      <c r="H255" s="28" t="s">
        <v>29</v>
      </c>
      <c r="I255" s="38"/>
      <c r="J255" s="41" t="n">
        <v>1</v>
      </c>
      <c r="K255" s="31"/>
      <c r="L255" s="31" t="n">
        <v>1</v>
      </c>
      <c r="M255" s="31"/>
      <c r="N255" s="31"/>
      <c r="O255" s="31"/>
      <c r="P255" s="31"/>
      <c r="Q255" s="31"/>
    </row>
    <row r="256" customFormat="false" ht="16.5" hidden="false" customHeight="true" outlineLevel="0" collapsed="false">
      <c r="A256" s="32" t="n">
        <v>246</v>
      </c>
      <c r="B256" s="33" t="s">
        <v>467</v>
      </c>
      <c r="C256" s="34" t="s">
        <v>44</v>
      </c>
      <c r="D256" s="35"/>
      <c r="E256" s="35" t="n">
        <v>1</v>
      </c>
      <c r="F256" s="36" t="s">
        <v>27</v>
      </c>
      <c r="G256" s="37" t="s">
        <v>33</v>
      </c>
      <c r="H256" s="28" t="s">
        <v>29</v>
      </c>
      <c r="I256" s="38"/>
      <c r="J256" s="41"/>
      <c r="K256" s="31"/>
      <c r="L256" s="31"/>
      <c r="M256" s="31"/>
      <c r="N256" s="31"/>
      <c r="O256" s="31"/>
      <c r="P256" s="31"/>
      <c r="Q256" s="31"/>
    </row>
    <row r="257" customFormat="false" ht="16.5" hidden="false" customHeight="true" outlineLevel="0" collapsed="false">
      <c r="A257" s="22" t="n">
        <v>247</v>
      </c>
      <c r="B257" s="40" t="s">
        <v>468</v>
      </c>
      <c r="C257" s="34" t="s">
        <v>57</v>
      </c>
      <c r="D257" s="35" t="s">
        <v>32</v>
      </c>
      <c r="E257" s="35"/>
      <c r="F257" s="36" t="s">
        <v>27</v>
      </c>
      <c r="G257" s="37" t="s">
        <v>33</v>
      </c>
      <c r="H257" s="28" t="s">
        <v>29</v>
      </c>
      <c r="I257" s="38"/>
      <c r="J257" s="69" t="n">
        <v>1</v>
      </c>
      <c r="K257" s="31"/>
      <c r="L257" s="31"/>
      <c r="M257" s="31"/>
      <c r="N257" s="31"/>
      <c r="O257" s="31" t="n">
        <v>1</v>
      </c>
      <c r="P257" s="31"/>
      <c r="Q257" s="31"/>
    </row>
    <row r="258" customFormat="false" ht="16.5" hidden="false" customHeight="true" outlineLevel="0" collapsed="false">
      <c r="A258" s="32" t="n">
        <v>248</v>
      </c>
      <c r="B258" s="33" t="s">
        <v>469</v>
      </c>
      <c r="C258" s="34" t="s">
        <v>147</v>
      </c>
      <c r="D258" s="35"/>
      <c r="E258" s="35" t="n">
        <v>1</v>
      </c>
      <c r="F258" s="36" t="s">
        <v>27</v>
      </c>
      <c r="G258" s="37" t="s">
        <v>33</v>
      </c>
      <c r="H258" s="28" t="s">
        <v>29</v>
      </c>
      <c r="I258" s="38"/>
      <c r="J258" s="45"/>
      <c r="K258" s="31"/>
      <c r="L258" s="31"/>
      <c r="M258" s="31"/>
      <c r="N258" s="31"/>
      <c r="O258" s="31"/>
      <c r="P258" s="31"/>
      <c r="Q258" s="31"/>
    </row>
    <row r="259" customFormat="false" ht="16.5" hidden="false" customHeight="true" outlineLevel="0" collapsed="false">
      <c r="A259" s="22" t="n">
        <v>249</v>
      </c>
      <c r="B259" s="33" t="s">
        <v>470</v>
      </c>
      <c r="C259" s="34" t="s">
        <v>46</v>
      </c>
      <c r="D259" s="35" t="s">
        <v>32</v>
      </c>
      <c r="E259" s="35"/>
      <c r="F259" s="36" t="s">
        <v>27</v>
      </c>
      <c r="G259" s="37" t="s">
        <v>33</v>
      </c>
      <c r="H259" s="28" t="s">
        <v>29</v>
      </c>
      <c r="I259" s="38"/>
      <c r="J259" s="44"/>
      <c r="K259" s="31"/>
      <c r="L259" s="31"/>
      <c r="M259" s="31"/>
      <c r="N259" s="31"/>
      <c r="O259" s="31"/>
      <c r="P259" s="31"/>
      <c r="Q259" s="31"/>
    </row>
    <row r="260" customFormat="false" ht="16.5" hidden="false" customHeight="true" outlineLevel="0" collapsed="false">
      <c r="A260" s="32" t="n">
        <v>250</v>
      </c>
      <c r="B260" s="33" t="s">
        <v>471</v>
      </c>
      <c r="C260" s="34" t="s">
        <v>364</v>
      </c>
      <c r="D260" s="35"/>
      <c r="E260" s="35" t="n">
        <v>1</v>
      </c>
      <c r="F260" s="36" t="s">
        <v>27</v>
      </c>
      <c r="G260" s="37" t="s">
        <v>33</v>
      </c>
      <c r="H260" s="28" t="s">
        <v>29</v>
      </c>
      <c r="I260" s="38"/>
      <c r="J260" s="44"/>
      <c r="K260" s="31"/>
      <c r="L260" s="31"/>
      <c r="M260" s="31"/>
      <c r="N260" s="31"/>
      <c r="O260" s="31"/>
      <c r="P260" s="31"/>
      <c r="Q260" s="31"/>
    </row>
    <row r="261" customFormat="false" ht="16.5" hidden="false" customHeight="true" outlineLevel="0" collapsed="false">
      <c r="A261" s="22" t="n">
        <v>251</v>
      </c>
      <c r="B261" s="33" t="s">
        <v>472</v>
      </c>
      <c r="C261" s="34" t="s">
        <v>473</v>
      </c>
      <c r="D261" s="35"/>
      <c r="E261" s="35" t="n">
        <v>1</v>
      </c>
      <c r="F261" s="36" t="s">
        <v>27</v>
      </c>
      <c r="G261" s="37" t="s">
        <v>33</v>
      </c>
      <c r="H261" s="28" t="s">
        <v>29</v>
      </c>
      <c r="I261" s="38"/>
      <c r="J261" s="41"/>
      <c r="K261" s="31"/>
      <c r="L261" s="31"/>
      <c r="M261" s="31"/>
      <c r="N261" s="31"/>
      <c r="O261" s="31"/>
      <c r="P261" s="31"/>
      <c r="Q261" s="31"/>
    </row>
    <row r="262" customFormat="false" ht="16.5" hidden="false" customHeight="true" outlineLevel="0" collapsed="false">
      <c r="A262" s="32" t="n">
        <v>252</v>
      </c>
      <c r="B262" s="40" t="s">
        <v>474</v>
      </c>
      <c r="C262" s="34" t="s">
        <v>475</v>
      </c>
      <c r="D262" s="35" t="s">
        <v>32</v>
      </c>
      <c r="E262" s="35"/>
      <c r="F262" s="36" t="s">
        <v>27</v>
      </c>
      <c r="G262" s="37" t="s">
        <v>33</v>
      </c>
      <c r="H262" s="28" t="s">
        <v>29</v>
      </c>
      <c r="I262" s="38"/>
      <c r="J262" s="39" t="n">
        <v>1</v>
      </c>
      <c r="K262" s="31"/>
      <c r="L262" s="31" t="n">
        <v>1</v>
      </c>
      <c r="M262" s="31"/>
      <c r="N262" s="31"/>
      <c r="O262" s="31"/>
      <c r="P262" s="31"/>
      <c r="Q262" s="31"/>
    </row>
    <row r="263" customFormat="false" ht="16.5" hidden="false" customHeight="true" outlineLevel="0" collapsed="false">
      <c r="A263" s="22" t="n">
        <v>253</v>
      </c>
      <c r="B263" s="33" t="s">
        <v>476</v>
      </c>
      <c r="C263" s="34" t="s">
        <v>104</v>
      </c>
      <c r="D263" s="35"/>
      <c r="E263" s="35" t="n">
        <v>1</v>
      </c>
      <c r="F263" s="36" t="s">
        <v>27</v>
      </c>
      <c r="G263" s="37" t="s">
        <v>33</v>
      </c>
      <c r="H263" s="28" t="s">
        <v>29</v>
      </c>
      <c r="I263" s="38"/>
      <c r="J263" s="41"/>
      <c r="K263" s="31"/>
      <c r="L263" s="31"/>
      <c r="M263" s="31"/>
      <c r="N263" s="31"/>
      <c r="O263" s="31"/>
      <c r="P263" s="31"/>
      <c r="Q263" s="31"/>
    </row>
    <row r="264" customFormat="false" ht="16.5" hidden="false" customHeight="true" outlineLevel="0" collapsed="false">
      <c r="A264" s="32" t="n">
        <v>254</v>
      </c>
      <c r="B264" s="40" t="s">
        <v>477</v>
      </c>
      <c r="C264" s="34" t="s">
        <v>230</v>
      </c>
      <c r="D264" s="35"/>
      <c r="E264" s="35" t="n">
        <v>1</v>
      </c>
      <c r="F264" s="36" t="s">
        <v>27</v>
      </c>
      <c r="G264" s="37" t="s">
        <v>33</v>
      </c>
      <c r="H264" s="28" t="s">
        <v>29</v>
      </c>
      <c r="I264" s="38"/>
      <c r="J264" s="39" t="n">
        <v>1</v>
      </c>
      <c r="K264" s="31"/>
      <c r="L264" s="31" t="n">
        <v>1</v>
      </c>
      <c r="M264" s="31"/>
      <c r="N264" s="31"/>
      <c r="O264" s="31"/>
      <c r="P264" s="31"/>
      <c r="Q264" s="31"/>
    </row>
    <row r="265" customFormat="false" ht="16.5" hidden="false" customHeight="true" outlineLevel="0" collapsed="false">
      <c r="A265" s="22" t="n">
        <v>255</v>
      </c>
      <c r="B265" s="33" t="s">
        <v>478</v>
      </c>
      <c r="C265" s="34" t="s">
        <v>479</v>
      </c>
      <c r="D265" s="35"/>
      <c r="E265" s="35" t="n">
        <v>1</v>
      </c>
      <c r="F265" s="36" t="s">
        <v>27</v>
      </c>
      <c r="G265" s="37" t="s">
        <v>33</v>
      </c>
      <c r="H265" s="28" t="s">
        <v>29</v>
      </c>
      <c r="I265" s="38"/>
      <c r="J265" s="39"/>
      <c r="K265" s="31"/>
      <c r="L265" s="31"/>
      <c r="M265" s="31"/>
      <c r="N265" s="31"/>
      <c r="O265" s="31"/>
      <c r="P265" s="31"/>
      <c r="Q265" s="31"/>
    </row>
    <row r="266" customFormat="false" ht="16.5" hidden="false" customHeight="true" outlineLevel="0" collapsed="false">
      <c r="A266" s="32" t="n">
        <v>256</v>
      </c>
      <c r="B266" s="40" t="s">
        <v>480</v>
      </c>
      <c r="C266" s="34" t="s">
        <v>448</v>
      </c>
      <c r="D266" s="35" t="s">
        <v>32</v>
      </c>
      <c r="E266" s="35"/>
      <c r="F266" s="36" t="s">
        <v>27</v>
      </c>
      <c r="G266" s="37" t="s">
        <v>33</v>
      </c>
      <c r="H266" s="28" t="s">
        <v>29</v>
      </c>
      <c r="I266" s="38"/>
      <c r="J266" s="41" t="n">
        <v>1</v>
      </c>
      <c r="K266" s="31"/>
      <c r="L266" s="31"/>
      <c r="M266" s="31"/>
      <c r="N266" s="31" t="n">
        <v>1</v>
      </c>
      <c r="O266" s="31"/>
      <c r="P266" s="31"/>
      <c r="Q266" s="31"/>
    </row>
    <row r="267" customFormat="false" ht="16.5" hidden="false" customHeight="true" outlineLevel="0" collapsed="false">
      <c r="A267" s="22" t="n">
        <v>257</v>
      </c>
      <c r="B267" s="33" t="s">
        <v>481</v>
      </c>
      <c r="C267" s="34" t="s">
        <v>482</v>
      </c>
      <c r="D267" s="35"/>
      <c r="E267" s="35" t="n">
        <v>1</v>
      </c>
      <c r="F267" s="36" t="s">
        <v>27</v>
      </c>
      <c r="G267" s="37" t="s">
        <v>33</v>
      </c>
      <c r="H267" s="28" t="s">
        <v>29</v>
      </c>
      <c r="I267" s="38"/>
      <c r="J267" s="39"/>
      <c r="K267" s="31"/>
      <c r="L267" s="31"/>
      <c r="M267" s="31"/>
      <c r="N267" s="31"/>
      <c r="O267" s="31"/>
      <c r="P267" s="31"/>
      <c r="Q267" s="31"/>
    </row>
    <row r="268" customFormat="false" ht="16.5" hidden="false" customHeight="true" outlineLevel="0" collapsed="false">
      <c r="A268" s="32" t="n">
        <v>258</v>
      </c>
      <c r="B268" s="33" t="s">
        <v>483</v>
      </c>
      <c r="C268" s="34" t="s">
        <v>258</v>
      </c>
      <c r="D268" s="35" t="s">
        <v>32</v>
      </c>
      <c r="E268" s="35"/>
      <c r="F268" s="36" t="s">
        <v>27</v>
      </c>
      <c r="G268" s="37" t="s">
        <v>33</v>
      </c>
      <c r="H268" s="28" t="s">
        <v>29</v>
      </c>
      <c r="I268" s="38"/>
      <c r="J268" s="45"/>
      <c r="K268" s="31"/>
      <c r="L268" s="31"/>
      <c r="M268" s="31"/>
      <c r="N268" s="31"/>
      <c r="O268" s="31"/>
      <c r="P268" s="31"/>
      <c r="Q268" s="31"/>
    </row>
    <row r="269" customFormat="false" ht="16.5" hidden="false" customHeight="true" outlineLevel="0" collapsed="false">
      <c r="A269" s="22" t="n">
        <v>259</v>
      </c>
      <c r="B269" s="33" t="s">
        <v>484</v>
      </c>
      <c r="C269" s="34" t="s">
        <v>485</v>
      </c>
      <c r="D269" s="35"/>
      <c r="E269" s="35" t="n">
        <v>1</v>
      </c>
      <c r="F269" s="36" t="s">
        <v>27</v>
      </c>
      <c r="G269" s="37" t="s">
        <v>33</v>
      </c>
      <c r="H269" s="28" t="s">
        <v>29</v>
      </c>
      <c r="I269" s="38"/>
      <c r="J269" s="46"/>
      <c r="K269" s="31"/>
      <c r="L269" s="31"/>
      <c r="M269" s="31"/>
      <c r="N269" s="31"/>
      <c r="O269" s="31"/>
      <c r="P269" s="31"/>
      <c r="Q269" s="31"/>
    </row>
    <row r="270" customFormat="false" ht="16.5" hidden="false" customHeight="true" outlineLevel="0" collapsed="false">
      <c r="A270" s="32" t="n">
        <v>260</v>
      </c>
      <c r="B270" s="66" t="s">
        <v>486</v>
      </c>
      <c r="C270" s="67" t="s">
        <v>279</v>
      </c>
      <c r="D270" s="35"/>
      <c r="E270" s="35" t="n">
        <v>1</v>
      </c>
      <c r="F270" s="36" t="s">
        <v>27</v>
      </c>
      <c r="G270" s="37" t="s">
        <v>33</v>
      </c>
      <c r="H270" s="28" t="s">
        <v>29</v>
      </c>
      <c r="I270" s="38"/>
      <c r="J270" s="41" t="n">
        <v>1</v>
      </c>
      <c r="K270" s="31"/>
      <c r="L270" s="31"/>
      <c r="M270" s="31" t="n">
        <v>1</v>
      </c>
      <c r="N270" s="31"/>
      <c r="O270" s="31"/>
      <c r="P270" s="31"/>
      <c r="Q270" s="31"/>
    </row>
    <row r="271" customFormat="false" ht="16.5" hidden="false" customHeight="true" outlineLevel="0" collapsed="false">
      <c r="A271" s="22" t="n">
        <v>261</v>
      </c>
      <c r="B271" s="68" t="s">
        <v>487</v>
      </c>
      <c r="C271" s="67" t="s">
        <v>52</v>
      </c>
      <c r="D271" s="35" t="s">
        <v>32</v>
      </c>
      <c r="E271" s="35"/>
      <c r="F271" s="36" t="s">
        <v>27</v>
      </c>
      <c r="G271" s="37" t="s">
        <v>33</v>
      </c>
      <c r="H271" s="28" t="s">
        <v>29</v>
      </c>
      <c r="I271" s="38"/>
      <c r="J271" s="39"/>
      <c r="K271" s="31"/>
      <c r="L271" s="31"/>
      <c r="M271" s="31"/>
      <c r="N271" s="31"/>
      <c r="O271" s="31"/>
      <c r="P271" s="31"/>
      <c r="Q271" s="31"/>
    </row>
    <row r="272" customFormat="false" ht="16.5" hidden="false" customHeight="true" outlineLevel="0" collapsed="false">
      <c r="A272" s="32" t="n">
        <v>262</v>
      </c>
      <c r="B272" s="68" t="s">
        <v>488</v>
      </c>
      <c r="C272" s="67" t="s">
        <v>340</v>
      </c>
      <c r="D272" s="35"/>
      <c r="E272" s="35" t="n">
        <v>1</v>
      </c>
      <c r="F272" s="36" t="s">
        <v>27</v>
      </c>
      <c r="G272" s="37" t="s">
        <v>33</v>
      </c>
      <c r="H272" s="28" t="s">
        <v>29</v>
      </c>
      <c r="I272" s="38"/>
      <c r="J272" s="39"/>
      <c r="K272" s="31"/>
      <c r="L272" s="31"/>
      <c r="M272" s="31"/>
      <c r="N272" s="31"/>
      <c r="O272" s="31"/>
      <c r="P272" s="31"/>
      <c r="Q272" s="31"/>
    </row>
    <row r="273" customFormat="false" ht="16.5" hidden="false" customHeight="true" outlineLevel="0" collapsed="false">
      <c r="A273" s="22" t="n">
        <v>263</v>
      </c>
      <c r="B273" s="66" t="s">
        <v>489</v>
      </c>
      <c r="C273" s="67" t="s">
        <v>490</v>
      </c>
      <c r="D273" s="35" t="s">
        <v>32</v>
      </c>
      <c r="E273" s="35"/>
      <c r="F273" s="36" t="s">
        <v>27</v>
      </c>
      <c r="G273" s="37" t="s">
        <v>55</v>
      </c>
      <c r="H273" s="28" t="s">
        <v>29</v>
      </c>
      <c r="I273" s="38"/>
      <c r="J273" s="39" t="n">
        <v>1</v>
      </c>
      <c r="K273" s="31"/>
      <c r="L273" s="31" t="n">
        <v>1</v>
      </c>
      <c r="M273" s="31"/>
      <c r="N273" s="31"/>
      <c r="O273" s="31"/>
      <c r="P273" s="31"/>
      <c r="Q273" s="31"/>
    </row>
    <row r="274" customFormat="false" ht="16.5" hidden="false" customHeight="true" outlineLevel="0" collapsed="false">
      <c r="A274" s="32" t="n">
        <v>264</v>
      </c>
      <c r="B274" s="33" t="s">
        <v>491</v>
      </c>
      <c r="C274" s="34" t="s">
        <v>151</v>
      </c>
      <c r="D274" s="35"/>
      <c r="E274" s="35" t="n">
        <v>1</v>
      </c>
      <c r="F274" s="36" t="s">
        <v>27</v>
      </c>
      <c r="G274" s="37" t="s">
        <v>33</v>
      </c>
      <c r="H274" s="28" t="s">
        <v>29</v>
      </c>
      <c r="I274" s="38"/>
      <c r="J274" s="41"/>
      <c r="K274" s="31"/>
      <c r="L274" s="31"/>
      <c r="M274" s="31"/>
      <c r="N274" s="31"/>
      <c r="O274" s="31"/>
      <c r="P274" s="31"/>
      <c r="Q274" s="31"/>
    </row>
    <row r="275" customFormat="false" ht="16.5" hidden="false" customHeight="true" outlineLevel="0" collapsed="false">
      <c r="A275" s="22" t="n">
        <v>265</v>
      </c>
      <c r="B275" s="40" t="s">
        <v>492</v>
      </c>
      <c r="C275" s="34" t="s">
        <v>264</v>
      </c>
      <c r="D275" s="35" t="s">
        <v>32</v>
      </c>
      <c r="E275" s="35"/>
      <c r="F275" s="36" t="s">
        <v>27</v>
      </c>
      <c r="G275" s="37" t="s">
        <v>33</v>
      </c>
      <c r="H275" s="28" t="s">
        <v>29</v>
      </c>
      <c r="I275" s="38"/>
      <c r="J275" s="39" t="n">
        <v>1</v>
      </c>
      <c r="K275" s="31"/>
      <c r="L275" s="31" t="n">
        <v>1</v>
      </c>
      <c r="M275" s="31"/>
      <c r="N275" s="31"/>
      <c r="O275" s="31"/>
      <c r="P275" s="31"/>
      <c r="Q275" s="31"/>
    </row>
    <row r="276" customFormat="false" ht="16.5" hidden="false" customHeight="true" outlineLevel="0" collapsed="false">
      <c r="A276" s="32" t="n">
        <v>266</v>
      </c>
      <c r="B276" s="68" t="s">
        <v>493</v>
      </c>
      <c r="C276" s="67" t="s">
        <v>104</v>
      </c>
      <c r="D276" s="35"/>
      <c r="E276" s="35" t="n">
        <v>1</v>
      </c>
      <c r="F276" s="36" t="s">
        <v>27</v>
      </c>
      <c r="G276" s="37" t="s">
        <v>33</v>
      </c>
      <c r="H276" s="28" t="s">
        <v>29</v>
      </c>
      <c r="I276" s="38"/>
      <c r="J276" s="41"/>
      <c r="K276" s="31"/>
      <c r="L276" s="31"/>
      <c r="M276" s="31"/>
      <c r="N276" s="31"/>
      <c r="O276" s="31"/>
      <c r="P276" s="31"/>
      <c r="Q276" s="31"/>
    </row>
    <row r="277" customFormat="false" ht="16.5" hidden="false" customHeight="true" outlineLevel="0" collapsed="false">
      <c r="A277" s="22" t="n">
        <v>267</v>
      </c>
      <c r="B277" s="66" t="s">
        <v>494</v>
      </c>
      <c r="C277" s="67" t="s">
        <v>495</v>
      </c>
      <c r="D277" s="35"/>
      <c r="E277" s="35" t="n">
        <v>1</v>
      </c>
      <c r="F277" s="36" t="s">
        <v>27</v>
      </c>
      <c r="G277" s="37" t="s">
        <v>33</v>
      </c>
      <c r="H277" s="28" t="s">
        <v>29</v>
      </c>
      <c r="I277" s="38"/>
      <c r="J277" s="39" t="n">
        <v>1</v>
      </c>
      <c r="K277" s="31"/>
      <c r="L277" s="31"/>
      <c r="M277" s="31"/>
      <c r="N277" s="31" t="n">
        <v>1</v>
      </c>
      <c r="O277" s="31"/>
      <c r="P277" s="31"/>
      <c r="Q277" s="31"/>
    </row>
    <row r="278" customFormat="false" ht="16.5" hidden="false" customHeight="true" outlineLevel="0" collapsed="false">
      <c r="A278" s="32" t="n">
        <v>268</v>
      </c>
      <c r="B278" s="68" t="s">
        <v>496</v>
      </c>
      <c r="C278" s="67" t="s">
        <v>155</v>
      </c>
      <c r="D278" s="35" t="s">
        <v>32</v>
      </c>
      <c r="E278" s="35"/>
      <c r="F278" s="36" t="s">
        <v>27</v>
      </c>
      <c r="G278" s="37" t="s">
        <v>33</v>
      </c>
      <c r="H278" s="28" t="s">
        <v>29</v>
      </c>
      <c r="I278" s="38"/>
      <c r="J278" s="45"/>
      <c r="K278" s="31"/>
      <c r="L278" s="31"/>
      <c r="M278" s="31"/>
      <c r="N278" s="31"/>
      <c r="O278" s="31"/>
      <c r="P278" s="31"/>
      <c r="Q278" s="31"/>
    </row>
    <row r="279" customFormat="false" ht="16.5" hidden="false" customHeight="true" outlineLevel="0" collapsed="false">
      <c r="A279" s="22" t="n">
        <v>269</v>
      </c>
      <c r="B279" s="68" t="s">
        <v>497</v>
      </c>
      <c r="C279" s="67" t="s">
        <v>498</v>
      </c>
      <c r="D279" s="35"/>
      <c r="E279" s="35" t="n">
        <v>1</v>
      </c>
      <c r="F279" s="36" t="s">
        <v>27</v>
      </c>
      <c r="G279" s="37" t="s">
        <v>33</v>
      </c>
      <c r="H279" s="28" t="s">
        <v>29</v>
      </c>
      <c r="I279" s="38"/>
      <c r="J279" s="44"/>
      <c r="K279" s="31"/>
      <c r="L279" s="31"/>
      <c r="M279" s="31"/>
      <c r="N279" s="31"/>
      <c r="O279" s="31"/>
      <c r="P279" s="31"/>
      <c r="Q279" s="31"/>
    </row>
    <row r="280" customFormat="false" ht="16.5" hidden="false" customHeight="true" outlineLevel="0" collapsed="false">
      <c r="A280" s="32" t="n">
        <v>270</v>
      </c>
      <c r="B280" s="68" t="s">
        <v>499</v>
      </c>
      <c r="C280" s="67" t="s">
        <v>500</v>
      </c>
      <c r="D280" s="35" t="s">
        <v>32</v>
      </c>
      <c r="E280" s="35"/>
      <c r="F280" s="36" t="s">
        <v>27</v>
      </c>
      <c r="G280" s="37" t="s">
        <v>33</v>
      </c>
      <c r="H280" s="28" t="s">
        <v>29</v>
      </c>
      <c r="I280" s="38"/>
      <c r="J280" s="44"/>
      <c r="K280" s="31"/>
      <c r="L280" s="31"/>
      <c r="M280" s="31"/>
      <c r="N280" s="31"/>
      <c r="O280" s="31"/>
      <c r="P280" s="31"/>
      <c r="Q280" s="31"/>
    </row>
    <row r="281" customFormat="false" ht="16.5" hidden="false" customHeight="true" outlineLevel="0" collapsed="false">
      <c r="A281" s="22" t="n">
        <v>271</v>
      </c>
      <c r="B281" s="40" t="s">
        <v>237</v>
      </c>
      <c r="C281" s="34" t="s">
        <v>328</v>
      </c>
      <c r="D281" s="35" t="s">
        <v>32</v>
      </c>
      <c r="E281" s="35"/>
      <c r="F281" s="36" t="s">
        <v>27</v>
      </c>
      <c r="G281" s="37" t="s">
        <v>33</v>
      </c>
      <c r="H281" s="28" t="s">
        <v>29</v>
      </c>
      <c r="I281" s="38"/>
      <c r="J281" s="41" t="n">
        <v>1</v>
      </c>
      <c r="K281" s="31"/>
      <c r="L281" s="31" t="n">
        <v>1</v>
      </c>
      <c r="M281" s="31"/>
      <c r="N281" s="31"/>
      <c r="O281" s="31"/>
      <c r="P281" s="31"/>
      <c r="Q281" s="31"/>
    </row>
    <row r="282" customFormat="false" ht="16.5" hidden="false" customHeight="true" outlineLevel="0" collapsed="false">
      <c r="A282" s="32" t="n">
        <v>272</v>
      </c>
      <c r="B282" s="33" t="s">
        <v>488</v>
      </c>
      <c r="C282" s="34" t="s">
        <v>155</v>
      </c>
      <c r="D282" s="35"/>
      <c r="E282" s="35" t="n">
        <v>1</v>
      </c>
      <c r="F282" s="36" t="s">
        <v>27</v>
      </c>
      <c r="G282" s="37" t="s">
        <v>33</v>
      </c>
      <c r="H282" s="28" t="s">
        <v>29</v>
      </c>
      <c r="I282" s="38"/>
      <c r="J282" s="39"/>
      <c r="K282" s="31"/>
      <c r="L282" s="31"/>
      <c r="M282" s="31"/>
      <c r="N282" s="31"/>
      <c r="O282" s="31"/>
      <c r="P282" s="31"/>
      <c r="Q282" s="31"/>
    </row>
    <row r="283" customFormat="false" ht="16.5" hidden="false" customHeight="true" outlineLevel="0" collapsed="false">
      <c r="A283" s="22" t="n">
        <v>273</v>
      </c>
      <c r="B283" s="40" t="s">
        <v>501</v>
      </c>
      <c r="C283" s="34" t="s">
        <v>502</v>
      </c>
      <c r="D283" s="35" t="s">
        <v>32</v>
      </c>
      <c r="E283" s="35"/>
      <c r="F283" s="36" t="s">
        <v>27</v>
      </c>
      <c r="G283" s="37" t="s">
        <v>33</v>
      </c>
      <c r="H283" s="28" t="s">
        <v>29</v>
      </c>
      <c r="I283" s="38"/>
      <c r="J283" s="39" t="n">
        <v>1</v>
      </c>
      <c r="K283" s="31"/>
      <c r="L283" s="31"/>
      <c r="M283" s="31"/>
      <c r="N283" s="31" t="n">
        <v>1</v>
      </c>
      <c r="O283" s="31"/>
      <c r="P283" s="31"/>
      <c r="Q283" s="31"/>
    </row>
    <row r="284" customFormat="false" ht="16.5" hidden="false" customHeight="true" outlineLevel="0" collapsed="false">
      <c r="A284" s="32" t="n">
        <v>274</v>
      </c>
      <c r="B284" s="33" t="s">
        <v>503</v>
      </c>
      <c r="C284" s="34" t="s">
        <v>504</v>
      </c>
      <c r="D284" s="35"/>
      <c r="E284" s="35" t="n">
        <v>1</v>
      </c>
      <c r="F284" s="36" t="s">
        <v>27</v>
      </c>
      <c r="G284" s="37" t="s">
        <v>33</v>
      </c>
      <c r="H284" s="28" t="s">
        <v>29</v>
      </c>
      <c r="I284" s="38"/>
      <c r="J284" s="41"/>
      <c r="K284" s="31"/>
      <c r="L284" s="31"/>
      <c r="M284" s="31"/>
      <c r="N284" s="31"/>
      <c r="O284" s="31"/>
      <c r="P284" s="31"/>
      <c r="Q284" s="31"/>
    </row>
    <row r="285" customFormat="false" ht="16.5" hidden="false" customHeight="true" outlineLevel="0" collapsed="false">
      <c r="A285" s="22" t="n">
        <v>275</v>
      </c>
      <c r="B285" s="33" t="s">
        <v>505</v>
      </c>
      <c r="C285" s="34" t="s">
        <v>506</v>
      </c>
      <c r="D285" s="35" t="s">
        <v>32</v>
      </c>
      <c r="E285" s="35"/>
      <c r="F285" s="36" t="s">
        <v>27</v>
      </c>
      <c r="G285" s="37" t="s">
        <v>74</v>
      </c>
      <c r="H285" s="28" t="s">
        <v>29</v>
      </c>
      <c r="I285" s="38"/>
      <c r="J285" s="39"/>
      <c r="K285" s="31"/>
      <c r="L285" s="31"/>
      <c r="M285" s="31"/>
      <c r="N285" s="31"/>
      <c r="O285" s="31"/>
      <c r="P285" s="31"/>
      <c r="Q285" s="31"/>
    </row>
    <row r="286" customFormat="false" ht="16.5" hidden="false" customHeight="true" outlineLevel="0" collapsed="false">
      <c r="A286" s="32" t="n">
        <v>276</v>
      </c>
      <c r="B286" s="33" t="s">
        <v>507</v>
      </c>
      <c r="C286" s="34" t="s">
        <v>258</v>
      </c>
      <c r="D286" s="35"/>
      <c r="E286" s="35" t="n">
        <v>1</v>
      </c>
      <c r="F286" s="36" t="s">
        <v>27</v>
      </c>
      <c r="G286" s="37" t="s">
        <v>74</v>
      </c>
      <c r="H286" s="28" t="s">
        <v>29</v>
      </c>
      <c r="I286" s="38"/>
      <c r="J286" s="39"/>
      <c r="K286" s="31"/>
      <c r="L286" s="31"/>
      <c r="M286" s="31"/>
      <c r="N286" s="31"/>
      <c r="O286" s="31"/>
      <c r="P286" s="31"/>
      <c r="Q286" s="31"/>
    </row>
    <row r="287" customFormat="false" ht="16.5" hidden="false" customHeight="true" outlineLevel="0" collapsed="false">
      <c r="A287" s="22" t="n">
        <v>277</v>
      </c>
      <c r="B287" s="40" t="s">
        <v>508</v>
      </c>
      <c r="C287" s="34" t="s">
        <v>509</v>
      </c>
      <c r="D287" s="35" t="s">
        <v>32</v>
      </c>
      <c r="E287" s="35"/>
      <c r="F287" s="36" t="s">
        <v>27</v>
      </c>
      <c r="G287" s="37" t="s">
        <v>33</v>
      </c>
      <c r="H287" s="28" t="s">
        <v>29</v>
      </c>
      <c r="I287" s="38"/>
      <c r="J287" s="39" t="n">
        <v>1</v>
      </c>
      <c r="K287" s="31"/>
      <c r="L287" s="31" t="n">
        <v>1</v>
      </c>
      <c r="M287" s="31"/>
      <c r="N287" s="31"/>
      <c r="O287" s="31"/>
      <c r="P287" s="31"/>
      <c r="Q287" s="31"/>
    </row>
    <row r="288" customFormat="false" ht="16.5" hidden="false" customHeight="true" outlineLevel="0" collapsed="false">
      <c r="A288" s="32" t="n">
        <v>278</v>
      </c>
      <c r="B288" s="33" t="s">
        <v>510</v>
      </c>
      <c r="C288" s="34" t="s">
        <v>511</v>
      </c>
      <c r="D288" s="35"/>
      <c r="E288" s="35" t="n">
        <v>1</v>
      </c>
      <c r="F288" s="36" t="s">
        <v>27</v>
      </c>
      <c r="G288" s="37" t="s">
        <v>74</v>
      </c>
      <c r="H288" s="28" t="s">
        <v>29</v>
      </c>
      <c r="I288" s="38"/>
      <c r="J288" s="41"/>
      <c r="K288" s="31"/>
      <c r="L288" s="31"/>
      <c r="M288" s="31"/>
      <c r="N288" s="31"/>
      <c r="O288" s="31"/>
      <c r="P288" s="31"/>
      <c r="Q288" s="31"/>
    </row>
    <row r="289" customFormat="false" ht="16.5" hidden="false" customHeight="true" outlineLevel="0" collapsed="false">
      <c r="A289" s="22" t="n">
        <v>279</v>
      </c>
      <c r="B289" s="40" t="s">
        <v>512</v>
      </c>
      <c r="C289" s="34" t="s">
        <v>513</v>
      </c>
      <c r="D289" s="35"/>
      <c r="E289" s="35" t="n">
        <v>1</v>
      </c>
      <c r="F289" s="36" t="s">
        <v>27</v>
      </c>
      <c r="G289" s="37" t="s">
        <v>33</v>
      </c>
      <c r="H289" s="28" t="s">
        <v>29</v>
      </c>
      <c r="I289" s="38"/>
      <c r="J289" s="39" t="n">
        <v>1</v>
      </c>
      <c r="K289" s="31" t="n">
        <v>1</v>
      </c>
      <c r="L289" s="31"/>
      <c r="M289" s="31"/>
      <c r="N289" s="31"/>
      <c r="O289" s="31"/>
      <c r="P289" s="31"/>
      <c r="Q289" s="31"/>
    </row>
    <row r="290" customFormat="false" ht="16.5" hidden="false" customHeight="true" outlineLevel="0" collapsed="false">
      <c r="A290" s="32" t="n">
        <v>280</v>
      </c>
      <c r="B290" s="40" t="s">
        <v>514</v>
      </c>
      <c r="C290" s="34" t="s">
        <v>515</v>
      </c>
      <c r="D290" s="35" t="s">
        <v>32</v>
      </c>
      <c r="E290" s="35"/>
      <c r="F290" s="36" t="s">
        <v>27</v>
      </c>
      <c r="G290" s="37" t="s">
        <v>33</v>
      </c>
      <c r="H290" s="28" t="s">
        <v>29</v>
      </c>
      <c r="I290" s="38"/>
      <c r="J290" s="39" t="n">
        <v>1</v>
      </c>
      <c r="K290" s="31"/>
      <c r="L290" s="31" t="n">
        <v>1</v>
      </c>
      <c r="M290" s="31"/>
      <c r="N290" s="31"/>
      <c r="O290" s="31"/>
      <c r="P290" s="31"/>
      <c r="Q290" s="31"/>
    </row>
    <row r="291" customFormat="false" ht="16.5" hidden="false" customHeight="true" outlineLevel="0" collapsed="false">
      <c r="A291" s="22" t="n">
        <v>281</v>
      </c>
      <c r="B291" s="33" t="s">
        <v>516</v>
      </c>
      <c r="C291" s="34" t="s">
        <v>517</v>
      </c>
      <c r="D291" s="35"/>
      <c r="E291" s="35" t="n">
        <v>1</v>
      </c>
      <c r="F291" s="36" t="s">
        <v>27</v>
      </c>
      <c r="G291" s="37" t="s">
        <v>33</v>
      </c>
      <c r="H291" s="28" t="s">
        <v>29</v>
      </c>
      <c r="I291" s="38"/>
      <c r="J291" s="39"/>
      <c r="K291" s="31"/>
      <c r="L291" s="31"/>
      <c r="M291" s="31"/>
      <c r="N291" s="31"/>
      <c r="O291" s="31"/>
      <c r="P291" s="31"/>
      <c r="Q291" s="31"/>
    </row>
    <row r="292" customFormat="false" ht="16.5" hidden="false" customHeight="true" outlineLevel="0" collapsed="false">
      <c r="A292" s="32" t="n">
        <v>282</v>
      </c>
      <c r="B292" s="40" t="s">
        <v>518</v>
      </c>
      <c r="C292" s="34" t="s">
        <v>519</v>
      </c>
      <c r="D292" s="35" t="s">
        <v>32</v>
      </c>
      <c r="E292" s="35"/>
      <c r="F292" s="36" t="s">
        <v>27</v>
      </c>
      <c r="G292" s="37" t="s">
        <v>55</v>
      </c>
      <c r="H292" s="28" t="s">
        <v>29</v>
      </c>
      <c r="I292" s="38"/>
      <c r="J292" s="41" t="n">
        <v>1</v>
      </c>
      <c r="K292" s="31"/>
      <c r="L292" s="31"/>
      <c r="M292" s="31" t="n">
        <v>1</v>
      </c>
      <c r="N292" s="31"/>
      <c r="O292" s="31"/>
      <c r="P292" s="31"/>
      <c r="Q292" s="31"/>
    </row>
    <row r="293" customFormat="false" ht="16.5" hidden="false" customHeight="true" outlineLevel="0" collapsed="false">
      <c r="A293" s="22" t="n">
        <v>283</v>
      </c>
      <c r="B293" s="33" t="s">
        <v>520</v>
      </c>
      <c r="C293" s="34" t="s">
        <v>245</v>
      </c>
      <c r="D293" s="35"/>
      <c r="E293" s="35" t="n">
        <v>1</v>
      </c>
      <c r="F293" s="36" t="s">
        <v>27</v>
      </c>
      <c r="G293" s="37" t="s">
        <v>33</v>
      </c>
      <c r="H293" s="28" t="s">
        <v>29</v>
      </c>
      <c r="I293" s="38"/>
      <c r="J293" s="41"/>
      <c r="K293" s="31"/>
      <c r="L293" s="31"/>
      <c r="M293" s="31"/>
      <c r="N293" s="31"/>
      <c r="O293" s="31"/>
      <c r="P293" s="31"/>
      <c r="Q293" s="31"/>
    </row>
    <row r="294" customFormat="false" ht="16.5" hidden="false" customHeight="true" outlineLevel="0" collapsed="false">
      <c r="A294" s="32" t="n">
        <v>284</v>
      </c>
      <c r="B294" s="33" t="s">
        <v>521</v>
      </c>
      <c r="C294" s="34" t="s">
        <v>522</v>
      </c>
      <c r="D294" s="35"/>
      <c r="E294" s="35" t="n">
        <v>1</v>
      </c>
      <c r="F294" s="36" t="s">
        <v>27</v>
      </c>
      <c r="G294" s="37" t="s">
        <v>74</v>
      </c>
      <c r="H294" s="28" t="s">
        <v>29</v>
      </c>
      <c r="I294" s="38"/>
      <c r="J294" s="39"/>
      <c r="K294" s="31"/>
      <c r="L294" s="31"/>
      <c r="M294" s="31"/>
      <c r="N294" s="31"/>
      <c r="O294" s="31"/>
      <c r="P294" s="31"/>
      <c r="Q294" s="31"/>
    </row>
    <row r="295" customFormat="false" ht="16.5" hidden="false" customHeight="true" outlineLevel="0" collapsed="false">
      <c r="A295" s="22" t="n">
        <v>285</v>
      </c>
      <c r="B295" s="40" t="s">
        <v>523</v>
      </c>
      <c r="C295" s="34" t="s">
        <v>78</v>
      </c>
      <c r="D295" s="35"/>
      <c r="E295" s="35" t="n">
        <v>1</v>
      </c>
      <c r="F295" s="36" t="s">
        <v>27</v>
      </c>
      <c r="G295" s="37" t="s">
        <v>33</v>
      </c>
      <c r="H295" s="28" t="s">
        <v>29</v>
      </c>
      <c r="I295" s="38"/>
      <c r="J295" s="39" t="n">
        <v>1</v>
      </c>
      <c r="K295" s="31" t="n">
        <v>1</v>
      </c>
      <c r="L295" s="31"/>
      <c r="M295" s="31"/>
      <c r="N295" s="31"/>
      <c r="O295" s="31"/>
      <c r="P295" s="31"/>
      <c r="Q295" s="31"/>
    </row>
    <row r="296" customFormat="false" ht="16.5" hidden="false" customHeight="true" outlineLevel="0" collapsed="false">
      <c r="A296" s="32" t="n">
        <v>286</v>
      </c>
      <c r="B296" s="40" t="s">
        <v>524</v>
      </c>
      <c r="C296" s="34" t="s">
        <v>71</v>
      </c>
      <c r="D296" s="35" t="s">
        <v>32</v>
      </c>
      <c r="E296" s="35"/>
      <c r="F296" s="36" t="s">
        <v>27</v>
      </c>
      <c r="G296" s="37" t="s">
        <v>33</v>
      </c>
      <c r="H296" s="28" t="s">
        <v>29</v>
      </c>
      <c r="I296" s="38"/>
      <c r="J296" s="41" t="n">
        <v>1</v>
      </c>
      <c r="K296" s="31"/>
      <c r="L296" s="31"/>
      <c r="M296" s="31"/>
      <c r="N296" s="31" t="n">
        <v>1</v>
      </c>
      <c r="O296" s="31"/>
      <c r="P296" s="31"/>
      <c r="Q296" s="31"/>
    </row>
    <row r="297" customFormat="false" ht="16.5" hidden="false" customHeight="true" outlineLevel="0" collapsed="false">
      <c r="A297" s="22" t="n">
        <v>287</v>
      </c>
      <c r="B297" s="33" t="s">
        <v>525</v>
      </c>
      <c r="C297" s="34" t="s">
        <v>526</v>
      </c>
      <c r="D297" s="35"/>
      <c r="E297" s="35" t="n">
        <v>1</v>
      </c>
      <c r="F297" s="36" t="s">
        <v>27</v>
      </c>
      <c r="G297" s="37" t="s">
        <v>62</v>
      </c>
      <c r="H297" s="28" t="s">
        <v>29</v>
      </c>
      <c r="I297" s="38"/>
      <c r="J297" s="41"/>
      <c r="K297" s="31"/>
      <c r="L297" s="31"/>
      <c r="M297" s="31"/>
      <c r="N297" s="31"/>
      <c r="O297" s="31"/>
      <c r="P297" s="31"/>
      <c r="Q297" s="31"/>
    </row>
    <row r="298" customFormat="false" ht="16.5" hidden="false" customHeight="true" outlineLevel="0" collapsed="false">
      <c r="A298" s="32" t="n">
        <v>288</v>
      </c>
      <c r="B298" s="33" t="s">
        <v>527</v>
      </c>
      <c r="C298" s="34" t="s">
        <v>528</v>
      </c>
      <c r="D298" s="35" t="s">
        <v>32</v>
      </c>
      <c r="E298" s="35"/>
      <c r="F298" s="36" t="s">
        <v>27</v>
      </c>
      <c r="G298" s="37" t="s">
        <v>33</v>
      </c>
      <c r="H298" s="28" t="s">
        <v>29</v>
      </c>
      <c r="I298" s="38"/>
      <c r="J298" s="39"/>
      <c r="K298" s="31"/>
      <c r="L298" s="31"/>
      <c r="M298" s="31"/>
      <c r="N298" s="31"/>
      <c r="O298" s="31"/>
      <c r="P298" s="31"/>
      <c r="Q298" s="31"/>
    </row>
    <row r="299" customFormat="false" ht="16.5" hidden="false" customHeight="true" outlineLevel="0" collapsed="false">
      <c r="A299" s="22" t="n">
        <v>289</v>
      </c>
      <c r="B299" s="40" t="s">
        <v>529</v>
      </c>
      <c r="C299" s="34" t="s">
        <v>448</v>
      </c>
      <c r="D299" s="35"/>
      <c r="E299" s="35" t="n">
        <v>1</v>
      </c>
      <c r="F299" s="36" t="s">
        <v>27</v>
      </c>
      <c r="G299" s="37" t="s">
        <v>33</v>
      </c>
      <c r="H299" s="28" t="s">
        <v>29</v>
      </c>
      <c r="I299" s="38"/>
      <c r="J299" s="39" t="n">
        <v>1</v>
      </c>
      <c r="K299" s="31" t="n">
        <v>1</v>
      </c>
      <c r="L299" s="31"/>
      <c r="M299" s="31"/>
      <c r="N299" s="31"/>
      <c r="O299" s="31"/>
      <c r="P299" s="31"/>
      <c r="Q299" s="31"/>
    </row>
    <row r="300" customFormat="false" ht="16.5" hidden="false" customHeight="true" outlineLevel="0" collapsed="false">
      <c r="A300" s="32" t="n">
        <v>290</v>
      </c>
      <c r="B300" s="40" t="s">
        <v>530</v>
      </c>
      <c r="C300" s="34" t="s">
        <v>531</v>
      </c>
      <c r="D300" s="35" t="s">
        <v>32</v>
      </c>
      <c r="E300" s="35"/>
      <c r="F300" s="36" t="s">
        <v>27</v>
      </c>
      <c r="G300" s="37" t="s">
        <v>33</v>
      </c>
      <c r="H300" s="28" t="s">
        <v>29</v>
      </c>
      <c r="I300" s="38"/>
      <c r="J300" s="41" t="n">
        <v>1</v>
      </c>
      <c r="K300" s="31"/>
      <c r="L300" s="31" t="n">
        <v>1</v>
      </c>
      <c r="M300" s="31"/>
      <c r="N300" s="31"/>
      <c r="O300" s="31"/>
      <c r="P300" s="31"/>
      <c r="Q300" s="31"/>
    </row>
    <row r="301" customFormat="false" ht="16.5" hidden="false" customHeight="true" outlineLevel="0" collapsed="false">
      <c r="A301" s="22" t="n">
        <v>291</v>
      </c>
      <c r="B301" s="33" t="s">
        <v>532</v>
      </c>
      <c r="C301" s="34" t="s">
        <v>526</v>
      </c>
      <c r="D301" s="35"/>
      <c r="E301" s="35" t="n">
        <v>1</v>
      </c>
      <c r="F301" s="36" t="s">
        <v>27</v>
      </c>
      <c r="G301" s="37" t="s">
        <v>33</v>
      </c>
      <c r="H301" s="28" t="s">
        <v>29</v>
      </c>
      <c r="I301" s="38"/>
      <c r="J301" s="39"/>
      <c r="K301" s="31"/>
      <c r="L301" s="31"/>
      <c r="M301" s="31"/>
      <c r="N301" s="31"/>
      <c r="O301" s="31"/>
      <c r="P301" s="31"/>
      <c r="Q301" s="31"/>
    </row>
    <row r="302" customFormat="false" ht="16.5" hidden="false" customHeight="true" outlineLevel="0" collapsed="false">
      <c r="A302" s="32" t="n">
        <v>292</v>
      </c>
      <c r="B302" s="40" t="s">
        <v>533</v>
      </c>
      <c r="C302" s="34" t="s">
        <v>373</v>
      </c>
      <c r="D302" s="35" t="s">
        <v>32</v>
      </c>
      <c r="E302" s="35"/>
      <c r="F302" s="36" t="s">
        <v>27</v>
      </c>
      <c r="G302" s="37" t="s">
        <v>33</v>
      </c>
      <c r="H302" s="28" t="s">
        <v>29</v>
      </c>
      <c r="I302" s="38"/>
      <c r="J302" s="39" t="n">
        <v>1</v>
      </c>
      <c r="K302" s="31"/>
      <c r="L302" s="31" t="n">
        <v>1</v>
      </c>
      <c r="M302" s="31"/>
      <c r="N302" s="31"/>
      <c r="O302" s="31"/>
      <c r="P302" s="31"/>
      <c r="Q302" s="31"/>
    </row>
    <row r="303" customFormat="false" ht="16.5" hidden="false" customHeight="true" outlineLevel="0" collapsed="false">
      <c r="A303" s="22" t="n">
        <v>293</v>
      </c>
      <c r="B303" s="33" t="s">
        <v>534</v>
      </c>
      <c r="C303" s="34"/>
      <c r="D303" s="35"/>
      <c r="E303" s="35" t="n">
        <v>1</v>
      </c>
      <c r="F303" s="36" t="s">
        <v>27</v>
      </c>
      <c r="G303" s="37" t="s">
        <v>33</v>
      </c>
      <c r="H303" s="28" t="s">
        <v>29</v>
      </c>
      <c r="I303" s="38"/>
      <c r="J303" s="39"/>
      <c r="K303" s="31"/>
      <c r="L303" s="31"/>
      <c r="M303" s="31"/>
      <c r="N303" s="31"/>
      <c r="O303" s="31"/>
      <c r="P303" s="31"/>
      <c r="Q303" s="31"/>
    </row>
    <row r="304" customFormat="false" ht="16.5" hidden="false" customHeight="true" outlineLevel="0" collapsed="false">
      <c r="A304" s="32" t="n">
        <v>294</v>
      </c>
      <c r="B304" s="40" t="s">
        <v>535</v>
      </c>
      <c r="C304" s="34" t="s">
        <v>536</v>
      </c>
      <c r="D304" s="35"/>
      <c r="E304" s="35" t="n">
        <v>1</v>
      </c>
      <c r="F304" s="36" t="s">
        <v>27</v>
      </c>
      <c r="G304" s="37" t="s">
        <v>33</v>
      </c>
      <c r="H304" s="28" t="s">
        <v>29</v>
      </c>
      <c r="I304" s="38"/>
      <c r="J304" s="41" t="n">
        <v>1</v>
      </c>
      <c r="K304" s="31" t="n">
        <v>1</v>
      </c>
      <c r="L304" s="31"/>
      <c r="M304" s="31"/>
      <c r="N304" s="31"/>
      <c r="O304" s="31"/>
      <c r="P304" s="31"/>
      <c r="Q304" s="31"/>
    </row>
    <row r="305" customFormat="false" ht="16.5" hidden="false" customHeight="true" outlineLevel="0" collapsed="false">
      <c r="A305" s="22" t="n">
        <v>295</v>
      </c>
      <c r="B305" s="40" t="s">
        <v>537</v>
      </c>
      <c r="C305" s="34" t="s">
        <v>538</v>
      </c>
      <c r="D305" s="35" t="s">
        <v>32</v>
      </c>
      <c r="E305" s="35"/>
      <c r="F305" s="36" t="s">
        <v>27</v>
      </c>
      <c r="G305" s="37" t="s">
        <v>33</v>
      </c>
      <c r="H305" s="28" t="s">
        <v>29</v>
      </c>
      <c r="I305" s="38"/>
      <c r="J305" s="39" t="n">
        <v>1</v>
      </c>
      <c r="K305" s="31" t="n">
        <v>1</v>
      </c>
      <c r="L305" s="31"/>
      <c r="M305" s="31"/>
      <c r="N305" s="31"/>
      <c r="O305" s="31"/>
      <c r="P305" s="31"/>
      <c r="Q305" s="31"/>
    </row>
    <row r="306" customFormat="false" ht="16.5" hidden="false" customHeight="true" outlineLevel="0" collapsed="false">
      <c r="A306" s="32" t="n">
        <v>296</v>
      </c>
      <c r="B306" s="33" t="s">
        <v>539</v>
      </c>
      <c r="C306" s="34" t="s">
        <v>540</v>
      </c>
      <c r="D306" s="35" t="s">
        <v>32</v>
      </c>
      <c r="E306" s="35"/>
      <c r="F306" s="36" t="s">
        <v>27</v>
      </c>
      <c r="G306" s="37" t="s">
        <v>33</v>
      </c>
      <c r="H306" s="28" t="s">
        <v>29</v>
      </c>
      <c r="I306" s="38"/>
      <c r="J306" s="39"/>
      <c r="K306" s="31"/>
      <c r="L306" s="31"/>
      <c r="M306" s="31"/>
      <c r="N306" s="31"/>
      <c r="O306" s="31"/>
      <c r="P306" s="31"/>
      <c r="Q306" s="31"/>
    </row>
    <row r="307" customFormat="false" ht="16.5" hidden="false" customHeight="true" outlineLevel="0" collapsed="false">
      <c r="A307" s="22" t="n">
        <v>297</v>
      </c>
      <c r="B307" s="40" t="s">
        <v>541</v>
      </c>
      <c r="C307" s="34" t="s">
        <v>542</v>
      </c>
      <c r="D307" s="35" t="s">
        <v>32</v>
      </c>
      <c r="E307" s="35"/>
      <c r="F307" s="36" t="s">
        <v>27</v>
      </c>
      <c r="G307" s="37" t="s">
        <v>33</v>
      </c>
      <c r="H307" s="28" t="s">
        <v>29</v>
      </c>
      <c r="I307" s="38"/>
      <c r="J307" s="39" t="n">
        <v>1</v>
      </c>
      <c r="K307" s="31"/>
      <c r="L307" s="31" t="n">
        <v>1</v>
      </c>
      <c r="M307" s="31"/>
      <c r="N307" s="31"/>
      <c r="O307" s="31"/>
      <c r="P307" s="31"/>
      <c r="Q307" s="31"/>
    </row>
    <row r="308" customFormat="false" ht="16.5" hidden="false" customHeight="true" outlineLevel="0" collapsed="false">
      <c r="A308" s="32" t="n">
        <v>298</v>
      </c>
      <c r="B308" s="33" t="s">
        <v>543</v>
      </c>
      <c r="C308" s="34" t="s">
        <v>544</v>
      </c>
      <c r="D308" s="35"/>
      <c r="E308" s="35" t="n">
        <v>1</v>
      </c>
      <c r="F308" s="36" t="s">
        <v>27</v>
      </c>
      <c r="G308" s="37" t="s">
        <v>33</v>
      </c>
      <c r="H308" s="28" t="s">
        <v>29</v>
      </c>
      <c r="I308" s="38"/>
      <c r="J308" s="39"/>
      <c r="K308" s="31"/>
      <c r="L308" s="31"/>
      <c r="M308" s="31"/>
      <c r="N308" s="31"/>
      <c r="O308" s="31"/>
      <c r="P308" s="31"/>
      <c r="Q308" s="31"/>
    </row>
    <row r="309" customFormat="false" ht="16.5" hidden="false" customHeight="true" outlineLevel="0" collapsed="false">
      <c r="A309" s="22" t="n">
        <v>299</v>
      </c>
      <c r="B309" s="40" t="s">
        <v>545</v>
      </c>
      <c r="C309" s="34" t="s">
        <v>546</v>
      </c>
      <c r="D309" s="35" t="s">
        <v>32</v>
      </c>
      <c r="E309" s="35"/>
      <c r="F309" s="36" t="s">
        <v>27</v>
      </c>
      <c r="G309" s="37" t="s">
        <v>33</v>
      </c>
      <c r="H309" s="28" t="s">
        <v>29</v>
      </c>
      <c r="I309" s="38"/>
      <c r="J309" s="41" t="n">
        <v>1</v>
      </c>
      <c r="K309" s="31"/>
      <c r="L309" s="31" t="n">
        <v>1</v>
      </c>
      <c r="M309" s="31"/>
      <c r="N309" s="31"/>
      <c r="O309" s="31"/>
      <c r="P309" s="31"/>
      <c r="Q309" s="31"/>
    </row>
    <row r="310" customFormat="false" ht="16.5" hidden="false" customHeight="true" outlineLevel="0" collapsed="false">
      <c r="A310" s="32" t="n">
        <v>300</v>
      </c>
      <c r="B310" s="33" t="s">
        <v>510</v>
      </c>
      <c r="C310" s="34" t="s">
        <v>547</v>
      </c>
      <c r="D310" s="35"/>
      <c r="E310" s="35" t="n">
        <v>1</v>
      </c>
      <c r="F310" s="36" t="s">
        <v>27</v>
      </c>
      <c r="G310" s="37" t="s">
        <v>33</v>
      </c>
      <c r="H310" s="28" t="s">
        <v>29</v>
      </c>
      <c r="I310" s="38"/>
      <c r="J310" s="39"/>
      <c r="K310" s="31"/>
      <c r="L310" s="31"/>
      <c r="M310" s="31"/>
      <c r="N310" s="31"/>
      <c r="O310" s="31"/>
      <c r="P310" s="31"/>
      <c r="Q310" s="31"/>
    </row>
    <row r="311" customFormat="false" ht="16.5" hidden="false" customHeight="true" outlineLevel="0" collapsed="false">
      <c r="A311" s="22" t="n">
        <v>301</v>
      </c>
      <c r="B311" s="40" t="s">
        <v>548</v>
      </c>
      <c r="C311" s="34" t="s">
        <v>208</v>
      </c>
      <c r="D311" s="35" t="s">
        <v>32</v>
      </c>
      <c r="E311" s="35"/>
      <c r="F311" s="36" t="s">
        <v>27</v>
      </c>
      <c r="G311" s="37" t="s">
        <v>33</v>
      </c>
      <c r="H311" s="28" t="s">
        <v>29</v>
      </c>
      <c r="I311" s="38"/>
      <c r="J311" s="39" t="n">
        <v>1</v>
      </c>
      <c r="K311" s="31"/>
      <c r="L311" s="31" t="n">
        <v>1</v>
      </c>
      <c r="M311" s="31"/>
      <c r="N311" s="31"/>
      <c r="O311" s="31"/>
      <c r="P311" s="31"/>
      <c r="Q311" s="31"/>
    </row>
    <row r="312" customFormat="false" ht="16.5" hidden="false" customHeight="true" outlineLevel="0" collapsed="false">
      <c r="A312" s="32" t="n">
        <v>302</v>
      </c>
      <c r="B312" s="33" t="s">
        <v>549</v>
      </c>
      <c r="C312" s="34" t="s">
        <v>186</v>
      </c>
      <c r="D312" s="35"/>
      <c r="E312" s="35" t="n">
        <v>1</v>
      </c>
      <c r="F312" s="36" t="s">
        <v>27</v>
      </c>
      <c r="G312" s="37" t="s">
        <v>33</v>
      </c>
      <c r="H312" s="28" t="s">
        <v>29</v>
      </c>
      <c r="I312" s="38"/>
      <c r="J312" s="41"/>
      <c r="K312" s="31"/>
      <c r="L312" s="31"/>
      <c r="M312" s="31"/>
      <c r="N312" s="31"/>
      <c r="O312" s="31"/>
      <c r="P312" s="31"/>
      <c r="Q312" s="31"/>
    </row>
    <row r="313" customFormat="false" ht="16.5" hidden="false" customHeight="true" outlineLevel="0" collapsed="false">
      <c r="A313" s="22" t="n">
        <v>303</v>
      </c>
      <c r="B313" s="40" t="s">
        <v>499</v>
      </c>
      <c r="C313" s="34" t="s">
        <v>208</v>
      </c>
      <c r="D313" s="35" t="s">
        <v>32</v>
      </c>
      <c r="E313" s="35"/>
      <c r="F313" s="36" t="s">
        <v>27</v>
      </c>
      <c r="G313" s="37" t="s">
        <v>33</v>
      </c>
      <c r="H313" s="28" t="s">
        <v>29</v>
      </c>
      <c r="I313" s="38"/>
      <c r="J313" s="41" t="n">
        <v>1</v>
      </c>
      <c r="K313" s="31"/>
      <c r="L313" s="31" t="n">
        <v>1</v>
      </c>
      <c r="M313" s="31"/>
      <c r="N313" s="31"/>
      <c r="O313" s="31"/>
      <c r="P313" s="31"/>
      <c r="Q313" s="31"/>
    </row>
    <row r="314" customFormat="false" ht="16.5" hidden="false" customHeight="true" outlineLevel="0" collapsed="false">
      <c r="A314" s="32" t="n">
        <v>304</v>
      </c>
      <c r="B314" s="33" t="s">
        <v>550</v>
      </c>
      <c r="C314" s="34" t="s">
        <v>547</v>
      </c>
      <c r="D314" s="35"/>
      <c r="E314" s="35" t="n">
        <v>1</v>
      </c>
      <c r="F314" s="36" t="s">
        <v>27</v>
      </c>
      <c r="G314" s="37" t="s">
        <v>33</v>
      </c>
      <c r="H314" s="28" t="s">
        <v>29</v>
      </c>
      <c r="I314" s="38"/>
      <c r="J314" s="39"/>
      <c r="K314" s="31"/>
      <c r="L314" s="31"/>
      <c r="M314" s="31"/>
      <c r="N314" s="31"/>
      <c r="O314" s="31"/>
      <c r="P314" s="31"/>
      <c r="Q314" s="31"/>
    </row>
    <row r="315" customFormat="false" ht="16.5" hidden="false" customHeight="true" outlineLevel="0" collapsed="false">
      <c r="A315" s="22" t="n">
        <v>305</v>
      </c>
      <c r="B315" s="40" t="s">
        <v>551</v>
      </c>
      <c r="C315" s="34" t="s">
        <v>328</v>
      </c>
      <c r="D315" s="35" t="s">
        <v>32</v>
      </c>
      <c r="E315" s="35"/>
      <c r="F315" s="36" t="s">
        <v>27</v>
      </c>
      <c r="G315" s="37" t="s">
        <v>33</v>
      </c>
      <c r="H315" s="28" t="s">
        <v>29</v>
      </c>
      <c r="I315" s="38"/>
      <c r="J315" s="41" t="n">
        <v>1</v>
      </c>
      <c r="K315" s="31"/>
      <c r="L315" s="31"/>
      <c r="M315" s="31"/>
      <c r="N315" s="31"/>
      <c r="O315" s="31" t="n">
        <v>1</v>
      </c>
      <c r="P315" s="31"/>
      <c r="Q315" s="31"/>
    </row>
    <row r="316" customFormat="false" ht="16.5" hidden="false" customHeight="true" outlineLevel="0" collapsed="false">
      <c r="A316" s="32" t="n">
        <v>306</v>
      </c>
      <c r="B316" s="33" t="s">
        <v>552</v>
      </c>
      <c r="C316" s="34" t="s">
        <v>553</v>
      </c>
      <c r="D316" s="35"/>
      <c r="E316" s="35" t="n">
        <v>1</v>
      </c>
      <c r="F316" s="36" t="s">
        <v>27</v>
      </c>
      <c r="G316" s="37" t="s">
        <v>33</v>
      </c>
      <c r="H316" s="28" t="s">
        <v>29</v>
      </c>
      <c r="I316" s="38"/>
      <c r="J316" s="39"/>
      <c r="K316" s="31"/>
      <c r="L316" s="31"/>
      <c r="M316" s="31"/>
      <c r="N316" s="31"/>
      <c r="O316" s="31"/>
      <c r="P316" s="31"/>
      <c r="Q316" s="31"/>
    </row>
    <row r="317" customFormat="false" ht="16.5" hidden="false" customHeight="true" outlineLevel="0" collapsed="false">
      <c r="A317" s="22" t="n">
        <v>307</v>
      </c>
      <c r="B317" s="33" t="s">
        <v>554</v>
      </c>
      <c r="C317" s="34" t="s">
        <v>555</v>
      </c>
      <c r="D317" s="35" t="s">
        <v>32</v>
      </c>
      <c r="E317" s="35"/>
      <c r="F317" s="36" t="s">
        <v>27</v>
      </c>
      <c r="G317" s="37" t="s">
        <v>33</v>
      </c>
      <c r="H317" s="28" t="s">
        <v>29</v>
      </c>
      <c r="I317" s="38"/>
      <c r="J317" s="41"/>
      <c r="K317" s="31"/>
      <c r="L317" s="31"/>
      <c r="M317" s="31"/>
      <c r="N317" s="31"/>
      <c r="O317" s="31"/>
      <c r="P317" s="31"/>
      <c r="Q317" s="31"/>
    </row>
    <row r="318" customFormat="false" ht="16.5" hidden="false" customHeight="true" outlineLevel="0" collapsed="false">
      <c r="A318" s="32" t="n">
        <v>308</v>
      </c>
      <c r="B318" s="33" t="s">
        <v>556</v>
      </c>
      <c r="C318" s="34" t="s">
        <v>557</v>
      </c>
      <c r="D318" s="35" t="s">
        <v>32</v>
      </c>
      <c r="E318" s="35"/>
      <c r="F318" s="36" t="s">
        <v>27</v>
      </c>
      <c r="G318" s="37" t="s">
        <v>33</v>
      </c>
      <c r="H318" s="28" t="s">
        <v>29</v>
      </c>
      <c r="I318" s="38"/>
      <c r="J318" s="39"/>
      <c r="K318" s="31"/>
      <c r="L318" s="31"/>
      <c r="M318" s="31"/>
      <c r="N318" s="31"/>
      <c r="O318" s="31"/>
      <c r="P318" s="31"/>
      <c r="Q318" s="31"/>
    </row>
    <row r="319" customFormat="false" ht="16.5" hidden="false" customHeight="true" outlineLevel="0" collapsed="false">
      <c r="A319" s="22" t="n">
        <v>309</v>
      </c>
      <c r="B319" s="33" t="s">
        <v>558</v>
      </c>
      <c r="C319" s="34" t="s">
        <v>559</v>
      </c>
      <c r="D319" s="35"/>
      <c r="E319" s="35" t="n">
        <v>1</v>
      </c>
      <c r="F319" s="36" t="s">
        <v>27</v>
      </c>
      <c r="G319" s="37" t="s">
        <v>33</v>
      </c>
      <c r="H319" s="28" t="s">
        <v>29</v>
      </c>
      <c r="I319" s="38"/>
      <c r="J319" s="41"/>
      <c r="K319" s="31"/>
      <c r="L319" s="31"/>
      <c r="M319" s="31"/>
      <c r="N319" s="31"/>
      <c r="O319" s="31"/>
      <c r="P319" s="31"/>
      <c r="Q319" s="31"/>
    </row>
    <row r="320" customFormat="false" ht="16.5" hidden="false" customHeight="true" outlineLevel="0" collapsed="false">
      <c r="A320" s="32" t="n">
        <v>310</v>
      </c>
      <c r="B320" s="40" t="s">
        <v>560</v>
      </c>
      <c r="C320" s="34" t="s">
        <v>448</v>
      </c>
      <c r="D320" s="35" t="s">
        <v>32</v>
      </c>
      <c r="E320" s="35"/>
      <c r="F320" s="36" t="s">
        <v>27</v>
      </c>
      <c r="G320" s="37" t="s">
        <v>33</v>
      </c>
      <c r="H320" s="28" t="s">
        <v>29</v>
      </c>
      <c r="I320" s="38"/>
      <c r="J320" s="39" t="n">
        <v>1</v>
      </c>
      <c r="K320" s="31"/>
      <c r="L320" s="31" t="n">
        <v>1</v>
      </c>
      <c r="M320" s="31"/>
      <c r="N320" s="31"/>
      <c r="O320" s="31"/>
      <c r="P320" s="31"/>
      <c r="Q320" s="31"/>
    </row>
    <row r="321" customFormat="false" ht="16.5" hidden="false" customHeight="true" outlineLevel="0" collapsed="false">
      <c r="A321" s="22" t="n">
        <v>311</v>
      </c>
      <c r="B321" s="33" t="s">
        <v>561</v>
      </c>
      <c r="C321" s="34" t="s">
        <v>562</v>
      </c>
      <c r="D321" s="35"/>
      <c r="E321" s="35" t="n">
        <v>1</v>
      </c>
      <c r="F321" s="36" t="s">
        <v>27</v>
      </c>
      <c r="G321" s="37" t="s">
        <v>33</v>
      </c>
      <c r="H321" s="28" t="s">
        <v>29</v>
      </c>
      <c r="I321" s="38"/>
      <c r="J321" s="39"/>
      <c r="K321" s="31"/>
      <c r="L321" s="31"/>
      <c r="M321" s="31"/>
      <c r="N321" s="31"/>
      <c r="O321" s="31"/>
      <c r="P321" s="31"/>
      <c r="Q321" s="31"/>
    </row>
    <row r="322" customFormat="false" ht="16.5" hidden="false" customHeight="true" outlineLevel="0" collapsed="false">
      <c r="A322" s="32" t="n">
        <v>312</v>
      </c>
      <c r="B322" s="40" t="s">
        <v>563</v>
      </c>
      <c r="C322" s="34" t="s">
        <v>391</v>
      </c>
      <c r="D322" s="35" t="s">
        <v>32</v>
      </c>
      <c r="E322" s="35"/>
      <c r="F322" s="36" t="s">
        <v>27</v>
      </c>
      <c r="G322" s="37" t="s">
        <v>33</v>
      </c>
      <c r="H322" s="28" t="s">
        <v>29</v>
      </c>
      <c r="I322" s="38"/>
      <c r="J322" s="39" t="n">
        <v>1</v>
      </c>
      <c r="K322" s="31"/>
      <c r="L322" s="31"/>
      <c r="M322" s="31" t="n">
        <v>1</v>
      </c>
      <c r="N322" s="31"/>
      <c r="O322" s="31"/>
      <c r="P322" s="31"/>
      <c r="Q322" s="31"/>
    </row>
    <row r="323" customFormat="false" ht="16.5" hidden="false" customHeight="true" outlineLevel="0" collapsed="false">
      <c r="A323" s="22" t="n">
        <v>313</v>
      </c>
      <c r="B323" s="33" t="s">
        <v>564</v>
      </c>
      <c r="C323" s="34" t="s">
        <v>565</v>
      </c>
      <c r="D323" s="35"/>
      <c r="E323" s="35" t="n">
        <v>1</v>
      </c>
      <c r="F323" s="36" t="s">
        <v>27</v>
      </c>
      <c r="G323" s="37" t="s">
        <v>74</v>
      </c>
      <c r="H323" s="28" t="s">
        <v>29</v>
      </c>
      <c r="I323" s="38"/>
      <c r="J323" s="45"/>
      <c r="K323" s="31"/>
      <c r="L323" s="31"/>
      <c r="M323" s="31"/>
      <c r="N323" s="31"/>
      <c r="O323" s="31"/>
      <c r="P323" s="31"/>
      <c r="Q323" s="31"/>
    </row>
    <row r="324" customFormat="false" ht="16.5" hidden="false" customHeight="true" outlineLevel="0" collapsed="false">
      <c r="A324" s="32" t="n">
        <v>314</v>
      </c>
      <c r="B324" s="33" t="s">
        <v>566</v>
      </c>
      <c r="C324" s="34" t="s">
        <v>389</v>
      </c>
      <c r="D324" s="35" t="s">
        <v>32</v>
      </c>
      <c r="E324" s="35"/>
      <c r="F324" s="36" t="s">
        <v>27</v>
      </c>
      <c r="G324" s="37" t="s">
        <v>33</v>
      </c>
      <c r="H324" s="28" t="s">
        <v>29</v>
      </c>
      <c r="I324" s="38"/>
      <c r="J324" s="44"/>
      <c r="K324" s="31"/>
      <c r="L324" s="31"/>
      <c r="M324" s="31"/>
      <c r="N324" s="31"/>
      <c r="O324" s="31"/>
      <c r="P324" s="31"/>
      <c r="Q324" s="31"/>
    </row>
    <row r="325" customFormat="false" ht="16.5" hidden="false" customHeight="true" outlineLevel="0" collapsed="false">
      <c r="A325" s="22" t="n">
        <v>315</v>
      </c>
      <c r="B325" s="66" t="s">
        <v>567</v>
      </c>
      <c r="C325" s="67" t="s">
        <v>568</v>
      </c>
      <c r="D325" s="35" t="s">
        <v>32</v>
      </c>
      <c r="E325" s="35"/>
      <c r="F325" s="36" t="s">
        <v>27</v>
      </c>
      <c r="G325" s="37" t="s">
        <v>55</v>
      </c>
      <c r="H325" s="28" t="s">
        <v>29</v>
      </c>
      <c r="I325" s="38"/>
      <c r="J325" s="46" t="n">
        <v>1</v>
      </c>
      <c r="K325" s="31"/>
      <c r="L325" s="31" t="n">
        <v>1</v>
      </c>
      <c r="M325" s="31"/>
      <c r="N325" s="31"/>
      <c r="O325" s="31"/>
      <c r="P325" s="31"/>
      <c r="Q325" s="31"/>
    </row>
    <row r="326" customFormat="false" ht="16.5" hidden="false" customHeight="true" outlineLevel="0" collapsed="false">
      <c r="A326" s="32" t="n">
        <v>316</v>
      </c>
      <c r="B326" s="68" t="s">
        <v>569</v>
      </c>
      <c r="C326" s="67" t="s">
        <v>570</v>
      </c>
      <c r="D326" s="35"/>
      <c r="E326" s="35" t="n">
        <v>1</v>
      </c>
      <c r="F326" s="36" t="s">
        <v>27</v>
      </c>
      <c r="G326" s="37" t="s">
        <v>33</v>
      </c>
      <c r="H326" s="28" t="s">
        <v>29</v>
      </c>
      <c r="I326" s="38"/>
      <c r="J326" s="44"/>
      <c r="K326" s="31"/>
      <c r="L326" s="31"/>
      <c r="M326" s="31"/>
      <c r="N326" s="31"/>
      <c r="O326" s="31"/>
      <c r="P326" s="31"/>
      <c r="Q326" s="31"/>
    </row>
    <row r="327" customFormat="false" ht="16.5" hidden="false" customHeight="true" outlineLevel="0" collapsed="false">
      <c r="A327" s="22" t="n">
        <v>317</v>
      </c>
      <c r="B327" s="66" t="s">
        <v>571</v>
      </c>
      <c r="C327" s="67" t="s">
        <v>84</v>
      </c>
      <c r="D327" s="35"/>
      <c r="E327" s="35" t="n">
        <v>1</v>
      </c>
      <c r="F327" s="36" t="s">
        <v>27</v>
      </c>
      <c r="G327" s="37" t="s">
        <v>33</v>
      </c>
      <c r="H327" s="28" t="s">
        <v>29</v>
      </c>
      <c r="I327" s="38"/>
      <c r="J327" s="46" t="n">
        <v>1</v>
      </c>
      <c r="K327" s="31"/>
      <c r="L327" s="31" t="n">
        <v>1</v>
      </c>
      <c r="M327" s="31"/>
      <c r="N327" s="31"/>
      <c r="O327" s="31"/>
      <c r="P327" s="31"/>
      <c r="Q327" s="31"/>
    </row>
    <row r="328" customFormat="false" ht="16.5" hidden="false" customHeight="true" outlineLevel="0" collapsed="false">
      <c r="A328" s="32" t="n">
        <v>318</v>
      </c>
      <c r="B328" s="33" t="s">
        <v>572</v>
      </c>
      <c r="C328" s="34" t="s">
        <v>573</v>
      </c>
      <c r="D328" s="35"/>
      <c r="E328" s="35" t="n">
        <v>1</v>
      </c>
      <c r="F328" s="36" t="s">
        <v>27</v>
      </c>
      <c r="G328" s="37" t="s">
        <v>33</v>
      </c>
      <c r="H328" s="28" t="s">
        <v>29</v>
      </c>
      <c r="I328" s="38"/>
      <c r="J328" s="41"/>
      <c r="K328" s="31"/>
      <c r="L328" s="31"/>
      <c r="M328" s="31"/>
      <c r="N328" s="31"/>
      <c r="O328" s="31"/>
      <c r="P328" s="31"/>
      <c r="Q328" s="31"/>
    </row>
    <row r="329" customFormat="false" ht="16.5" hidden="false" customHeight="true" outlineLevel="0" collapsed="false">
      <c r="A329" s="22" t="n">
        <v>319</v>
      </c>
      <c r="B329" s="40" t="s">
        <v>574</v>
      </c>
      <c r="C329" s="34" t="s">
        <v>153</v>
      </c>
      <c r="D329" s="35"/>
      <c r="E329" s="35" t="n">
        <v>1</v>
      </c>
      <c r="F329" s="36" t="s">
        <v>27</v>
      </c>
      <c r="G329" s="37" t="s">
        <v>33</v>
      </c>
      <c r="H329" s="28" t="s">
        <v>29</v>
      </c>
      <c r="I329" s="38"/>
      <c r="J329" s="39" t="n">
        <v>1</v>
      </c>
      <c r="K329" s="31" t="n">
        <v>1</v>
      </c>
      <c r="L329" s="31"/>
      <c r="M329" s="31"/>
      <c r="N329" s="31"/>
      <c r="O329" s="31"/>
      <c r="P329" s="31"/>
      <c r="Q329" s="31"/>
    </row>
    <row r="330" customFormat="false" ht="16.5" hidden="false" customHeight="true" outlineLevel="0" collapsed="false">
      <c r="A330" s="32" t="n">
        <v>320</v>
      </c>
      <c r="B330" s="40" t="s">
        <v>575</v>
      </c>
      <c r="C330" s="34" t="s">
        <v>297</v>
      </c>
      <c r="D330" s="35"/>
      <c r="E330" s="35" t="n">
        <v>1</v>
      </c>
      <c r="F330" s="36" t="s">
        <v>27</v>
      </c>
      <c r="G330" s="37" t="s">
        <v>33</v>
      </c>
      <c r="H330" s="28" t="s">
        <v>29</v>
      </c>
      <c r="I330" s="38"/>
      <c r="J330" s="41" t="n">
        <v>1</v>
      </c>
      <c r="K330" s="31"/>
      <c r="L330" s="31" t="n">
        <v>1</v>
      </c>
      <c r="M330" s="31"/>
      <c r="N330" s="31"/>
      <c r="O330" s="31"/>
      <c r="P330" s="31"/>
      <c r="Q330" s="31"/>
    </row>
    <row r="331" customFormat="false" ht="16.5" hidden="false" customHeight="true" outlineLevel="0" collapsed="false">
      <c r="A331" s="22" t="n">
        <v>321</v>
      </c>
      <c r="B331" s="33" t="s">
        <v>576</v>
      </c>
      <c r="C331" s="34" t="s">
        <v>577</v>
      </c>
      <c r="D331" s="35" t="s">
        <v>32</v>
      </c>
      <c r="E331" s="35"/>
      <c r="F331" s="36" t="s">
        <v>27</v>
      </c>
      <c r="G331" s="37" t="s">
        <v>28</v>
      </c>
      <c r="H331" s="28" t="s">
        <v>29</v>
      </c>
      <c r="I331" s="38"/>
      <c r="J331" s="39"/>
      <c r="K331" s="31"/>
      <c r="L331" s="31"/>
      <c r="M331" s="31"/>
      <c r="N331" s="31"/>
      <c r="O331" s="31"/>
      <c r="P331" s="31"/>
      <c r="Q331" s="31"/>
    </row>
    <row r="332" customFormat="false" ht="16.5" hidden="false" customHeight="true" outlineLevel="0" collapsed="false">
      <c r="A332" s="32" t="n">
        <v>322</v>
      </c>
      <c r="B332" s="40" t="s">
        <v>578</v>
      </c>
      <c r="C332" s="34" t="s">
        <v>500</v>
      </c>
      <c r="D332" s="35" t="s">
        <v>32</v>
      </c>
      <c r="E332" s="35"/>
      <c r="F332" s="36" t="s">
        <v>27</v>
      </c>
      <c r="G332" s="37" t="s">
        <v>33</v>
      </c>
      <c r="H332" s="28" t="s">
        <v>29</v>
      </c>
      <c r="I332" s="38"/>
      <c r="J332" s="39" t="n">
        <v>1</v>
      </c>
      <c r="K332" s="31" t="n">
        <v>1</v>
      </c>
      <c r="L332" s="31"/>
      <c r="M332" s="31"/>
      <c r="N332" s="31"/>
      <c r="O332" s="31"/>
      <c r="P332" s="31"/>
      <c r="Q332" s="31"/>
    </row>
    <row r="333" customFormat="false" ht="16.5" hidden="false" customHeight="true" outlineLevel="0" collapsed="false">
      <c r="A333" s="22" t="n">
        <v>323</v>
      </c>
      <c r="B333" s="40" t="s">
        <v>579</v>
      </c>
      <c r="C333" s="34" t="s">
        <v>266</v>
      </c>
      <c r="D333" s="35" t="s">
        <v>32</v>
      </c>
      <c r="E333" s="35"/>
      <c r="F333" s="36" t="s">
        <v>27</v>
      </c>
      <c r="G333" s="37" t="s">
        <v>33</v>
      </c>
      <c r="H333" s="28" t="s">
        <v>29</v>
      </c>
      <c r="I333" s="38"/>
      <c r="J333" s="39" t="n">
        <v>1</v>
      </c>
      <c r="K333" s="31"/>
      <c r="L333" s="31"/>
      <c r="M333" s="31" t="n">
        <v>1</v>
      </c>
      <c r="N333" s="31"/>
      <c r="O333" s="31"/>
      <c r="P333" s="31"/>
      <c r="Q333" s="31"/>
    </row>
    <row r="334" customFormat="false" ht="16.5" hidden="false" customHeight="true" outlineLevel="0" collapsed="false">
      <c r="A334" s="32" t="n">
        <v>324</v>
      </c>
      <c r="B334" s="33" t="s">
        <v>580</v>
      </c>
      <c r="C334" s="34" t="s">
        <v>420</v>
      </c>
      <c r="D334" s="35"/>
      <c r="E334" s="35" t="n">
        <v>1</v>
      </c>
      <c r="F334" s="36" t="s">
        <v>27</v>
      </c>
      <c r="G334" s="37" t="s">
        <v>33</v>
      </c>
      <c r="H334" s="28" t="s">
        <v>29</v>
      </c>
      <c r="I334" s="38"/>
      <c r="J334" s="39"/>
      <c r="K334" s="31"/>
      <c r="L334" s="31"/>
      <c r="M334" s="31"/>
      <c r="N334" s="31"/>
      <c r="O334" s="31"/>
      <c r="P334" s="31"/>
      <c r="Q334" s="31"/>
    </row>
    <row r="335" customFormat="false" ht="16.5" hidden="false" customHeight="true" outlineLevel="0" collapsed="false">
      <c r="A335" s="22" t="n">
        <v>325</v>
      </c>
      <c r="B335" s="33" t="s">
        <v>581</v>
      </c>
      <c r="C335" s="34" t="s">
        <v>582</v>
      </c>
      <c r="D335" s="35" t="s">
        <v>32</v>
      </c>
      <c r="E335" s="35"/>
      <c r="F335" s="36" t="s">
        <v>27</v>
      </c>
      <c r="G335" s="37" t="s">
        <v>33</v>
      </c>
      <c r="H335" s="28" t="s">
        <v>29</v>
      </c>
      <c r="I335" s="38"/>
      <c r="J335" s="41"/>
      <c r="K335" s="31"/>
      <c r="L335" s="31"/>
      <c r="M335" s="31"/>
      <c r="N335" s="31"/>
      <c r="O335" s="31"/>
      <c r="P335" s="31"/>
      <c r="Q335" s="31"/>
    </row>
    <row r="336" customFormat="false" ht="16.5" hidden="false" customHeight="true" outlineLevel="0" collapsed="false">
      <c r="A336" s="32" t="n">
        <v>326</v>
      </c>
      <c r="B336" s="40" t="s">
        <v>583</v>
      </c>
      <c r="C336" s="34" t="s">
        <v>336</v>
      </c>
      <c r="D336" s="35"/>
      <c r="E336" s="35" t="n">
        <v>1</v>
      </c>
      <c r="F336" s="36" t="s">
        <v>27</v>
      </c>
      <c r="G336" s="37" t="s">
        <v>33</v>
      </c>
      <c r="H336" s="28" t="s">
        <v>29</v>
      </c>
      <c r="I336" s="38"/>
      <c r="J336" s="39" t="n">
        <v>1</v>
      </c>
      <c r="K336" s="31" t="n">
        <v>1</v>
      </c>
      <c r="L336" s="31"/>
      <c r="M336" s="31"/>
      <c r="N336" s="31"/>
      <c r="O336" s="31"/>
      <c r="P336" s="31"/>
      <c r="Q336" s="31"/>
    </row>
    <row r="337" customFormat="false" ht="16.5" hidden="false" customHeight="true" outlineLevel="0" collapsed="false">
      <c r="A337" s="22" t="n">
        <v>327</v>
      </c>
      <c r="B337" s="40" t="s">
        <v>584</v>
      </c>
      <c r="C337" s="34" t="s">
        <v>585</v>
      </c>
      <c r="D337" s="35"/>
      <c r="E337" s="35" t="n">
        <v>1</v>
      </c>
      <c r="F337" s="36" t="s">
        <v>27</v>
      </c>
      <c r="G337" s="37" t="s">
        <v>33</v>
      </c>
      <c r="H337" s="28" t="s">
        <v>29</v>
      </c>
      <c r="I337" s="38"/>
      <c r="J337" s="41" t="n">
        <v>1</v>
      </c>
      <c r="K337" s="31" t="n">
        <v>1</v>
      </c>
      <c r="L337" s="31"/>
      <c r="M337" s="31"/>
      <c r="N337" s="31"/>
      <c r="O337" s="31"/>
      <c r="P337" s="31"/>
      <c r="Q337" s="31"/>
    </row>
    <row r="338" customFormat="false" ht="16.5" hidden="false" customHeight="true" outlineLevel="0" collapsed="false">
      <c r="A338" s="32" t="n">
        <v>328</v>
      </c>
      <c r="B338" s="40" t="s">
        <v>586</v>
      </c>
      <c r="C338" s="34" t="s">
        <v>587</v>
      </c>
      <c r="D338" s="35" t="s">
        <v>32</v>
      </c>
      <c r="E338" s="35"/>
      <c r="F338" s="36" t="s">
        <v>27</v>
      </c>
      <c r="G338" s="37" t="s">
        <v>33</v>
      </c>
      <c r="H338" s="28" t="s">
        <v>29</v>
      </c>
      <c r="I338" s="38"/>
      <c r="J338" s="39" t="n">
        <v>1</v>
      </c>
      <c r="K338" s="31"/>
      <c r="L338" s="31" t="n">
        <v>1</v>
      </c>
      <c r="M338" s="31"/>
      <c r="N338" s="31"/>
      <c r="O338" s="31"/>
      <c r="P338" s="31"/>
      <c r="Q338" s="31"/>
    </row>
    <row r="339" customFormat="false" ht="16.5" hidden="false" customHeight="true" outlineLevel="0" collapsed="false">
      <c r="A339" s="22" t="n">
        <v>329</v>
      </c>
      <c r="B339" s="33" t="s">
        <v>529</v>
      </c>
      <c r="C339" s="34" t="s">
        <v>226</v>
      </c>
      <c r="D339" s="35"/>
      <c r="E339" s="35" t="n">
        <v>1</v>
      </c>
      <c r="F339" s="36" t="s">
        <v>27</v>
      </c>
      <c r="G339" s="37" t="s">
        <v>33</v>
      </c>
      <c r="H339" s="28" t="s">
        <v>29</v>
      </c>
      <c r="I339" s="38"/>
      <c r="J339" s="39"/>
      <c r="K339" s="31"/>
      <c r="L339" s="31"/>
      <c r="M339" s="31"/>
      <c r="N339" s="31"/>
      <c r="O339" s="31"/>
      <c r="P339" s="31"/>
      <c r="Q339" s="31"/>
    </row>
    <row r="340" customFormat="false" ht="16.5" hidden="false" customHeight="true" outlineLevel="0" collapsed="false">
      <c r="A340" s="32" t="n">
        <v>330</v>
      </c>
      <c r="B340" s="40" t="s">
        <v>588</v>
      </c>
      <c r="C340" s="34" t="s">
        <v>226</v>
      </c>
      <c r="D340" s="35"/>
      <c r="E340" s="35" t="n">
        <v>1</v>
      </c>
      <c r="F340" s="36" t="s">
        <v>27</v>
      </c>
      <c r="G340" s="37" t="s">
        <v>74</v>
      </c>
      <c r="H340" s="28" t="s">
        <v>29</v>
      </c>
      <c r="I340" s="38"/>
      <c r="J340" s="39" t="n">
        <v>1</v>
      </c>
      <c r="K340" s="31"/>
      <c r="L340" s="31" t="n">
        <v>1</v>
      </c>
      <c r="M340" s="31"/>
      <c r="N340" s="31"/>
      <c r="O340" s="31"/>
      <c r="P340" s="31"/>
      <c r="Q340" s="31"/>
    </row>
    <row r="341" customFormat="false" ht="16.5" hidden="false" customHeight="true" outlineLevel="0" collapsed="false">
      <c r="A341" s="22" t="n">
        <v>331</v>
      </c>
      <c r="B341" s="33" t="s">
        <v>589</v>
      </c>
      <c r="C341" s="34" t="s">
        <v>102</v>
      </c>
      <c r="D341" s="35"/>
      <c r="E341" s="35" t="n">
        <v>1</v>
      </c>
      <c r="F341" s="36" t="s">
        <v>27</v>
      </c>
      <c r="G341" s="37" t="s">
        <v>33</v>
      </c>
      <c r="H341" s="28" t="s">
        <v>29</v>
      </c>
      <c r="I341" s="38"/>
      <c r="J341" s="41"/>
      <c r="K341" s="31"/>
      <c r="L341" s="31"/>
      <c r="M341" s="31"/>
      <c r="N341" s="31"/>
      <c r="O341" s="31"/>
      <c r="P341" s="31"/>
      <c r="Q341" s="31"/>
    </row>
    <row r="342" customFormat="false" ht="16.5" hidden="false" customHeight="true" outlineLevel="0" collapsed="false">
      <c r="A342" s="32" t="n">
        <v>332</v>
      </c>
      <c r="B342" s="40" t="s">
        <v>590</v>
      </c>
      <c r="C342" s="34" t="s">
        <v>226</v>
      </c>
      <c r="D342" s="35" t="s">
        <v>32</v>
      </c>
      <c r="E342" s="35"/>
      <c r="F342" s="36" t="s">
        <v>27</v>
      </c>
      <c r="G342" s="37" t="s">
        <v>74</v>
      </c>
      <c r="H342" s="28" t="s">
        <v>29</v>
      </c>
      <c r="I342" s="38"/>
      <c r="J342" s="41" t="n">
        <v>1</v>
      </c>
      <c r="K342" s="31"/>
      <c r="L342" s="31" t="n">
        <v>1</v>
      </c>
      <c r="M342" s="31"/>
      <c r="N342" s="31"/>
      <c r="O342" s="31"/>
      <c r="P342" s="31"/>
      <c r="Q342" s="31"/>
    </row>
    <row r="343" customFormat="false" ht="16.5" hidden="false" customHeight="true" outlineLevel="0" collapsed="false">
      <c r="A343" s="22" t="n">
        <v>333</v>
      </c>
      <c r="B343" s="33" t="s">
        <v>591</v>
      </c>
      <c r="C343" s="34" t="s">
        <v>592</v>
      </c>
      <c r="D343" s="35"/>
      <c r="E343" s="35" t="n">
        <v>1</v>
      </c>
      <c r="F343" s="36" t="s">
        <v>27</v>
      </c>
      <c r="G343" s="37" t="s">
        <v>74</v>
      </c>
      <c r="H343" s="28" t="s">
        <v>29</v>
      </c>
      <c r="I343" s="38"/>
      <c r="J343" s="41"/>
      <c r="K343" s="31"/>
      <c r="L343" s="31"/>
      <c r="M343" s="31"/>
      <c r="N343" s="31"/>
      <c r="O343" s="31"/>
      <c r="P343" s="31"/>
      <c r="Q343" s="31"/>
    </row>
    <row r="344" customFormat="false" ht="16.5" hidden="false" customHeight="true" outlineLevel="0" collapsed="false">
      <c r="A344" s="32" t="n">
        <v>334</v>
      </c>
      <c r="B344" s="40" t="s">
        <v>298</v>
      </c>
      <c r="C344" s="34" t="s">
        <v>102</v>
      </c>
      <c r="D344" s="35" t="s">
        <v>32</v>
      </c>
      <c r="E344" s="35"/>
      <c r="F344" s="36" t="s">
        <v>27</v>
      </c>
      <c r="G344" s="37" t="s">
        <v>33</v>
      </c>
      <c r="H344" s="28" t="s">
        <v>29</v>
      </c>
      <c r="I344" s="38"/>
      <c r="J344" s="39" t="n">
        <v>1</v>
      </c>
      <c r="K344" s="31"/>
      <c r="L344" s="31" t="n">
        <v>1</v>
      </c>
      <c r="M344" s="31"/>
      <c r="N344" s="31"/>
      <c r="O344" s="31"/>
      <c r="P344" s="31"/>
      <c r="Q344" s="31"/>
    </row>
    <row r="345" customFormat="false" ht="16.5" hidden="false" customHeight="true" outlineLevel="0" collapsed="false">
      <c r="A345" s="22" t="n">
        <v>335</v>
      </c>
      <c r="B345" s="33" t="s">
        <v>593</v>
      </c>
      <c r="C345" s="34" t="s">
        <v>104</v>
      </c>
      <c r="D345" s="35"/>
      <c r="E345" s="35" t="n">
        <v>1</v>
      </c>
      <c r="F345" s="36" t="s">
        <v>27</v>
      </c>
      <c r="G345" s="37" t="s">
        <v>33</v>
      </c>
      <c r="H345" s="28" t="s">
        <v>29</v>
      </c>
      <c r="I345" s="38"/>
      <c r="J345" s="39"/>
      <c r="K345" s="31"/>
      <c r="L345" s="31"/>
      <c r="M345" s="31"/>
      <c r="N345" s="31"/>
      <c r="O345" s="31"/>
      <c r="P345" s="31"/>
      <c r="Q345" s="31"/>
    </row>
    <row r="346" customFormat="false" ht="16.5" hidden="false" customHeight="true" outlineLevel="0" collapsed="false">
      <c r="A346" s="32" t="n">
        <v>336</v>
      </c>
      <c r="B346" s="40" t="s">
        <v>594</v>
      </c>
      <c r="C346" s="34" t="s">
        <v>373</v>
      </c>
      <c r="D346" s="35"/>
      <c r="E346" s="35" t="n">
        <v>1</v>
      </c>
      <c r="F346" s="36" t="s">
        <v>27</v>
      </c>
      <c r="G346" s="37" t="s">
        <v>28</v>
      </c>
      <c r="H346" s="28" t="s">
        <v>29</v>
      </c>
      <c r="I346" s="38"/>
      <c r="J346" s="39" t="n">
        <v>1</v>
      </c>
      <c r="K346" s="31"/>
      <c r="L346" s="31"/>
      <c r="M346" s="31"/>
      <c r="N346" s="31"/>
      <c r="O346" s="31" t="n">
        <v>1</v>
      </c>
      <c r="P346" s="31"/>
      <c r="Q346" s="31"/>
    </row>
    <row r="347" customFormat="false" ht="16.5" hidden="false" customHeight="true" outlineLevel="0" collapsed="false">
      <c r="A347" s="22" t="n">
        <v>337</v>
      </c>
      <c r="B347" s="33" t="s">
        <v>595</v>
      </c>
      <c r="C347" s="34" t="s">
        <v>100</v>
      </c>
      <c r="D347" s="35" t="s">
        <v>32</v>
      </c>
      <c r="E347" s="35"/>
      <c r="F347" s="36" t="s">
        <v>27</v>
      </c>
      <c r="G347" s="37" t="s">
        <v>28</v>
      </c>
      <c r="H347" s="28" t="s">
        <v>29</v>
      </c>
      <c r="I347" s="38"/>
      <c r="J347" s="41"/>
      <c r="K347" s="31"/>
      <c r="L347" s="31"/>
      <c r="M347" s="31"/>
      <c r="N347" s="31"/>
      <c r="O347" s="31"/>
      <c r="P347" s="31"/>
      <c r="Q347" s="31"/>
    </row>
    <row r="348" customFormat="false" ht="16.5" hidden="false" customHeight="true" outlineLevel="0" collapsed="false">
      <c r="A348" s="32" t="n">
        <v>338</v>
      </c>
      <c r="B348" s="33" t="s">
        <v>596</v>
      </c>
      <c r="C348" s="34" t="s">
        <v>282</v>
      </c>
      <c r="D348" s="35" t="s">
        <v>32</v>
      </c>
      <c r="E348" s="35"/>
      <c r="F348" s="36" t="s">
        <v>27</v>
      </c>
      <c r="G348" s="37" t="s">
        <v>33</v>
      </c>
      <c r="H348" s="28" t="s">
        <v>29</v>
      </c>
      <c r="I348" s="38"/>
      <c r="J348" s="39"/>
      <c r="K348" s="31"/>
      <c r="L348" s="31"/>
      <c r="M348" s="31"/>
      <c r="N348" s="31"/>
      <c r="O348" s="31"/>
      <c r="P348" s="31"/>
      <c r="Q348" s="31"/>
    </row>
    <row r="349" customFormat="false" ht="16.5" hidden="false" customHeight="true" outlineLevel="0" collapsed="false">
      <c r="A349" s="22" t="n">
        <v>339</v>
      </c>
      <c r="B349" s="33" t="s">
        <v>370</v>
      </c>
      <c r="C349" s="34" t="s">
        <v>597</v>
      </c>
      <c r="D349" s="35" t="s">
        <v>32</v>
      </c>
      <c r="E349" s="35"/>
      <c r="F349" s="36" t="s">
        <v>27</v>
      </c>
      <c r="G349" s="37" t="s">
        <v>74</v>
      </c>
      <c r="H349" s="28" t="s">
        <v>29</v>
      </c>
      <c r="I349" s="38"/>
      <c r="J349" s="39"/>
      <c r="K349" s="31"/>
      <c r="L349" s="31"/>
      <c r="M349" s="31"/>
      <c r="N349" s="31"/>
      <c r="O349" s="31"/>
      <c r="P349" s="31"/>
      <c r="Q349" s="31"/>
    </row>
    <row r="350" customFormat="false" ht="16.5" hidden="false" customHeight="true" outlineLevel="0" collapsed="false">
      <c r="A350" s="32" t="n">
        <v>340</v>
      </c>
      <c r="B350" s="33" t="s">
        <v>598</v>
      </c>
      <c r="C350" s="34" t="s">
        <v>599</v>
      </c>
      <c r="D350" s="35"/>
      <c r="E350" s="35" t="n">
        <v>1</v>
      </c>
      <c r="F350" s="36" t="s">
        <v>27</v>
      </c>
      <c r="G350" s="37" t="s">
        <v>33</v>
      </c>
      <c r="H350" s="28" t="s">
        <v>29</v>
      </c>
      <c r="I350" s="38"/>
      <c r="J350" s="39"/>
      <c r="K350" s="31"/>
      <c r="L350" s="31"/>
      <c r="M350" s="31"/>
      <c r="N350" s="31"/>
      <c r="O350" s="31"/>
      <c r="P350" s="31"/>
      <c r="Q350" s="31"/>
    </row>
    <row r="351" customFormat="false" ht="16.5" hidden="false" customHeight="true" outlineLevel="0" collapsed="false">
      <c r="A351" s="22" t="n">
        <v>341</v>
      </c>
      <c r="B351" s="40" t="s">
        <v>600</v>
      </c>
      <c r="C351" s="34" t="s">
        <v>391</v>
      </c>
      <c r="D351" s="35" t="s">
        <v>32</v>
      </c>
      <c r="E351" s="35"/>
      <c r="F351" s="36" t="s">
        <v>27</v>
      </c>
      <c r="G351" s="37" t="s">
        <v>33</v>
      </c>
      <c r="H351" s="28" t="s">
        <v>29</v>
      </c>
      <c r="I351" s="38"/>
      <c r="J351" s="39" t="n">
        <v>1</v>
      </c>
      <c r="K351" s="31"/>
      <c r="L351" s="31" t="n">
        <v>1</v>
      </c>
      <c r="M351" s="31"/>
      <c r="N351" s="31"/>
      <c r="O351" s="31"/>
      <c r="P351" s="31"/>
      <c r="Q351" s="31"/>
    </row>
    <row r="352" customFormat="false" ht="16.5" hidden="false" customHeight="true" outlineLevel="0" collapsed="false">
      <c r="A352" s="32" t="n">
        <v>342</v>
      </c>
      <c r="B352" s="33" t="s">
        <v>601</v>
      </c>
      <c r="C352" s="34" t="s">
        <v>373</v>
      </c>
      <c r="D352" s="35"/>
      <c r="E352" s="35" t="n">
        <v>1</v>
      </c>
      <c r="F352" s="36" t="s">
        <v>27</v>
      </c>
      <c r="G352" s="37" t="s">
        <v>33</v>
      </c>
      <c r="H352" s="28" t="s">
        <v>29</v>
      </c>
      <c r="I352" s="38"/>
      <c r="J352" s="39"/>
      <c r="K352" s="31"/>
      <c r="L352" s="31"/>
      <c r="M352" s="31"/>
      <c r="N352" s="31"/>
      <c r="O352" s="31"/>
      <c r="P352" s="31"/>
      <c r="Q352" s="31"/>
    </row>
    <row r="353" customFormat="false" ht="16.5" hidden="false" customHeight="true" outlineLevel="0" collapsed="false">
      <c r="A353" s="22" t="n">
        <v>343</v>
      </c>
      <c r="B353" s="40" t="s">
        <v>602</v>
      </c>
      <c r="C353" s="34" t="s">
        <v>308</v>
      </c>
      <c r="D353" s="35"/>
      <c r="E353" s="35" t="n">
        <v>1</v>
      </c>
      <c r="F353" s="36" t="s">
        <v>27</v>
      </c>
      <c r="G353" s="37" t="s">
        <v>33</v>
      </c>
      <c r="H353" s="28" t="s">
        <v>29</v>
      </c>
      <c r="I353" s="38"/>
      <c r="J353" s="39" t="n">
        <v>1</v>
      </c>
      <c r="K353" s="31" t="n">
        <v>1</v>
      </c>
      <c r="L353" s="31"/>
      <c r="M353" s="31"/>
      <c r="N353" s="31"/>
      <c r="O353" s="31"/>
      <c r="P353" s="31"/>
      <c r="Q353" s="31"/>
    </row>
    <row r="354" customFormat="false" ht="16.5" hidden="false" customHeight="true" outlineLevel="0" collapsed="false">
      <c r="A354" s="32" t="n">
        <v>344</v>
      </c>
      <c r="B354" s="40" t="s">
        <v>603</v>
      </c>
      <c r="C354" s="34" t="s">
        <v>604</v>
      </c>
      <c r="D354" s="35" t="s">
        <v>32</v>
      </c>
      <c r="E354" s="35"/>
      <c r="F354" s="36" t="s">
        <v>27</v>
      </c>
      <c r="G354" s="37" t="s">
        <v>33</v>
      </c>
      <c r="H354" s="28" t="s">
        <v>29</v>
      </c>
      <c r="I354" s="38"/>
      <c r="J354" s="41" t="n">
        <v>1</v>
      </c>
      <c r="K354" s="31"/>
      <c r="L354" s="31" t="n">
        <v>1</v>
      </c>
      <c r="M354" s="31"/>
      <c r="N354" s="31"/>
      <c r="O354" s="31"/>
      <c r="P354" s="31"/>
      <c r="Q354" s="31"/>
    </row>
    <row r="355" customFormat="false" ht="16.5" hidden="false" customHeight="true" outlineLevel="0" collapsed="false">
      <c r="A355" s="22" t="n">
        <v>345</v>
      </c>
      <c r="B355" s="33" t="s">
        <v>455</v>
      </c>
      <c r="C355" s="34" t="s">
        <v>605</v>
      </c>
      <c r="D355" s="35"/>
      <c r="E355" s="35" t="n">
        <v>1</v>
      </c>
      <c r="F355" s="36" t="s">
        <v>27</v>
      </c>
      <c r="G355" s="37" t="s">
        <v>62</v>
      </c>
      <c r="H355" s="28" t="s">
        <v>29</v>
      </c>
      <c r="I355" s="38"/>
      <c r="J355" s="39"/>
      <c r="K355" s="31"/>
      <c r="L355" s="31"/>
      <c r="M355" s="31"/>
      <c r="N355" s="31"/>
      <c r="O355" s="31"/>
      <c r="P355" s="31"/>
      <c r="Q355" s="31"/>
    </row>
    <row r="356" customFormat="false" ht="16.5" hidden="false" customHeight="true" outlineLevel="0" collapsed="false">
      <c r="A356" s="32" t="n">
        <v>346</v>
      </c>
      <c r="B356" s="40" t="s">
        <v>606</v>
      </c>
      <c r="C356" s="34" t="s">
        <v>607</v>
      </c>
      <c r="D356" s="35" t="s">
        <v>32</v>
      </c>
      <c r="E356" s="35"/>
      <c r="F356" s="36" t="s">
        <v>27</v>
      </c>
      <c r="G356" s="37" t="s">
        <v>33</v>
      </c>
      <c r="H356" s="28" t="s">
        <v>29</v>
      </c>
      <c r="I356" s="38"/>
      <c r="J356" s="39" t="n">
        <v>1</v>
      </c>
      <c r="K356" s="31"/>
      <c r="L356" s="31"/>
      <c r="M356" s="31"/>
      <c r="N356" s="31" t="n">
        <v>1</v>
      </c>
      <c r="O356" s="31"/>
      <c r="P356" s="31"/>
      <c r="Q356" s="31"/>
    </row>
    <row r="357" customFormat="false" ht="16.5" hidden="false" customHeight="true" outlineLevel="0" collapsed="false">
      <c r="A357" s="22" t="n">
        <v>347</v>
      </c>
      <c r="B357" s="33" t="s">
        <v>608</v>
      </c>
      <c r="C357" s="34" t="s">
        <v>609</v>
      </c>
      <c r="D357" s="35" t="s">
        <v>32</v>
      </c>
      <c r="E357" s="35"/>
      <c r="F357" s="36" t="s">
        <v>27</v>
      </c>
      <c r="G357" s="37" t="s">
        <v>33</v>
      </c>
      <c r="H357" s="28" t="s">
        <v>29</v>
      </c>
      <c r="I357" s="38"/>
      <c r="J357" s="41"/>
      <c r="K357" s="31"/>
      <c r="L357" s="31"/>
      <c r="M357" s="31"/>
      <c r="N357" s="31"/>
      <c r="O357" s="31"/>
      <c r="P357" s="31"/>
      <c r="Q357" s="31"/>
    </row>
    <row r="358" customFormat="false" ht="16.5" hidden="false" customHeight="true" outlineLevel="0" collapsed="false">
      <c r="A358" s="32" t="n">
        <v>348</v>
      </c>
      <c r="B358" s="33" t="s">
        <v>610</v>
      </c>
      <c r="C358" s="34" t="s">
        <v>248</v>
      </c>
      <c r="D358" s="35" t="s">
        <v>32</v>
      </c>
      <c r="E358" s="35"/>
      <c r="F358" s="36" t="s">
        <v>27</v>
      </c>
      <c r="G358" s="37" t="s">
        <v>33</v>
      </c>
      <c r="H358" s="28" t="s">
        <v>29</v>
      </c>
      <c r="I358" s="38"/>
      <c r="J358" s="44"/>
      <c r="K358" s="31"/>
      <c r="L358" s="31"/>
      <c r="M358" s="31"/>
      <c r="N358" s="31"/>
      <c r="O358" s="31"/>
      <c r="P358" s="31"/>
      <c r="Q358" s="31"/>
    </row>
    <row r="359" customFormat="false" ht="16.5" hidden="false" customHeight="true" outlineLevel="0" collapsed="false">
      <c r="A359" s="22" t="n">
        <v>349</v>
      </c>
      <c r="B359" s="33" t="s">
        <v>611</v>
      </c>
      <c r="C359" s="34" t="s">
        <v>612</v>
      </c>
      <c r="D359" s="35"/>
      <c r="E359" s="35" t="n">
        <v>1</v>
      </c>
      <c r="F359" s="36" t="s">
        <v>27</v>
      </c>
      <c r="G359" s="37" t="s">
        <v>33</v>
      </c>
      <c r="H359" s="28" t="s">
        <v>29</v>
      </c>
      <c r="I359" s="38"/>
      <c r="J359" s="41"/>
      <c r="K359" s="31"/>
      <c r="L359" s="31"/>
      <c r="M359" s="31"/>
      <c r="N359" s="31"/>
      <c r="O359" s="31"/>
      <c r="P359" s="31"/>
      <c r="Q359" s="31"/>
    </row>
    <row r="360" customFormat="false" ht="16.5" hidden="false" customHeight="true" outlineLevel="0" collapsed="false">
      <c r="A360" s="32" t="n">
        <v>350</v>
      </c>
      <c r="B360" s="40" t="s">
        <v>613</v>
      </c>
      <c r="C360" s="34" t="s">
        <v>614</v>
      </c>
      <c r="D360" s="35" t="s">
        <v>32</v>
      </c>
      <c r="E360" s="35"/>
      <c r="F360" s="36" t="s">
        <v>27</v>
      </c>
      <c r="G360" s="37" t="s">
        <v>33</v>
      </c>
      <c r="H360" s="28" t="s">
        <v>29</v>
      </c>
      <c r="I360" s="38"/>
      <c r="J360" s="39" t="n">
        <v>1</v>
      </c>
      <c r="K360" s="31"/>
      <c r="L360" s="31"/>
      <c r="M360" s="31" t="n">
        <v>1</v>
      </c>
      <c r="N360" s="31"/>
      <c r="O360" s="31"/>
      <c r="P360" s="31"/>
      <c r="Q360" s="31"/>
    </row>
    <row r="361" customFormat="false" ht="16.5" hidden="false" customHeight="true" outlineLevel="0" collapsed="false">
      <c r="A361" s="22" t="n">
        <v>351</v>
      </c>
      <c r="B361" s="33" t="s">
        <v>615</v>
      </c>
      <c r="C361" s="34" t="s">
        <v>616</v>
      </c>
      <c r="D361" s="35"/>
      <c r="E361" s="35" t="n">
        <v>1</v>
      </c>
      <c r="F361" s="36" t="s">
        <v>27</v>
      </c>
      <c r="G361" s="37" t="s">
        <v>33</v>
      </c>
      <c r="H361" s="28" t="s">
        <v>29</v>
      </c>
      <c r="I361" s="38"/>
      <c r="J361" s="41"/>
      <c r="K361" s="31"/>
      <c r="L361" s="31"/>
      <c r="M361" s="31"/>
      <c r="N361" s="31"/>
      <c r="O361" s="31"/>
      <c r="P361" s="31"/>
      <c r="Q361" s="31"/>
    </row>
    <row r="362" customFormat="false" ht="16.5" hidden="false" customHeight="true" outlineLevel="0" collapsed="false">
      <c r="A362" s="32" t="n">
        <v>352</v>
      </c>
      <c r="B362" s="33" t="s">
        <v>471</v>
      </c>
      <c r="C362" s="34" t="s">
        <v>617</v>
      </c>
      <c r="D362" s="35"/>
      <c r="E362" s="35" t="n">
        <v>1</v>
      </c>
      <c r="F362" s="36" t="s">
        <v>27</v>
      </c>
      <c r="G362" s="37" t="s">
        <v>33</v>
      </c>
      <c r="H362" s="28" t="s">
        <v>29</v>
      </c>
      <c r="I362" s="38"/>
      <c r="J362" s="39"/>
      <c r="K362" s="31"/>
      <c r="L362" s="31"/>
      <c r="M362" s="31"/>
      <c r="N362" s="31"/>
      <c r="O362" s="31"/>
      <c r="P362" s="31"/>
      <c r="Q362" s="31"/>
    </row>
    <row r="363" customFormat="false" ht="16.5" hidden="false" customHeight="true" outlineLevel="0" collapsed="false">
      <c r="A363" s="22" t="n">
        <v>353</v>
      </c>
      <c r="B363" s="40" t="s">
        <v>618</v>
      </c>
      <c r="C363" s="34" t="s">
        <v>619</v>
      </c>
      <c r="D363" s="35" t="s">
        <v>32</v>
      </c>
      <c r="E363" s="35"/>
      <c r="F363" s="36" t="s">
        <v>27</v>
      </c>
      <c r="G363" s="37" t="s">
        <v>33</v>
      </c>
      <c r="H363" s="28" t="s">
        <v>29</v>
      </c>
      <c r="I363" s="38"/>
      <c r="J363" s="41"/>
      <c r="K363" s="31"/>
      <c r="L363" s="31"/>
      <c r="M363" s="31"/>
      <c r="N363" s="31"/>
      <c r="O363" s="31"/>
      <c r="P363" s="31"/>
      <c r="Q363" s="31"/>
    </row>
    <row r="364" customFormat="false" ht="16.5" hidden="false" customHeight="true" outlineLevel="0" collapsed="false">
      <c r="A364" s="32" t="n">
        <v>354</v>
      </c>
      <c r="B364" s="33" t="s">
        <v>620</v>
      </c>
      <c r="C364" s="34" t="s">
        <v>127</v>
      </c>
      <c r="D364" s="35"/>
      <c r="E364" s="35" t="n">
        <v>1</v>
      </c>
      <c r="F364" s="36" t="s">
        <v>27</v>
      </c>
      <c r="G364" s="37" t="s">
        <v>33</v>
      </c>
      <c r="H364" s="28" t="s">
        <v>29</v>
      </c>
      <c r="I364" s="38"/>
      <c r="J364" s="39"/>
      <c r="K364" s="31"/>
      <c r="L364" s="31"/>
      <c r="M364" s="31"/>
      <c r="N364" s="31"/>
      <c r="O364" s="31"/>
      <c r="P364" s="31"/>
      <c r="Q364" s="31"/>
    </row>
    <row r="365" customFormat="false" ht="16.5" hidden="false" customHeight="true" outlineLevel="0" collapsed="false">
      <c r="A365" s="22" t="n">
        <v>355</v>
      </c>
      <c r="B365" s="40" t="s">
        <v>621</v>
      </c>
      <c r="C365" s="34" t="s">
        <v>622</v>
      </c>
      <c r="D365" s="35" t="s">
        <v>32</v>
      </c>
      <c r="E365" s="35"/>
      <c r="F365" s="36" t="s">
        <v>27</v>
      </c>
      <c r="G365" s="37" t="s">
        <v>33</v>
      </c>
      <c r="H365" s="28" t="s">
        <v>29</v>
      </c>
      <c r="I365" s="38"/>
      <c r="J365" s="41" t="n">
        <v>1</v>
      </c>
      <c r="K365" s="31"/>
      <c r="L365" s="31"/>
      <c r="M365" s="31"/>
      <c r="N365" s="31"/>
      <c r="O365" s="31" t="n">
        <v>1</v>
      </c>
      <c r="P365" s="31"/>
      <c r="Q365" s="31"/>
    </row>
    <row r="366" customFormat="false" ht="16.5" hidden="false" customHeight="true" outlineLevel="0" collapsed="false">
      <c r="A366" s="32" t="n">
        <v>356</v>
      </c>
      <c r="B366" s="33" t="s">
        <v>623</v>
      </c>
      <c r="C366" s="34" t="s">
        <v>624</v>
      </c>
      <c r="D366" s="35"/>
      <c r="E366" s="35" t="n">
        <v>1</v>
      </c>
      <c r="F366" s="36" t="s">
        <v>27</v>
      </c>
      <c r="G366" s="37" t="s">
        <v>33</v>
      </c>
      <c r="H366" s="28" t="s">
        <v>29</v>
      </c>
      <c r="I366" s="38"/>
      <c r="J366" s="39"/>
      <c r="K366" s="31"/>
      <c r="L366" s="31"/>
      <c r="M366" s="31"/>
      <c r="N366" s="31"/>
      <c r="O366" s="31"/>
      <c r="P366" s="31"/>
      <c r="Q366" s="31"/>
    </row>
    <row r="367" customFormat="false" ht="16.5" hidden="false" customHeight="true" outlineLevel="0" collapsed="false">
      <c r="A367" s="22" t="n">
        <v>357</v>
      </c>
      <c r="B367" s="33" t="s">
        <v>625</v>
      </c>
      <c r="C367" s="34" t="s">
        <v>626</v>
      </c>
      <c r="D367" s="35" t="s">
        <v>32</v>
      </c>
      <c r="E367" s="35"/>
      <c r="F367" s="36" t="s">
        <v>27</v>
      </c>
      <c r="G367" s="37" t="s">
        <v>33</v>
      </c>
      <c r="H367" s="28" t="s">
        <v>29</v>
      </c>
      <c r="I367" s="38"/>
      <c r="J367" s="39"/>
      <c r="K367" s="31"/>
      <c r="L367" s="31"/>
      <c r="M367" s="31"/>
      <c r="N367" s="31"/>
      <c r="O367" s="31"/>
      <c r="P367" s="31"/>
      <c r="Q367" s="31"/>
    </row>
    <row r="368" customFormat="false" ht="16.5" hidden="false" customHeight="true" outlineLevel="0" collapsed="false">
      <c r="A368" s="32" t="n">
        <v>358</v>
      </c>
      <c r="B368" s="33" t="s">
        <v>627</v>
      </c>
      <c r="C368" s="34" t="s">
        <v>479</v>
      </c>
      <c r="D368" s="35" t="s">
        <v>32</v>
      </c>
      <c r="E368" s="35"/>
      <c r="F368" s="36" t="s">
        <v>27</v>
      </c>
      <c r="G368" s="37" t="s">
        <v>33</v>
      </c>
      <c r="H368" s="28" t="s">
        <v>29</v>
      </c>
      <c r="I368" s="38"/>
      <c r="J368" s="41"/>
      <c r="K368" s="31"/>
      <c r="L368" s="31"/>
      <c r="M368" s="31"/>
      <c r="N368" s="31"/>
      <c r="O368" s="31"/>
      <c r="P368" s="31"/>
      <c r="Q368" s="31"/>
    </row>
    <row r="369" customFormat="false" ht="16.5" hidden="false" customHeight="true" outlineLevel="0" collapsed="false">
      <c r="A369" s="22" t="n">
        <v>359</v>
      </c>
      <c r="B369" s="33" t="s">
        <v>628</v>
      </c>
      <c r="C369" s="34" t="s">
        <v>629</v>
      </c>
      <c r="D369" s="35"/>
      <c r="E369" s="35" t="n">
        <v>1</v>
      </c>
      <c r="F369" s="36" t="s">
        <v>27</v>
      </c>
      <c r="G369" s="37" t="s">
        <v>33</v>
      </c>
      <c r="H369" s="28" t="s">
        <v>29</v>
      </c>
      <c r="I369" s="38"/>
      <c r="J369" s="39"/>
      <c r="K369" s="31"/>
      <c r="L369" s="31"/>
      <c r="M369" s="31"/>
      <c r="N369" s="31"/>
      <c r="O369" s="31"/>
      <c r="P369" s="31"/>
      <c r="Q369" s="31"/>
    </row>
    <row r="370" customFormat="false" ht="16.5" hidden="false" customHeight="true" outlineLevel="0" collapsed="false">
      <c r="A370" s="32" t="n">
        <v>360</v>
      </c>
      <c r="B370" s="40" t="s">
        <v>630</v>
      </c>
      <c r="C370" s="34" t="s">
        <v>332</v>
      </c>
      <c r="D370" s="35" t="s">
        <v>32</v>
      </c>
      <c r="E370" s="35"/>
      <c r="F370" s="36" t="s">
        <v>27</v>
      </c>
      <c r="G370" s="37" t="s">
        <v>33</v>
      </c>
      <c r="H370" s="28" t="s">
        <v>29</v>
      </c>
      <c r="I370" s="38"/>
      <c r="J370" s="39" t="n">
        <v>1</v>
      </c>
      <c r="K370" s="31"/>
      <c r="L370" s="31" t="n">
        <v>1</v>
      </c>
      <c r="M370" s="31"/>
      <c r="N370" s="31"/>
      <c r="O370" s="31"/>
      <c r="P370" s="31"/>
      <c r="Q370" s="31"/>
    </row>
    <row r="371" customFormat="false" ht="16.5" hidden="false" customHeight="true" outlineLevel="0" collapsed="false">
      <c r="A371" s="22" t="n">
        <v>361</v>
      </c>
      <c r="B371" s="33" t="s">
        <v>631</v>
      </c>
      <c r="C371" s="34" t="s">
        <v>463</v>
      </c>
      <c r="D371" s="35"/>
      <c r="E371" s="35" t="n">
        <v>1</v>
      </c>
      <c r="F371" s="36" t="s">
        <v>27</v>
      </c>
      <c r="G371" s="37" t="s">
        <v>33</v>
      </c>
      <c r="H371" s="28" t="s">
        <v>29</v>
      </c>
      <c r="I371" s="38"/>
      <c r="J371" s="41"/>
      <c r="K371" s="31"/>
      <c r="L371" s="31"/>
      <c r="M371" s="31"/>
      <c r="N371" s="31"/>
      <c r="O371" s="31"/>
      <c r="P371" s="31"/>
      <c r="Q371" s="31"/>
    </row>
    <row r="372" customFormat="false" ht="16.5" hidden="false" customHeight="true" outlineLevel="0" collapsed="false">
      <c r="A372" s="32" t="n">
        <v>362</v>
      </c>
      <c r="B372" s="40" t="s">
        <v>632</v>
      </c>
      <c r="C372" s="34" t="s">
        <v>633</v>
      </c>
      <c r="D372" s="35" t="s">
        <v>32</v>
      </c>
      <c r="E372" s="35"/>
      <c r="F372" s="36" t="s">
        <v>27</v>
      </c>
      <c r="G372" s="37" t="s">
        <v>194</v>
      </c>
      <c r="H372" s="28" t="s">
        <v>29</v>
      </c>
      <c r="I372" s="38"/>
      <c r="J372" s="39" t="n">
        <v>1</v>
      </c>
      <c r="K372" s="31"/>
      <c r="L372" s="31" t="n">
        <v>1</v>
      </c>
      <c r="M372" s="31"/>
      <c r="N372" s="31"/>
      <c r="O372" s="31"/>
      <c r="P372" s="31"/>
      <c r="Q372" s="31"/>
    </row>
    <row r="373" customFormat="false" ht="16.5" hidden="false" customHeight="true" outlineLevel="0" collapsed="false">
      <c r="A373" s="22" t="n">
        <v>363</v>
      </c>
      <c r="B373" s="33" t="s">
        <v>634</v>
      </c>
      <c r="C373" s="34" t="s">
        <v>373</v>
      </c>
      <c r="D373" s="35"/>
      <c r="E373" s="35" t="n">
        <v>1</v>
      </c>
      <c r="F373" s="36" t="s">
        <v>27</v>
      </c>
      <c r="G373" s="37" t="s">
        <v>33</v>
      </c>
      <c r="H373" s="28" t="s">
        <v>29</v>
      </c>
      <c r="I373" s="38"/>
      <c r="J373" s="39"/>
      <c r="K373" s="31"/>
      <c r="L373" s="31"/>
      <c r="M373" s="31"/>
      <c r="N373" s="31"/>
      <c r="O373" s="31"/>
      <c r="P373" s="31"/>
      <c r="Q373" s="31"/>
    </row>
    <row r="374" customFormat="false" ht="16.5" hidden="false" customHeight="true" outlineLevel="0" collapsed="false">
      <c r="A374" s="32" t="n">
        <v>364</v>
      </c>
      <c r="B374" s="40" t="s">
        <v>635</v>
      </c>
      <c r="C374" s="34" t="s">
        <v>636</v>
      </c>
      <c r="D374" s="35" t="s">
        <v>32</v>
      </c>
      <c r="E374" s="35"/>
      <c r="F374" s="36" t="s">
        <v>27</v>
      </c>
      <c r="G374" s="37" t="s">
        <v>55</v>
      </c>
      <c r="H374" s="28" t="s">
        <v>29</v>
      </c>
      <c r="I374" s="38"/>
      <c r="J374" s="39" t="n">
        <v>1</v>
      </c>
      <c r="K374" s="31"/>
      <c r="L374" s="31" t="n">
        <v>1</v>
      </c>
      <c r="M374" s="31"/>
      <c r="N374" s="31"/>
      <c r="O374" s="31"/>
      <c r="P374" s="31"/>
      <c r="Q374" s="31"/>
    </row>
    <row r="375" customFormat="false" ht="16.5" hidden="false" customHeight="true" outlineLevel="0" collapsed="false">
      <c r="A375" s="22" t="n">
        <v>365</v>
      </c>
      <c r="B375" s="33" t="s">
        <v>637</v>
      </c>
      <c r="C375" s="34" t="s">
        <v>638</v>
      </c>
      <c r="D375" s="35"/>
      <c r="E375" s="35" t="n">
        <v>1</v>
      </c>
      <c r="F375" s="36" t="s">
        <v>27</v>
      </c>
      <c r="G375" s="37" t="s">
        <v>33</v>
      </c>
      <c r="H375" s="28" t="s">
        <v>29</v>
      </c>
      <c r="I375" s="38"/>
      <c r="J375" s="39"/>
      <c r="K375" s="31"/>
      <c r="L375" s="31"/>
      <c r="M375" s="31"/>
      <c r="N375" s="31"/>
      <c r="O375" s="31"/>
      <c r="P375" s="31"/>
      <c r="Q375" s="31"/>
    </row>
    <row r="376" customFormat="false" ht="16.5" hidden="false" customHeight="true" outlineLevel="0" collapsed="false">
      <c r="A376" s="32" t="n">
        <v>366</v>
      </c>
      <c r="B376" s="40" t="s">
        <v>639</v>
      </c>
      <c r="C376" s="34" t="s">
        <v>332</v>
      </c>
      <c r="D376" s="35" t="s">
        <v>32</v>
      </c>
      <c r="E376" s="35"/>
      <c r="F376" s="36" t="s">
        <v>27</v>
      </c>
      <c r="G376" s="37" t="s">
        <v>33</v>
      </c>
      <c r="H376" s="28" t="s">
        <v>29</v>
      </c>
      <c r="I376" s="38"/>
      <c r="J376" s="39" t="n">
        <v>1</v>
      </c>
      <c r="K376" s="31"/>
      <c r="L376" s="31" t="n">
        <v>1</v>
      </c>
      <c r="M376" s="31"/>
      <c r="N376" s="31"/>
      <c r="O376" s="31"/>
      <c r="P376" s="31"/>
      <c r="Q376" s="31"/>
    </row>
    <row r="377" customFormat="false" ht="16.5" hidden="false" customHeight="true" outlineLevel="0" collapsed="false">
      <c r="A377" s="22" t="n">
        <v>367</v>
      </c>
      <c r="B377" s="33" t="s">
        <v>640</v>
      </c>
      <c r="C377" s="34" t="s">
        <v>641</v>
      </c>
      <c r="D377" s="35"/>
      <c r="E377" s="35" t="n">
        <v>1</v>
      </c>
      <c r="F377" s="36" t="s">
        <v>27</v>
      </c>
      <c r="G377" s="37" t="s">
        <v>33</v>
      </c>
      <c r="H377" s="28" t="s">
        <v>29</v>
      </c>
      <c r="I377" s="38"/>
      <c r="J377" s="41"/>
      <c r="K377" s="31"/>
      <c r="L377" s="31"/>
      <c r="M377" s="31"/>
      <c r="N377" s="31"/>
      <c r="O377" s="31"/>
      <c r="P377" s="31"/>
      <c r="Q377" s="31"/>
    </row>
    <row r="378" customFormat="false" ht="16.5" hidden="false" customHeight="true" outlineLevel="0" collapsed="false">
      <c r="A378" s="32" t="n">
        <v>368</v>
      </c>
      <c r="B378" s="40" t="s">
        <v>642</v>
      </c>
      <c r="C378" s="34" t="s">
        <v>643</v>
      </c>
      <c r="D378" s="35"/>
      <c r="E378" s="35" t="n">
        <v>1</v>
      </c>
      <c r="F378" s="36" t="s">
        <v>27</v>
      </c>
      <c r="G378" s="37" t="s">
        <v>33</v>
      </c>
      <c r="H378" s="28" t="s">
        <v>29</v>
      </c>
      <c r="I378" s="38"/>
      <c r="J378" s="39" t="n">
        <v>1</v>
      </c>
      <c r="K378" s="31" t="n">
        <v>1</v>
      </c>
      <c r="L378" s="31"/>
      <c r="M378" s="31"/>
      <c r="N378" s="31"/>
      <c r="O378" s="31"/>
      <c r="P378" s="31"/>
      <c r="Q378" s="31"/>
    </row>
    <row r="379" customFormat="false" ht="16.5" hidden="false" customHeight="true" outlineLevel="0" collapsed="false">
      <c r="A379" s="22" t="n">
        <v>369</v>
      </c>
      <c r="B379" s="40" t="s">
        <v>644</v>
      </c>
      <c r="C379" s="34" t="s">
        <v>228</v>
      </c>
      <c r="D379" s="35" t="s">
        <v>32</v>
      </c>
      <c r="E379" s="35"/>
      <c r="F379" s="36" t="s">
        <v>27</v>
      </c>
      <c r="G379" s="37" t="s">
        <v>33</v>
      </c>
      <c r="H379" s="28" t="s">
        <v>29</v>
      </c>
      <c r="I379" s="38"/>
      <c r="J379" s="39" t="n">
        <v>1</v>
      </c>
      <c r="K379" s="31"/>
      <c r="L379" s="31"/>
      <c r="M379" s="31"/>
      <c r="N379" s="31" t="n">
        <v>1</v>
      </c>
      <c r="O379" s="31"/>
      <c r="P379" s="31"/>
      <c r="Q379" s="31"/>
    </row>
    <row r="380" customFormat="false" ht="16.5" hidden="false" customHeight="true" outlineLevel="0" collapsed="false">
      <c r="A380" s="32" t="n">
        <v>370</v>
      </c>
      <c r="B380" s="33" t="s">
        <v>645</v>
      </c>
      <c r="C380" s="34" t="s">
        <v>597</v>
      </c>
      <c r="D380" s="35" t="s">
        <v>32</v>
      </c>
      <c r="E380" s="35"/>
      <c r="F380" s="36" t="s">
        <v>27</v>
      </c>
      <c r="G380" s="37" t="s">
        <v>33</v>
      </c>
      <c r="H380" s="28" t="s">
        <v>29</v>
      </c>
      <c r="I380" s="38"/>
      <c r="J380" s="41"/>
      <c r="K380" s="31"/>
      <c r="L380" s="31"/>
      <c r="M380" s="31"/>
      <c r="N380" s="31"/>
      <c r="O380" s="31"/>
      <c r="P380" s="31"/>
      <c r="Q380" s="31"/>
    </row>
    <row r="381" customFormat="false" ht="16.5" hidden="false" customHeight="true" outlineLevel="0" collapsed="false">
      <c r="A381" s="22" t="n">
        <v>371</v>
      </c>
      <c r="B381" s="33" t="s">
        <v>646</v>
      </c>
      <c r="C381" s="34" t="s">
        <v>647</v>
      </c>
      <c r="D381" s="35"/>
      <c r="E381" s="35" t="n">
        <v>1</v>
      </c>
      <c r="F381" s="36" t="s">
        <v>27</v>
      </c>
      <c r="G381" s="37" t="s">
        <v>74</v>
      </c>
      <c r="H381" s="28" t="s">
        <v>29</v>
      </c>
      <c r="I381" s="38"/>
      <c r="J381" s="39"/>
      <c r="K381" s="31"/>
      <c r="L381" s="31"/>
      <c r="M381" s="31"/>
      <c r="N381" s="31"/>
      <c r="O381" s="31"/>
      <c r="P381" s="31"/>
      <c r="Q381" s="31"/>
    </row>
    <row r="382" customFormat="false" ht="16.5" hidden="false" customHeight="true" outlineLevel="0" collapsed="false">
      <c r="A382" s="32" t="n">
        <v>372</v>
      </c>
      <c r="B382" s="33" t="s">
        <v>280</v>
      </c>
      <c r="C382" s="34" t="s">
        <v>228</v>
      </c>
      <c r="D382" s="35"/>
      <c r="E382" s="35" t="n">
        <v>1</v>
      </c>
      <c r="F382" s="36" t="s">
        <v>27</v>
      </c>
      <c r="G382" s="37" t="s">
        <v>74</v>
      </c>
      <c r="H382" s="28" t="s">
        <v>29</v>
      </c>
      <c r="I382" s="38"/>
      <c r="J382" s="41"/>
      <c r="K382" s="31"/>
      <c r="L382" s="31"/>
      <c r="M382" s="31"/>
      <c r="N382" s="31"/>
      <c r="O382" s="31"/>
      <c r="P382" s="31"/>
      <c r="Q382" s="31"/>
    </row>
    <row r="383" customFormat="false" ht="16.5" hidden="false" customHeight="true" outlineLevel="0" collapsed="false">
      <c r="A383" s="22" t="n">
        <v>373</v>
      </c>
      <c r="B383" s="40" t="s">
        <v>648</v>
      </c>
      <c r="C383" s="34" t="s">
        <v>44</v>
      </c>
      <c r="D383" s="35" t="s">
        <v>32</v>
      </c>
      <c r="E383" s="35"/>
      <c r="F383" s="36" t="s">
        <v>27</v>
      </c>
      <c r="G383" s="37" t="s">
        <v>194</v>
      </c>
      <c r="H383" s="28" t="s">
        <v>29</v>
      </c>
      <c r="I383" s="38"/>
      <c r="J383" s="39" t="n">
        <v>1</v>
      </c>
      <c r="K383" s="31"/>
      <c r="L383" s="31"/>
      <c r="M383" s="31"/>
      <c r="N383" s="31" t="n">
        <v>1</v>
      </c>
      <c r="O383" s="31"/>
      <c r="P383" s="31"/>
      <c r="Q383" s="31"/>
    </row>
    <row r="384" customFormat="false" ht="16.5" hidden="false" customHeight="true" outlineLevel="0" collapsed="false">
      <c r="A384" s="32" t="n">
        <v>374</v>
      </c>
      <c r="B384" s="33" t="s">
        <v>649</v>
      </c>
      <c r="C384" s="34" t="s">
        <v>650</v>
      </c>
      <c r="D384" s="35"/>
      <c r="E384" s="35" t="n">
        <v>1</v>
      </c>
      <c r="F384" s="36" t="s">
        <v>27</v>
      </c>
      <c r="G384" s="37" t="s">
        <v>33</v>
      </c>
      <c r="H384" s="28" t="s">
        <v>29</v>
      </c>
      <c r="I384" s="38"/>
      <c r="J384" s="41"/>
      <c r="K384" s="31"/>
      <c r="L384" s="31"/>
      <c r="M384" s="31"/>
      <c r="N384" s="31"/>
      <c r="O384" s="31"/>
      <c r="P384" s="31"/>
      <c r="Q384" s="31"/>
    </row>
    <row r="385" customFormat="false" ht="16.5" hidden="false" customHeight="true" outlineLevel="0" collapsed="false">
      <c r="A385" s="22" t="n">
        <v>375</v>
      </c>
      <c r="B385" s="33" t="s">
        <v>651</v>
      </c>
      <c r="C385" s="34" t="s">
        <v>385</v>
      </c>
      <c r="D385" s="35" t="s">
        <v>32</v>
      </c>
      <c r="E385" s="35"/>
      <c r="F385" s="36" t="s">
        <v>27</v>
      </c>
      <c r="G385" s="37" t="s">
        <v>33</v>
      </c>
      <c r="H385" s="28" t="s">
        <v>29</v>
      </c>
      <c r="I385" s="38"/>
      <c r="J385" s="39"/>
      <c r="K385" s="31"/>
      <c r="L385" s="31"/>
      <c r="M385" s="31"/>
      <c r="N385" s="31"/>
      <c r="O385" s="31"/>
      <c r="P385" s="31"/>
      <c r="Q385" s="31"/>
    </row>
    <row r="386" customFormat="false" ht="16.5" hidden="false" customHeight="true" outlineLevel="0" collapsed="false">
      <c r="A386" s="32" t="n">
        <v>376</v>
      </c>
      <c r="B386" s="33" t="s">
        <v>652</v>
      </c>
      <c r="C386" s="34" t="s">
        <v>653</v>
      </c>
      <c r="D386" s="35"/>
      <c r="E386" s="35" t="n">
        <v>1</v>
      </c>
      <c r="F386" s="36" t="s">
        <v>27</v>
      </c>
      <c r="G386" s="37" t="s">
        <v>33</v>
      </c>
      <c r="H386" s="28" t="s">
        <v>29</v>
      </c>
      <c r="I386" s="38"/>
      <c r="J386" s="39"/>
      <c r="K386" s="31"/>
      <c r="L386" s="31"/>
      <c r="M386" s="31"/>
      <c r="N386" s="31"/>
      <c r="O386" s="31"/>
      <c r="P386" s="31"/>
      <c r="Q386" s="31"/>
    </row>
    <row r="387" customFormat="false" ht="16.5" hidden="false" customHeight="true" outlineLevel="0" collapsed="false">
      <c r="A387" s="22" t="n">
        <v>377</v>
      </c>
      <c r="B387" s="40" t="s">
        <v>654</v>
      </c>
      <c r="C387" s="34" t="s">
        <v>655</v>
      </c>
      <c r="D387" s="35"/>
      <c r="E387" s="35" t="n">
        <v>1</v>
      </c>
      <c r="F387" s="36" t="s">
        <v>27</v>
      </c>
      <c r="G387" s="37" t="s">
        <v>33</v>
      </c>
      <c r="H387" s="28" t="s">
        <v>29</v>
      </c>
      <c r="I387" s="38"/>
      <c r="J387" s="39" t="n">
        <v>1</v>
      </c>
      <c r="K387" s="31" t="n">
        <v>1</v>
      </c>
      <c r="L387" s="31"/>
      <c r="M387" s="31"/>
      <c r="N387" s="31"/>
      <c r="O387" s="31"/>
      <c r="P387" s="31"/>
      <c r="Q387" s="31"/>
    </row>
    <row r="388" customFormat="false" ht="16.5" hidden="false" customHeight="true" outlineLevel="0" collapsed="false">
      <c r="A388" s="32" t="n">
        <v>378</v>
      </c>
      <c r="B388" s="40" t="s">
        <v>656</v>
      </c>
      <c r="C388" s="34" t="s">
        <v>279</v>
      </c>
      <c r="D388" s="35" t="s">
        <v>32</v>
      </c>
      <c r="E388" s="35"/>
      <c r="F388" s="36" t="s">
        <v>27</v>
      </c>
      <c r="G388" s="37" t="s">
        <v>33</v>
      </c>
      <c r="H388" s="28" t="s">
        <v>29</v>
      </c>
      <c r="I388" s="38"/>
      <c r="J388" s="41" t="n">
        <v>1</v>
      </c>
      <c r="K388" s="31"/>
      <c r="L388" s="31" t="n">
        <v>1</v>
      </c>
      <c r="M388" s="31"/>
      <c r="N388" s="31"/>
      <c r="O388" s="31"/>
      <c r="P388" s="31"/>
      <c r="Q388" s="31"/>
    </row>
    <row r="389" customFormat="false" ht="16.5" hidden="false" customHeight="true" outlineLevel="0" collapsed="false">
      <c r="A389" s="22" t="n">
        <v>379</v>
      </c>
      <c r="B389" s="33" t="s">
        <v>657</v>
      </c>
      <c r="C389" s="34" t="s">
        <v>41</v>
      </c>
      <c r="D389" s="35"/>
      <c r="E389" s="35" t="n">
        <v>1</v>
      </c>
      <c r="F389" s="36" t="s">
        <v>27</v>
      </c>
      <c r="G389" s="37" t="s">
        <v>33</v>
      </c>
      <c r="H389" s="28" t="s">
        <v>29</v>
      </c>
      <c r="I389" s="38"/>
      <c r="J389" s="39"/>
      <c r="K389" s="31"/>
      <c r="L389" s="31"/>
      <c r="M389" s="31"/>
      <c r="N389" s="31"/>
      <c r="O389" s="31"/>
      <c r="P389" s="31"/>
      <c r="Q389" s="31"/>
    </row>
    <row r="390" customFormat="false" ht="16.5" hidden="false" customHeight="true" outlineLevel="0" collapsed="false">
      <c r="A390" s="32" t="n">
        <v>380</v>
      </c>
      <c r="B390" s="66" t="s">
        <v>658</v>
      </c>
      <c r="C390" s="67" t="s">
        <v>659</v>
      </c>
      <c r="D390" s="35" t="s">
        <v>32</v>
      </c>
      <c r="E390" s="35"/>
      <c r="F390" s="36" t="s">
        <v>27</v>
      </c>
      <c r="G390" s="37" t="s">
        <v>33</v>
      </c>
      <c r="H390" s="28" t="s">
        <v>29</v>
      </c>
      <c r="I390" s="38"/>
      <c r="J390" s="41" t="n">
        <v>1</v>
      </c>
      <c r="K390" s="31"/>
      <c r="L390" s="31" t="n">
        <v>1</v>
      </c>
      <c r="M390" s="31"/>
      <c r="N390" s="31"/>
      <c r="O390" s="31"/>
      <c r="P390" s="31"/>
      <c r="Q390" s="31"/>
    </row>
    <row r="391" customFormat="false" ht="16.5" hidden="false" customHeight="true" outlineLevel="0" collapsed="false">
      <c r="A391" s="22" t="n">
        <v>381</v>
      </c>
      <c r="B391" s="68" t="s">
        <v>660</v>
      </c>
      <c r="C391" s="67" t="s">
        <v>659</v>
      </c>
      <c r="D391" s="35"/>
      <c r="E391" s="35" t="n">
        <v>1</v>
      </c>
      <c r="F391" s="36" t="s">
        <v>27</v>
      </c>
      <c r="G391" s="37" t="s">
        <v>33</v>
      </c>
      <c r="H391" s="28" t="s">
        <v>29</v>
      </c>
      <c r="I391" s="38"/>
      <c r="J391" s="39"/>
      <c r="K391" s="31"/>
      <c r="L391" s="31"/>
      <c r="M391" s="31"/>
      <c r="N391" s="31"/>
      <c r="O391" s="31"/>
      <c r="P391" s="31"/>
      <c r="Q391" s="31"/>
    </row>
    <row r="392" customFormat="false" ht="16.5" hidden="false" customHeight="true" outlineLevel="0" collapsed="false">
      <c r="A392" s="32" t="n">
        <v>382</v>
      </c>
      <c r="B392" s="66" t="s">
        <v>661</v>
      </c>
      <c r="C392" s="67" t="s">
        <v>662</v>
      </c>
      <c r="D392" s="35" t="s">
        <v>32</v>
      </c>
      <c r="E392" s="35"/>
      <c r="F392" s="36" t="s">
        <v>27</v>
      </c>
      <c r="G392" s="37" t="s">
        <v>33</v>
      </c>
      <c r="H392" s="28" t="s">
        <v>29</v>
      </c>
      <c r="I392" s="38"/>
      <c r="J392" s="39" t="n">
        <v>1</v>
      </c>
      <c r="K392" s="31"/>
      <c r="L392" s="31" t="n">
        <v>1</v>
      </c>
      <c r="M392" s="31"/>
      <c r="N392" s="31"/>
      <c r="O392" s="31"/>
      <c r="P392" s="31"/>
      <c r="Q392" s="31"/>
    </row>
    <row r="393" customFormat="false" ht="16.5" hidden="false" customHeight="true" outlineLevel="0" collapsed="false">
      <c r="A393" s="22" t="n">
        <v>383</v>
      </c>
      <c r="B393" s="33" t="s">
        <v>477</v>
      </c>
      <c r="C393" s="34" t="s">
        <v>604</v>
      </c>
      <c r="D393" s="35"/>
      <c r="E393" s="35" t="n">
        <v>1</v>
      </c>
      <c r="F393" s="36" t="s">
        <v>27</v>
      </c>
      <c r="G393" s="37" t="s">
        <v>33</v>
      </c>
      <c r="H393" s="28" t="s">
        <v>29</v>
      </c>
      <c r="I393" s="38"/>
      <c r="J393" s="41"/>
      <c r="K393" s="31"/>
      <c r="L393" s="31"/>
      <c r="M393" s="31"/>
      <c r="N393" s="31"/>
      <c r="O393" s="31"/>
      <c r="P393" s="31"/>
      <c r="Q393" s="31"/>
    </row>
    <row r="394" customFormat="false" ht="16.5" hidden="false" customHeight="true" outlineLevel="0" collapsed="false">
      <c r="A394" s="32" t="n">
        <v>384</v>
      </c>
      <c r="B394" s="40" t="s">
        <v>663</v>
      </c>
      <c r="C394" s="34" t="s">
        <v>448</v>
      </c>
      <c r="D394" s="35" t="s">
        <v>32</v>
      </c>
      <c r="E394" s="35"/>
      <c r="F394" s="36" t="s">
        <v>27</v>
      </c>
      <c r="G394" s="37" t="s">
        <v>33</v>
      </c>
      <c r="H394" s="28" t="s">
        <v>29</v>
      </c>
      <c r="I394" s="38"/>
      <c r="J394" s="39" t="n">
        <v>1</v>
      </c>
      <c r="K394" s="31"/>
      <c r="L394" s="31"/>
      <c r="M394" s="31"/>
      <c r="N394" s="31" t="n">
        <v>1</v>
      </c>
      <c r="O394" s="31"/>
      <c r="P394" s="31"/>
      <c r="Q394" s="31"/>
    </row>
    <row r="395" customFormat="false" ht="16.5" hidden="false" customHeight="true" outlineLevel="0" collapsed="false">
      <c r="A395" s="22" t="n">
        <v>385</v>
      </c>
      <c r="B395" s="33" t="s">
        <v>664</v>
      </c>
      <c r="C395" s="34" t="s">
        <v>665</v>
      </c>
      <c r="D395" s="35"/>
      <c r="E395" s="35" t="n">
        <v>1</v>
      </c>
      <c r="F395" s="36" t="s">
        <v>27</v>
      </c>
      <c r="G395" s="37" t="s">
        <v>33</v>
      </c>
      <c r="H395" s="28" t="s">
        <v>29</v>
      </c>
      <c r="I395" s="38"/>
      <c r="J395" s="39"/>
      <c r="K395" s="31"/>
      <c r="L395" s="31"/>
      <c r="M395" s="31"/>
      <c r="N395" s="31"/>
      <c r="O395" s="31"/>
      <c r="P395" s="31"/>
      <c r="Q395" s="31"/>
    </row>
    <row r="396" customFormat="false" ht="16.5" hidden="false" customHeight="true" outlineLevel="0" collapsed="false">
      <c r="A396" s="32" t="n">
        <v>386</v>
      </c>
      <c r="B396" s="33" t="s">
        <v>666</v>
      </c>
      <c r="C396" s="34" t="s">
        <v>667</v>
      </c>
      <c r="D396" s="35" t="s">
        <v>32</v>
      </c>
      <c r="E396" s="35"/>
      <c r="F396" s="36" t="s">
        <v>27</v>
      </c>
      <c r="G396" s="37" t="s">
        <v>33</v>
      </c>
      <c r="H396" s="28" t="s">
        <v>29</v>
      </c>
      <c r="I396" s="38"/>
      <c r="J396" s="39"/>
      <c r="K396" s="31"/>
      <c r="L396" s="31"/>
      <c r="M396" s="31"/>
      <c r="N396" s="31"/>
      <c r="O396" s="31"/>
      <c r="P396" s="31"/>
      <c r="Q396" s="31"/>
    </row>
    <row r="397" customFormat="false" ht="16.5" hidden="false" customHeight="true" outlineLevel="0" collapsed="false">
      <c r="A397" s="22" t="n">
        <v>387</v>
      </c>
      <c r="B397" s="33" t="s">
        <v>668</v>
      </c>
      <c r="C397" s="34" t="s">
        <v>669</v>
      </c>
      <c r="D397" s="35"/>
      <c r="E397" s="35" t="n">
        <v>1</v>
      </c>
      <c r="F397" s="36" t="s">
        <v>27</v>
      </c>
      <c r="G397" s="37" t="s">
        <v>33</v>
      </c>
      <c r="H397" s="28" t="s">
        <v>29</v>
      </c>
      <c r="I397" s="38"/>
      <c r="J397" s="41"/>
      <c r="K397" s="31"/>
      <c r="L397" s="31"/>
      <c r="M397" s="31"/>
      <c r="N397" s="31"/>
      <c r="O397" s="31"/>
      <c r="P397" s="31"/>
      <c r="Q397" s="31"/>
    </row>
    <row r="398" customFormat="false" ht="16.5" hidden="false" customHeight="true" outlineLevel="0" collapsed="false">
      <c r="A398" s="32" t="n">
        <v>388</v>
      </c>
      <c r="B398" s="40" t="s">
        <v>670</v>
      </c>
      <c r="C398" s="34" t="s">
        <v>104</v>
      </c>
      <c r="D398" s="35"/>
      <c r="E398" s="35" t="n">
        <v>1</v>
      </c>
      <c r="F398" s="36" t="s">
        <v>27</v>
      </c>
      <c r="G398" s="37" t="s">
        <v>33</v>
      </c>
      <c r="H398" s="28" t="s">
        <v>29</v>
      </c>
      <c r="I398" s="38"/>
      <c r="J398" s="39" t="n">
        <v>1</v>
      </c>
      <c r="K398" s="31" t="n">
        <v>1</v>
      </c>
      <c r="L398" s="31"/>
      <c r="M398" s="31"/>
      <c r="N398" s="31"/>
      <c r="O398" s="31"/>
      <c r="P398" s="31"/>
      <c r="Q398" s="31"/>
    </row>
    <row r="399" customFormat="false" ht="16.5" hidden="false" customHeight="true" outlineLevel="0" collapsed="false">
      <c r="A399" s="22" t="n">
        <v>389</v>
      </c>
      <c r="B399" s="40" t="s">
        <v>671</v>
      </c>
      <c r="C399" s="34" t="s">
        <v>672</v>
      </c>
      <c r="D399" s="35" t="s">
        <v>32</v>
      </c>
      <c r="E399" s="35"/>
      <c r="F399" s="36" t="s">
        <v>27</v>
      </c>
      <c r="G399" s="37" t="s">
        <v>33</v>
      </c>
      <c r="H399" s="28" t="s">
        <v>29</v>
      </c>
      <c r="I399" s="38"/>
      <c r="J399" s="41" t="n">
        <v>1</v>
      </c>
      <c r="K399" s="31"/>
      <c r="L399" s="31" t="n">
        <v>1</v>
      </c>
      <c r="M399" s="31"/>
      <c r="N399" s="31"/>
      <c r="O399" s="31"/>
      <c r="P399" s="31"/>
      <c r="Q399" s="31"/>
    </row>
    <row r="400" customFormat="false" ht="16.5" hidden="false" customHeight="true" outlineLevel="0" collapsed="false">
      <c r="A400" s="32" t="n">
        <v>390</v>
      </c>
      <c r="B400" s="33" t="s">
        <v>478</v>
      </c>
      <c r="C400" s="34" t="s">
        <v>450</v>
      </c>
      <c r="D400" s="35"/>
      <c r="E400" s="35" t="n">
        <v>1</v>
      </c>
      <c r="F400" s="36" t="s">
        <v>27</v>
      </c>
      <c r="G400" s="37" t="s">
        <v>33</v>
      </c>
      <c r="H400" s="28" t="s">
        <v>29</v>
      </c>
      <c r="I400" s="38"/>
      <c r="J400" s="39"/>
      <c r="K400" s="31"/>
      <c r="L400" s="31"/>
      <c r="M400" s="31"/>
      <c r="N400" s="31"/>
      <c r="O400" s="31"/>
      <c r="P400" s="31"/>
      <c r="Q400" s="31"/>
    </row>
    <row r="401" customFormat="false" ht="16.5" hidden="false" customHeight="true" outlineLevel="0" collapsed="false">
      <c r="A401" s="22" t="n">
        <v>391</v>
      </c>
      <c r="B401" s="40" t="s">
        <v>673</v>
      </c>
      <c r="C401" s="34" t="s">
        <v>189</v>
      </c>
      <c r="D401" s="35"/>
      <c r="E401" s="35" t="n">
        <v>1</v>
      </c>
      <c r="F401" s="36" t="s">
        <v>27</v>
      </c>
      <c r="G401" s="37" t="s">
        <v>33</v>
      </c>
      <c r="H401" s="28" t="s">
        <v>29</v>
      </c>
      <c r="I401" s="38"/>
      <c r="J401" s="41" t="n">
        <v>1</v>
      </c>
      <c r="K401" s="31" t="n">
        <v>1</v>
      </c>
      <c r="L401" s="31"/>
      <c r="M401" s="31"/>
      <c r="N401" s="31"/>
      <c r="O401" s="31"/>
      <c r="P401" s="31"/>
      <c r="Q401" s="31"/>
    </row>
    <row r="402" customFormat="false" ht="16.5" hidden="false" customHeight="true" outlineLevel="0" collapsed="false">
      <c r="A402" s="32" t="n">
        <v>392</v>
      </c>
      <c r="B402" s="40" t="s">
        <v>123</v>
      </c>
      <c r="C402" s="34" t="s">
        <v>102</v>
      </c>
      <c r="D402" s="35" t="s">
        <v>32</v>
      </c>
      <c r="E402" s="35"/>
      <c r="F402" s="36" t="s">
        <v>27</v>
      </c>
      <c r="G402" s="37" t="s">
        <v>674</v>
      </c>
      <c r="H402" s="28" t="s">
        <v>29</v>
      </c>
      <c r="I402" s="38"/>
      <c r="J402" s="39" t="n">
        <v>1</v>
      </c>
      <c r="K402" s="31"/>
      <c r="L402" s="31"/>
      <c r="M402" s="31"/>
      <c r="N402" s="31" t="n">
        <v>1</v>
      </c>
      <c r="O402" s="31"/>
      <c r="P402" s="31"/>
      <c r="Q402" s="31"/>
    </row>
    <row r="403" customFormat="false" ht="16.5" hidden="false" customHeight="true" outlineLevel="0" collapsed="false">
      <c r="A403" s="22" t="n">
        <v>393</v>
      </c>
      <c r="B403" s="33" t="s">
        <v>675</v>
      </c>
      <c r="C403" s="34" t="s">
        <v>104</v>
      </c>
      <c r="D403" s="35"/>
      <c r="E403" s="35" t="n">
        <v>1</v>
      </c>
      <c r="F403" s="36" t="s">
        <v>27</v>
      </c>
      <c r="G403" s="37" t="s">
        <v>33</v>
      </c>
      <c r="H403" s="28" t="s">
        <v>29</v>
      </c>
      <c r="I403" s="38"/>
      <c r="J403" s="39"/>
      <c r="K403" s="31"/>
      <c r="L403" s="31"/>
      <c r="M403" s="31"/>
      <c r="N403" s="31"/>
      <c r="O403" s="31"/>
      <c r="P403" s="31"/>
      <c r="Q403" s="31"/>
    </row>
    <row r="404" customFormat="false" ht="16.5" hidden="false" customHeight="true" outlineLevel="0" collapsed="false">
      <c r="A404" s="32" t="n">
        <v>394</v>
      </c>
      <c r="B404" s="33" t="s">
        <v>676</v>
      </c>
      <c r="C404" s="34" t="s">
        <v>228</v>
      </c>
      <c r="D404" s="35" t="s">
        <v>32</v>
      </c>
      <c r="E404" s="35"/>
      <c r="F404" s="36" t="s">
        <v>27</v>
      </c>
      <c r="G404" s="37" t="s">
        <v>33</v>
      </c>
      <c r="H404" s="28" t="s">
        <v>29</v>
      </c>
      <c r="I404" s="38"/>
      <c r="J404" s="39"/>
      <c r="K404" s="31"/>
      <c r="L404" s="31"/>
      <c r="M404" s="31"/>
      <c r="N404" s="31"/>
      <c r="O404" s="31"/>
      <c r="P404" s="31"/>
      <c r="Q404" s="31"/>
    </row>
    <row r="405" customFormat="false" ht="16.5" hidden="false" customHeight="true" outlineLevel="0" collapsed="false">
      <c r="A405" s="22" t="n">
        <v>395</v>
      </c>
      <c r="B405" s="33" t="s">
        <v>677</v>
      </c>
      <c r="C405" s="34" t="s">
        <v>385</v>
      </c>
      <c r="D405" s="35"/>
      <c r="E405" s="35" t="n">
        <v>1</v>
      </c>
      <c r="F405" s="36" t="s">
        <v>27</v>
      </c>
      <c r="G405" s="37" t="s">
        <v>33</v>
      </c>
      <c r="H405" s="28" t="s">
        <v>29</v>
      </c>
      <c r="I405" s="38"/>
      <c r="J405" s="39"/>
      <c r="K405" s="31"/>
      <c r="L405" s="31"/>
      <c r="M405" s="31"/>
      <c r="N405" s="31"/>
      <c r="O405" s="31"/>
      <c r="P405" s="31"/>
      <c r="Q405" s="31"/>
    </row>
    <row r="406" customFormat="false" ht="16.5" hidden="false" customHeight="true" outlineLevel="0" collapsed="false">
      <c r="A406" s="32" t="n">
        <v>396</v>
      </c>
      <c r="B406" s="40" t="s">
        <v>678</v>
      </c>
      <c r="C406" s="34" t="s">
        <v>679</v>
      </c>
      <c r="D406" s="35" t="s">
        <v>32</v>
      </c>
      <c r="E406" s="35"/>
      <c r="F406" s="36" t="s">
        <v>27</v>
      </c>
      <c r="G406" s="37" t="s">
        <v>33</v>
      </c>
      <c r="H406" s="28" t="s">
        <v>29</v>
      </c>
      <c r="I406" s="38"/>
      <c r="J406" s="41" t="n">
        <v>1</v>
      </c>
      <c r="K406" s="31"/>
      <c r="L406" s="31"/>
      <c r="M406" s="31"/>
      <c r="N406" s="31" t="n">
        <v>1</v>
      </c>
      <c r="O406" s="31"/>
      <c r="P406" s="31"/>
      <c r="Q406" s="31"/>
    </row>
    <row r="407" customFormat="false" ht="16.5" hidden="false" customHeight="true" outlineLevel="0" collapsed="false">
      <c r="A407" s="22" t="n">
        <v>397</v>
      </c>
      <c r="B407" s="33" t="s">
        <v>680</v>
      </c>
      <c r="C407" s="34" t="s">
        <v>681</v>
      </c>
      <c r="D407" s="35"/>
      <c r="E407" s="35" t="n">
        <v>1</v>
      </c>
      <c r="F407" s="36" t="s">
        <v>27</v>
      </c>
      <c r="G407" s="37" t="s">
        <v>33</v>
      </c>
      <c r="H407" s="28" t="s">
        <v>29</v>
      </c>
      <c r="I407" s="38"/>
      <c r="J407" s="41"/>
      <c r="K407" s="31"/>
      <c r="L407" s="31"/>
      <c r="M407" s="31"/>
      <c r="N407" s="31"/>
      <c r="O407" s="31"/>
      <c r="P407" s="31"/>
      <c r="Q407" s="31"/>
    </row>
    <row r="408" customFormat="false" ht="16.5" hidden="false" customHeight="true" outlineLevel="0" collapsed="false">
      <c r="A408" s="32" t="n">
        <v>398</v>
      </c>
      <c r="B408" s="33" t="s">
        <v>682</v>
      </c>
      <c r="C408" s="34" t="s">
        <v>71</v>
      </c>
      <c r="D408" s="35" t="s">
        <v>32</v>
      </c>
      <c r="E408" s="35"/>
      <c r="F408" s="36" t="s">
        <v>27</v>
      </c>
      <c r="G408" s="37" t="s">
        <v>33</v>
      </c>
      <c r="H408" s="28" t="s">
        <v>29</v>
      </c>
      <c r="I408" s="38"/>
      <c r="J408" s="39"/>
      <c r="K408" s="31"/>
      <c r="L408" s="31"/>
      <c r="M408" s="31"/>
      <c r="N408" s="31"/>
      <c r="O408" s="31"/>
      <c r="P408" s="31"/>
      <c r="Q408" s="31"/>
    </row>
    <row r="409" customFormat="false" ht="16.5" hidden="false" customHeight="true" outlineLevel="0" collapsed="false">
      <c r="A409" s="22" t="n">
        <v>399</v>
      </c>
      <c r="B409" s="33" t="s">
        <v>683</v>
      </c>
      <c r="C409" s="34" t="s">
        <v>153</v>
      </c>
      <c r="D409" s="35"/>
      <c r="E409" s="35" t="n">
        <v>1</v>
      </c>
      <c r="F409" s="36" t="s">
        <v>27</v>
      </c>
      <c r="G409" s="37" t="s">
        <v>74</v>
      </c>
      <c r="H409" s="28" t="s">
        <v>29</v>
      </c>
      <c r="I409" s="38"/>
      <c r="J409" s="39"/>
      <c r="K409" s="31"/>
      <c r="L409" s="31"/>
      <c r="M409" s="31"/>
      <c r="N409" s="31"/>
      <c r="O409" s="31"/>
      <c r="P409" s="31"/>
      <c r="Q409" s="31"/>
    </row>
    <row r="410" customFormat="false" ht="16.5" hidden="false" customHeight="true" outlineLevel="0" collapsed="false">
      <c r="A410" s="32" t="n">
        <v>400</v>
      </c>
      <c r="B410" s="40" t="s">
        <v>684</v>
      </c>
      <c r="C410" s="34" t="s">
        <v>147</v>
      </c>
      <c r="D410" s="35" t="s">
        <v>32</v>
      </c>
      <c r="E410" s="35"/>
      <c r="F410" s="36" t="s">
        <v>27</v>
      </c>
      <c r="G410" s="37" t="s">
        <v>33</v>
      </c>
      <c r="H410" s="28" t="s">
        <v>29</v>
      </c>
      <c r="I410" s="38"/>
      <c r="J410" s="39" t="n">
        <v>1</v>
      </c>
      <c r="K410" s="31"/>
      <c r="L410" s="31"/>
      <c r="M410" s="31" t="n">
        <v>1</v>
      </c>
      <c r="N410" s="31"/>
      <c r="O410" s="31"/>
      <c r="P410" s="31"/>
      <c r="Q410" s="31"/>
    </row>
    <row r="411" customFormat="false" ht="16.5" hidden="false" customHeight="true" outlineLevel="0" collapsed="false">
      <c r="A411" s="22" t="n">
        <v>401</v>
      </c>
      <c r="B411" s="33" t="s">
        <v>685</v>
      </c>
      <c r="C411" s="34" t="s">
        <v>391</v>
      </c>
      <c r="D411" s="35"/>
      <c r="E411" s="35" t="n">
        <v>1</v>
      </c>
      <c r="F411" s="36" t="s">
        <v>27</v>
      </c>
      <c r="G411" s="37" t="s">
        <v>33</v>
      </c>
      <c r="H411" s="28" t="s">
        <v>29</v>
      </c>
      <c r="I411" s="38"/>
      <c r="J411" s="39"/>
      <c r="K411" s="31"/>
      <c r="L411" s="31"/>
      <c r="M411" s="31"/>
      <c r="N411" s="31"/>
      <c r="O411" s="31"/>
      <c r="P411" s="31"/>
      <c r="Q411" s="31"/>
    </row>
    <row r="412" customFormat="false" ht="16.5" hidden="false" customHeight="true" outlineLevel="0" collapsed="false">
      <c r="A412" s="32" t="n">
        <v>402</v>
      </c>
      <c r="B412" s="33" t="s">
        <v>686</v>
      </c>
      <c r="C412" s="34" t="s">
        <v>248</v>
      </c>
      <c r="D412" s="35"/>
      <c r="E412" s="35" t="n">
        <v>1</v>
      </c>
      <c r="F412" s="36" t="s">
        <v>27</v>
      </c>
      <c r="G412" s="37" t="s">
        <v>33</v>
      </c>
      <c r="H412" s="28" t="s">
        <v>29</v>
      </c>
      <c r="I412" s="38"/>
      <c r="J412" s="44"/>
      <c r="K412" s="31"/>
      <c r="L412" s="31"/>
      <c r="M412" s="31"/>
      <c r="N412" s="31"/>
      <c r="O412" s="31"/>
      <c r="P412" s="31"/>
      <c r="Q412" s="31"/>
    </row>
    <row r="413" customFormat="false" ht="16.5" hidden="false" customHeight="true" outlineLevel="0" collapsed="false">
      <c r="A413" s="22" t="n">
        <v>403</v>
      </c>
      <c r="B413" s="40" t="s">
        <v>687</v>
      </c>
      <c r="C413" s="34" t="s">
        <v>364</v>
      </c>
      <c r="D413" s="35" t="s">
        <v>32</v>
      </c>
      <c r="E413" s="35"/>
      <c r="F413" s="36" t="s">
        <v>27</v>
      </c>
      <c r="G413" s="37" t="s">
        <v>33</v>
      </c>
      <c r="H413" s="28" t="s">
        <v>29</v>
      </c>
      <c r="I413" s="38"/>
      <c r="J413" s="41" t="n">
        <v>1</v>
      </c>
      <c r="K413" s="31"/>
      <c r="L413" s="31" t="n">
        <v>1</v>
      </c>
      <c r="M413" s="31"/>
      <c r="N413" s="31"/>
      <c r="O413" s="31"/>
      <c r="P413" s="31"/>
      <c r="Q413" s="31"/>
    </row>
    <row r="414" customFormat="false" ht="16.5" hidden="false" customHeight="true" outlineLevel="0" collapsed="false">
      <c r="A414" s="32" t="n">
        <v>404</v>
      </c>
      <c r="B414" s="33" t="s">
        <v>675</v>
      </c>
      <c r="C414" s="34" t="s">
        <v>311</v>
      </c>
      <c r="D414" s="35"/>
      <c r="E414" s="35" t="n">
        <v>1</v>
      </c>
      <c r="F414" s="36" t="s">
        <v>27</v>
      </c>
      <c r="G414" s="37" t="s">
        <v>33</v>
      </c>
      <c r="H414" s="28" t="s">
        <v>29</v>
      </c>
      <c r="I414" s="38"/>
      <c r="J414" s="39"/>
      <c r="K414" s="31"/>
      <c r="L414" s="31"/>
      <c r="M414" s="31"/>
      <c r="N414" s="31"/>
      <c r="O414" s="31"/>
      <c r="P414" s="31"/>
      <c r="Q414" s="31"/>
    </row>
    <row r="415" customFormat="false" ht="16.5" hidden="false" customHeight="true" outlineLevel="0" collapsed="false">
      <c r="A415" s="22" t="n">
        <v>405</v>
      </c>
      <c r="B415" s="40" t="s">
        <v>688</v>
      </c>
      <c r="C415" s="34" t="s">
        <v>373</v>
      </c>
      <c r="D415" s="35" t="s">
        <v>32</v>
      </c>
      <c r="E415" s="35"/>
      <c r="F415" s="36" t="s">
        <v>27</v>
      </c>
      <c r="G415" s="37" t="s">
        <v>33</v>
      </c>
      <c r="H415" s="28" t="s">
        <v>29</v>
      </c>
      <c r="I415" s="38"/>
      <c r="J415" s="41" t="n">
        <v>1</v>
      </c>
      <c r="K415" s="31"/>
      <c r="L415" s="31" t="n">
        <v>1</v>
      </c>
      <c r="M415" s="31"/>
      <c r="N415" s="31"/>
      <c r="O415" s="31"/>
      <c r="P415" s="31"/>
      <c r="Q415" s="31"/>
    </row>
    <row r="416" customFormat="false" ht="16.5" hidden="false" customHeight="true" outlineLevel="0" collapsed="false">
      <c r="A416" s="32" t="n">
        <v>406</v>
      </c>
      <c r="B416" s="33" t="s">
        <v>689</v>
      </c>
      <c r="C416" s="34" t="s">
        <v>230</v>
      </c>
      <c r="D416" s="35"/>
      <c r="E416" s="35" t="n">
        <v>1</v>
      </c>
      <c r="F416" s="36" t="s">
        <v>27</v>
      </c>
      <c r="G416" s="37" t="s">
        <v>33</v>
      </c>
      <c r="H416" s="28" t="s">
        <v>29</v>
      </c>
      <c r="I416" s="38"/>
      <c r="J416" s="41"/>
      <c r="K416" s="31"/>
      <c r="L416" s="31"/>
      <c r="M416" s="31"/>
      <c r="N416" s="31"/>
      <c r="O416" s="31"/>
      <c r="P416" s="31"/>
      <c r="Q416" s="31"/>
    </row>
    <row r="417" customFormat="false" ht="16.5" hidden="false" customHeight="true" outlineLevel="0" collapsed="false">
      <c r="A417" s="22" t="n">
        <v>407</v>
      </c>
      <c r="B417" s="40" t="s">
        <v>690</v>
      </c>
      <c r="C417" s="34" t="s">
        <v>691</v>
      </c>
      <c r="D417" s="35" t="s">
        <v>32</v>
      </c>
      <c r="E417" s="35"/>
      <c r="F417" s="36" t="s">
        <v>27</v>
      </c>
      <c r="G417" s="37" t="s">
        <v>33</v>
      </c>
      <c r="H417" s="28" t="s">
        <v>29</v>
      </c>
      <c r="I417" s="38"/>
      <c r="J417" s="45" t="n">
        <v>1</v>
      </c>
      <c r="K417" s="31"/>
      <c r="L417" s="31"/>
      <c r="M417" s="31" t="n">
        <v>1</v>
      </c>
      <c r="N417" s="31"/>
      <c r="O417" s="31"/>
      <c r="P417" s="31"/>
      <c r="Q417" s="31"/>
    </row>
    <row r="418" customFormat="false" ht="16.5" hidden="false" customHeight="true" outlineLevel="0" collapsed="false">
      <c r="A418" s="32" t="n">
        <v>408</v>
      </c>
      <c r="B418" s="33" t="s">
        <v>692</v>
      </c>
      <c r="C418" s="34" t="s">
        <v>553</v>
      </c>
      <c r="D418" s="35"/>
      <c r="E418" s="35" t="n">
        <v>1</v>
      </c>
      <c r="F418" s="36" t="s">
        <v>27</v>
      </c>
      <c r="G418" s="37" t="s">
        <v>33</v>
      </c>
      <c r="H418" s="28" t="s">
        <v>29</v>
      </c>
      <c r="I418" s="38"/>
      <c r="J418" s="44"/>
      <c r="K418" s="31"/>
      <c r="L418" s="31"/>
      <c r="M418" s="31"/>
      <c r="N418" s="31"/>
      <c r="O418" s="31"/>
      <c r="P418" s="31"/>
      <c r="Q418" s="31"/>
    </row>
    <row r="419" customFormat="false" ht="16.5" hidden="false" customHeight="true" outlineLevel="0" collapsed="false">
      <c r="A419" s="22" t="n">
        <v>409</v>
      </c>
      <c r="B419" s="33" t="s">
        <v>344</v>
      </c>
      <c r="C419" s="34" t="s">
        <v>693</v>
      </c>
      <c r="D419" s="35"/>
      <c r="E419" s="35" t="n">
        <v>1</v>
      </c>
      <c r="F419" s="36" t="s">
        <v>27</v>
      </c>
      <c r="G419" s="37" t="s">
        <v>33</v>
      </c>
      <c r="H419" s="28" t="s">
        <v>29</v>
      </c>
      <c r="I419" s="38"/>
      <c r="J419" s="44"/>
      <c r="K419" s="31"/>
      <c r="L419" s="31"/>
      <c r="M419" s="31"/>
      <c r="N419" s="31"/>
      <c r="O419" s="31"/>
      <c r="P419" s="31"/>
      <c r="Q419" s="31"/>
    </row>
    <row r="420" customFormat="false" ht="16.5" hidden="false" customHeight="true" outlineLevel="0" collapsed="false">
      <c r="A420" s="32" t="n">
        <v>410</v>
      </c>
      <c r="B420" s="40" t="s">
        <v>694</v>
      </c>
      <c r="C420" s="34" t="s">
        <v>695</v>
      </c>
      <c r="D420" s="35"/>
      <c r="E420" s="35" t="n">
        <v>1</v>
      </c>
      <c r="F420" s="36" t="s">
        <v>27</v>
      </c>
      <c r="G420" s="37" t="s">
        <v>33</v>
      </c>
      <c r="H420" s="28" t="s">
        <v>29</v>
      </c>
      <c r="I420" s="38"/>
      <c r="J420" s="44" t="n">
        <v>1</v>
      </c>
      <c r="K420" s="31" t="n">
        <v>1</v>
      </c>
      <c r="L420" s="31"/>
      <c r="M420" s="31"/>
      <c r="N420" s="31"/>
      <c r="O420" s="31"/>
      <c r="P420" s="31"/>
      <c r="Q420" s="31"/>
    </row>
    <row r="421" customFormat="false" ht="16.5" hidden="false" customHeight="true" outlineLevel="0" collapsed="false">
      <c r="A421" s="22" t="n">
        <v>411</v>
      </c>
      <c r="B421" s="40" t="s">
        <v>696</v>
      </c>
      <c r="C421" s="34" t="s">
        <v>127</v>
      </c>
      <c r="D421" s="35"/>
      <c r="E421" s="35" t="n">
        <v>1</v>
      </c>
      <c r="F421" s="36" t="s">
        <v>27</v>
      </c>
      <c r="G421" s="37" t="s">
        <v>33</v>
      </c>
      <c r="H421" s="28" t="s">
        <v>29</v>
      </c>
      <c r="I421" s="38"/>
      <c r="J421" s="41" t="n">
        <v>1</v>
      </c>
      <c r="K421" s="31" t="n">
        <v>1</v>
      </c>
      <c r="L421" s="31"/>
      <c r="M421" s="31"/>
      <c r="N421" s="31"/>
      <c r="O421" s="31"/>
      <c r="P421" s="31"/>
      <c r="Q421" s="31"/>
    </row>
    <row r="422" customFormat="false" ht="16.5" hidden="false" customHeight="true" outlineLevel="0" collapsed="false">
      <c r="A422" s="32" t="n">
        <v>412</v>
      </c>
      <c r="B422" s="40" t="s">
        <v>697</v>
      </c>
      <c r="C422" s="34" t="s">
        <v>698</v>
      </c>
      <c r="D422" s="35" t="s">
        <v>32</v>
      </c>
      <c r="E422" s="35"/>
      <c r="F422" s="36" t="s">
        <v>27</v>
      </c>
      <c r="G422" s="37" t="s">
        <v>33</v>
      </c>
      <c r="H422" s="28" t="s">
        <v>29</v>
      </c>
      <c r="I422" s="38"/>
      <c r="J422" s="39" t="n">
        <v>1</v>
      </c>
      <c r="K422" s="31"/>
      <c r="L422" s="31" t="n">
        <v>1</v>
      </c>
      <c r="M422" s="31"/>
      <c r="N422" s="31"/>
      <c r="O422" s="31"/>
      <c r="P422" s="31"/>
      <c r="Q422" s="31"/>
    </row>
    <row r="423" customFormat="false" ht="16.5" hidden="false" customHeight="true" outlineLevel="0" collapsed="false">
      <c r="A423" s="22" t="n">
        <v>413</v>
      </c>
      <c r="B423" s="33" t="s">
        <v>699</v>
      </c>
      <c r="C423" s="34" t="s">
        <v>700</v>
      </c>
      <c r="D423" s="35"/>
      <c r="E423" s="35" t="n">
        <v>1</v>
      </c>
      <c r="F423" s="36" t="s">
        <v>27</v>
      </c>
      <c r="G423" s="37" t="s">
        <v>33</v>
      </c>
      <c r="H423" s="28" t="s">
        <v>29</v>
      </c>
      <c r="I423" s="38"/>
      <c r="J423" s="41"/>
      <c r="K423" s="31"/>
      <c r="L423" s="31"/>
      <c r="M423" s="31"/>
      <c r="N423" s="31"/>
      <c r="O423" s="31"/>
      <c r="P423" s="31"/>
      <c r="Q423" s="31"/>
    </row>
    <row r="424" customFormat="false" ht="16.5" hidden="false" customHeight="true" outlineLevel="0" collapsed="false">
      <c r="A424" s="32" t="n">
        <v>414</v>
      </c>
      <c r="B424" s="40" t="s">
        <v>701</v>
      </c>
      <c r="C424" s="34" t="s">
        <v>332</v>
      </c>
      <c r="D424" s="35" t="s">
        <v>32</v>
      </c>
      <c r="E424" s="35"/>
      <c r="F424" s="36" t="s">
        <v>27</v>
      </c>
      <c r="G424" s="37" t="s">
        <v>33</v>
      </c>
      <c r="H424" s="28" t="s">
        <v>29</v>
      </c>
      <c r="I424" s="38"/>
      <c r="J424" s="39" t="n">
        <v>1</v>
      </c>
      <c r="K424" s="31"/>
      <c r="L424" s="31" t="n">
        <v>1</v>
      </c>
      <c r="M424" s="31"/>
      <c r="N424" s="31"/>
      <c r="O424" s="31"/>
      <c r="P424" s="31"/>
      <c r="Q424" s="31"/>
    </row>
    <row r="425" customFormat="false" ht="16.5" hidden="false" customHeight="true" outlineLevel="0" collapsed="false">
      <c r="A425" s="22" t="n">
        <v>415</v>
      </c>
      <c r="B425" s="33" t="s">
        <v>136</v>
      </c>
      <c r="C425" s="34" t="s">
        <v>226</v>
      </c>
      <c r="D425" s="35"/>
      <c r="E425" s="35" t="n">
        <v>1</v>
      </c>
      <c r="F425" s="36" t="s">
        <v>27</v>
      </c>
      <c r="G425" s="37" t="s">
        <v>33</v>
      </c>
      <c r="H425" s="28" t="s">
        <v>29</v>
      </c>
      <c r="I425" s="38"/>
      <c r="J425" s="41"/>
      <c r="K425" s="31"/>
      <c r="L425" s="31"/>
      <c r="M425" s="31"/>
      <c r="N425" s="31"/>
      <c r="O425" s="31"/>
      <c r="P425" s="31"/>
      <c r="Q425" s="31"/>
    </row>
    <row r="426" customFormat="false" ht="16.5" hidden="false" customHeight="true" outlineLevel="0" collapsed="false">
      <c r="A426" s="32" t="n">
        <v>416</v>
      </c>
      <c r="B426" s="33" t="s">
        <v>702</v>
      </c>
      <c r="C426" s="34" t="s">
        <v>703</v>
      </c>
      <c r="D426" s="35"/>
      <c r="E426" s="35" t="n">
        <v>1</v>
      </c>
      <c r="F426" s="36" t="s">
        <v>27</v>
      </c>
      <c r="G426" s="37" t="s">
        <v>33</v>
      </c>
      <c r="H426" s="28" t="s">
        <v>29</v>
      </c>
      <c r="I426" s="38"/>
      <c r="J426" s="39"/>
      <c r="K426" s="31"/>
      <c r="L426" s="31"/>
      <c r="M426" s="31"/>
      <c r="N426" s="31"/>
      <c r="O426" s="31"/>
      <c r="P426" s="31"/>
      <c r="Q426" s="31"/>
    </row>
    <row r="427" customFormat="false" ht="16.5" hidden="false" customHeight="true" outlineLevel="0" collapsed="false">
      <c r="A427" s="22" t="n">
        <v>417</v>
      </c>
      <c r="B427" s="40" t="s">
        <v>704</v>
      </c>
      <c r="C427" s="34" t="s">
        <v>311</v>
      </c>
      <c r="D427" s="35" t="s">
        <v>32</v>
      </c>
      <c r="E427" s="35"/>
      <c r="F427" s="36" t="s">
        <v>27</v>
      </c>
      <c r="G427" s="37" t="s">
        <v>705</v>
      </c>
      <c r="H427" s="28" t="s">
        <v>29</v>
      </c>
      <c r="I427" s="38"/>
      <c r="J427" s="41" t="n">
        <v>1</v>
      </c>
      <c r="K427" s="31" t="n">
        <v>1</v>
      </c>
      <c r="L427" s="31"/>
      <c r="M427" s="31"/>
      <c r="N427" s="31"/>
      <c r="O427" s="31"/>
      <c r="P427" s="31"/>
      <c r="Q427" s="31"/>
    </row>
    <row r="428" customFormat="false" ht="16.5" hidden="false" customHeight="true" outlineLevel="0" collapsed="false">
      <c r="A428" s="32" t="n">
        <v>418</v>
      </c>
      <c r="B428" s="40" t="s">
        <v>675</v>
      </c>
      <c r="C428" s="34" t="s">
        <v>706</v>
      </c>
      <c r="D428" s="35"/>
      <c r="E428" s="35" t="n">
        <v>1</v>
      </c>
      <c r="F428" s="36" t="s">
        <v>27</v>
      </c>
      <c r="G428" s="37" t="s">
        <v>33</v>
      </c>
      <c r="H428" s="28" t="s">
        <v>29</v>
      </c>
      <c r="I428" s="38"/>
      <c r="J428" s="39" t="n">
        <v>1</v>
      </c>
      <c r="K428" s="31"/>
      <c r="L428" s="31" t="n">
        <v>1</v>
      </c>
      <c r="M428" s="31"/>
      <c r="N428" s="31"/>
      <c r="O428" s="31"/>
      <c r="P428" s="31"/>
      <c r="Q428" s="31"/>
    </row>
    <row r="429" customFormat="false" ht="16.5" hidden="false" customHeight="true" outlineLevel="0" collapsed="false">
      <c r="A429" s="22" t="n">
        <v>419</v>
      </c>
      <c r="B429" s="33" t="s">
        <v>707</v>
      </c>
      <c r="C429" s="34" t="s">
        <v>708</v>
      </c>
      <c r="D429" s="35" t="s">
        <v>32</v>
      </c>
      <c r="E429" s="35"/>
      <c r="F429" s="36" t="s">
        <v>27</v>
      </c>
      <c r="G429" s="37" t="s">
        <v>33</v>
      </c>
      <c r="H429" s="28" t="s">
        <v>29</v>
      </c>
      <c r="I429" s="38"/>
      <c r="J429" s="39"/>
      <c r="K429" s="31"/>
      <c r="L429" s="31"/>
      <c r="M429" s="31"/>
      <c r="N429" s="31"/>
      <c r="O429" s="31"/>
      <c r="P429" s="31"/>
      <c r="Q429" s="31"/>
    </row>
    <row r="430" customFormat="false" ht="16.5" hidden="false" customHeight="true" outlineLevel="0" collapsed="false">
      <c r="A430" s="32" t="n">
        <v>420</v>
      </c>
      <c r="B430" s="40" t="s">
        <v>709</v>
      </c>
      <c r="C430" s="34" t="s">
        <v>710</v>
      </c>
      <c r="D430" s="35" t="s">
        <v>32</v>
      </c>
      <c r="E430" s="35"/>
      <c r="F430" s="36" t="s">
        <v>27</v>
      </c>
      <c r="G430" s="37" t="s">
        <v>33</v>
      </c>
      <c r="H430" s="28" t="s">
        <v>29</v>
      </c>
      <c r="I430" s="38"/>
      <c r="J430" s="41" t="n">
        <v>1</v>
      </c>
      <c r="K430" s="31"/>
      <c r="L430" s="31" t="n">
        <v>1</v>
      </c>
      <c r="M430" s="31"/>
      <c r="N430" s="31"/>
      <c r="O430" s="31"/>
      <c r="P430" s="31"/>
      <c r="Q430" s="31"/>
    </row>
    <row r="431" customFormat="false" ht="16.5" hidden="false" customHeight="true" outlineLevel="0" collapsed="false">
      <c r="A431" s="22" t="n">
        <v>421</v>
      </c>
      <c r="B431" s="33" t="s">
        <v>711</v>
      </c>
      <c r="C431" s="34" t="s">
        <v>712</v>
      </c>
      <c r="D431" s="35"/>
      <c r="E431" s="35" t="n">
        <v>1</v>
      </c>
      <c r="F431" s="36" t="s">
        <v>27</v>
      </c>
      <c r="G431" s="37" t="s">
        <v>33</v>
      </c>
      <c r="H431" s="28" t="s">
        <v>29</v>
      </c>
      <c r="I431" s="38"/>
      <c r="J431" s="39"/>
      <c r="K431" s="31"/>
      <c r="L431" s="31"/>
      <c r="M431" s="31"/>
      <c r="N431" s="31"/>
      <c r="O431" s="31"/>
      <c r="P431" s="31"/>
      <c r="Q431" s="31"/>
    </row>
    <row r="432" customFormat="false" ht="16.5" hidden="false" customHeight="true" outlineLevel="0" collapsed="false">
      <c r="A432" s="32" t="n">
        <v>422</v>
      </c>
      <c r="B432" s="40" t="s">
        <v>713</v>
      </c>
      <c r="C432" s="34" t="s">
        <v>319</v>
      </c>
      <c r="D432" s="35" t="s">
        <v>32</v>
      </c>
      <c r="E432" s="35"/>
      <c r="F432" s="36" t="s">
        <v>27</v>
      </c>
      <c r="G432" s="37" t="s">
        <v>33</v>
      </c>
      <c r="H432" s="28" t="s">
        <v>29</v>
      </c>
      <c r="I432" s="38"/>
      <c r="J432" s="41" t="n">
        <v>1</v>
      </c>
      <c r="K432" s="31" t="n">
        <v>1</v>
      </c>
      <c r="L432" s="31"/>
      <c r="M432" s="31"/>
      <c r="N432" s="31"/>
      <c r="O432" s="31"/>
      <c r="P432" s="31"/>
      <c r="Q432" s="31"/>
    </row>
    <row r="433" customFormat="false" ht="16.5" hidden="false" customHeight="true" outlineLevel="0" collapsed="false">
      <c r="A433" s="22" t="n">
        <v>423</v>
      </c>
      <c r="B433" s="40" t="s">
        <v>209</v>
      </c>
      <c r="C433" s="34" t="s">
        <v>714</v>
      </c>
      <c r="D433" s="35" t="s">
        <v>32</v>
      </c>
      <c r="E433" s="35"/>
      <c r="F433" s="36" t="s">
        <v>27</v>
      </c>
      <c r="G433" s="37" t="s">
        <v>33</v>
      </c>
      <c r="H433" s="28" t="s">
        <v>29</v>
      </c>
      <c r="I433" s="38"/>
      <c r="J433" s="39" t="n">
        <v>1</v>
      </c>
      <c r="K433" s="31"/>
      <c r="L433" s="31"/>
      <c r="M433" s="31" t="n">
        <v>1</v>
      </c>
      <c r="N433" s="31"/>
      <c r="O433" s="31"/>
      <c r="P433" s="31"/>
      <c r="Q433" s="31"/>
    </row>
    <row r="434" customFormat="false" ht="16.5" hidden="false" customHeight="true" outlineLevel="0" collapsed="false">
      <c r="A434" s="32" t="n">
        <v>424</v>
      </c>
      <c r="B434" s="70" t="s">
        <v>715</v>
      </c>
      <c r="C434" s="71" t="s">
        <v>716</v>
      </c>
      <c r="D434" s="35"/>
      <c r="E434" s="35" t="n">
        <v>1</v>
      </c>
      <c r="F434" s="36" t="s">
        <v>27</v>
      </c>
      <c r="G434" s="37" t="s">
        <v>33</v>
      </c>
      <c r="H434" s="28" t="s">
        <v>29</v>
      </c>
      <c r="I434" s="38"/>
      <c r="J434" s="41"/>
      <c r="K434" s="31"/>
      <c r="L434" s="31"/>
      <c r="M434" s="31"/>
      <c r="N434" s="31"/>
      <c r="O434" s="31"/>
      <c r="P434" s="31"/>
      <c r="Q434" s="31"/>
    </row>
    <row r="435" customFormat="false" ht="16.5" hidden="false" customHeight="true" outlineLevel="0" collapsed="false">
      <c r="A435" s="22" t="n">
        <v>425</v>
      </c>
      <c r="B435" s="70" t="s">
        <v>356</v>
      </c>
      <c r="C435" s="71" t="s">
        <v>717</v>
      </c>
      <c r="D435" s="35"/>
      <c r="E435" s="35" t="n">
        <v>1</v>
      </c>
      <c r="F435" s="36" t="s">
        <v>27</v>
      </c>
      <c r="G435" s="37" t="s">
        <v>33</v>
      </c>
      <c r="H435" s="28" t="s">
        <v>29</v>
      </c>
      <c r="I435" s="38"/>
      <c r="J435" s="39"/>
      <c r="K435" s="31"/>
      <c r="L435" s="31"/>
      <c r="M435" s="31"/>
      <c r="N435" s="31"/>
      <c r="O435" s="31"/>
      <c r="P435" s="31"/>
      <c r="Q435" s="31"/>
    </row>
    <row r="436" customFormat="false" ht="16.5" hidden="false" customHeight="true" outlineLevel="0" collapsed="false">
      <c r="A436" s="32" t="n">
        <v>426</v>
      </c>
      <c r="B436" s="72" t="s">
        <v>718</v>
      </c>
      <c r="C436" s="71" t="s">
        <v>719</v>
      </c>
      <c r="D436" s="35" t="s">
        <v>32</v>
      </c>
      <c r="E436" s="35"/>
      <c r="F436" s="36" t="s">
        <v>27</v>
      </c>
      <c r="G436" s="37" t="s">
        <v>33</v>
      </c>
      <c r="H436" s="28" t="s">
        <v>29</v>
      </c>
      <c r="I436" s="38"/>
      <c r="J436" s="39" t="n">
        <v>1</v>
      </c>
      <c r="K436" s="31" t="n">
        <v>1</v>
      </c>
      <c r="L436" s="31"/>
      <c r="M436" s="31"/>
      <c r="N436" s="31"/>
      <c r="O436" s="31"/>
      <c r="P436" s="31"/>
      <c r="Q436" s="31"/>
    </row>
    <row r="437" customFormat="false" ht="16.5" hidden="false" customHeight="true" outlineLevel="0" collapsed="false">
      <c r="A437" s="22" t="n">
        <v>427</v>
      </c>
      <c r="B437" s="70" t="s">
        <v>720</v>
      </c>
      <c r="C437" s="71" t="s">
        <v>721</v>
      </c>
      <c r="D437" s="35" t="s">
        <v>32</v>
      </c>
      <c r="E437" s="35"/>
      <c r="F437" s="36" t="s">
        <v>27</v>
      </c>
      <c r="G437" s="37" t="s">
        <v>33</v>
      </c>
      <c r="H437" s="28" t="s">
        <v>29</v>
      </c>
      <c r="I437" s="38"/>
      <c r="J437" s="41"/>
      <c r="K437" s="31"/>
      <c r="L437" s="31"/>
      <c r="M437" s="31"/>
      <c r="N437" s="31"/>
      <c r="O437" s="31"/>
      <c r="P437" s="31"/>
      <c r="Q437" s="31"/>
    </row>
    <row r="438" customFormat="false" ht="16.5" hidden="false" customHeight="true" outlineLevel="0" collapsed="false">
      <c r="A438" s="32" t="n">
        <v>428</v>
      </c>
      <c r="B438" s="70" t="s">
        <v>722</v>
      </c>
      <c r="C438" s="71" t="s">
        <v>723</v>
      </c>
      <c r="D438" s="35" t="s">
        <v>32</v>
      </c>
      <c r="E438" s="35"/>
      <c r="F438" s="36" t="s">
        <v>27</v>
      </c>
      <c r="G438" s="37" t="s">
        <v>33</v>
      </c>
      <c r="H438" s="28" t="s">
        <v>29</v>
      </c>
      <c r="I438" s="38"/>
      <c r="J438" s="39"/>
      <c r="K438" s="31"/>
      <c r="L438" s="31"/>
      <c r="M438" s="31"/>
      <c r="N438" s="31"/>
      <c r="O438" s="31"/>
      <c r="P438" s="31"/>
      <c r="Q438" s="31"/>
    </row>
    <row r="439" customFormat="false" ht="16.5" hidden="false" customHeight="true" outlineLevel="0" collapsed="false">
      <c r="A439" s="22" t="n">
        <v>429</v>
      </c>
      <c r="B439" s="70" t="s">
        <v>724</v>
      </c>
      <c r="C439" s="71" t="s">
        <v>725</v>
      </c>
      <c r="D439" s="73"/>
      <c r="E439" s="35" t="n">
        <v>1</v>
      </c>
      <c r="F439" s="36" t="s">
        <v>27</v>
      </c>
      <c r="G439" s="37" t="s">
        <v>33</v>
      </c>
      <c r="H439" s="28" t="s">
        <v>29</v>
      </c>
      <c r="I439" s="38"/>
      <c r="J439" s="41"/>
      <c r="K439" s="31"/>
      <c r="L439" s="31"/>
      <c r="M439" s="31"/>
      <c r="N439" s="31"/>
      <c r="O439" s="31"/>
      <c r="P439" s="31"/>
      <c r="Q439" s="31"/>
    </row>
    <row r="440" customFormat="false" ht="16.5" hidden="false" customHeight="true" outlineLevel="0" collapsed="false">
      <c r="A440" s="32" t="n">
        <v>430</v>
      </c>
      <c r="B440" s="70" t="s">
        <v>726</v>
      </c>
      <c r="C440" s="71" t="s">
        <v>727</v>
      </c>
      <c r="D440" s="35" t="s">
        <v>32</v>
      </c>
      <c r="E440" s="73"/>
      <c r="F440" s="36" t="s">
        <v>27</v>
      </c>
      <c r="G440" s="37" t="s">
        <v>33</v>
      </c>
      <c r="H440" s="28" t="s">
        <v>29</v>
      </c>
      <c r="I440" s="38"/>
      <c r="J440" s="41"/>
      <c r="K440" s="31"/>
      <c r="L440" s="31"/>
      <c r="M440" s="31"/>
      <c r="N440" s="31"/>
      <c r="O440" s="31"/>
      <c r="P440" s="31"/>
      <c r="Q440" s="31"/>
    </row>
    <row r="441" customFormat="false" ht="16.5" hidden="false" customHeight="true" outlineLevel="0" collapsed="false">
      <c r="A441" s="22" t="n">
        <v>431</v>
      </c>
      <c r="B441" s="70" t="s">
        <v>728</v>
      </c>
      <c r="C441" s="71" t="s">
        <v>729</v>
      </c>
      <c r="D441" s="73"/>
      <c r="E441" s="35" t="n">
        <v>1</v>
      </c>
      <c r="F441" s="36" t="s">
        <v>27</v>
      </c>
      <c r="G441" s="37" t="s">
        <v>33</v>
      </c>
      <c r="H441" s="28" t="s">
        <v>29</v>
      </c>
      <c r="I441" s="38"/>
      <c r="J441" s="39"/>
      <c r="K441" s="31"/>
      <c r="L441" s="31"/>
      <c r="M441" s="31"/>
      <c r="N441" s="31"/>
      <c r="O441" s="31"/>
      <c r="P441" s="31"/>
      <c r="Q441" s="31"/>
    </row>
    <row r="442" customFormat="false" ht="16.5" hidden="false" customHeight="true" outlineLevel="0" collapsed="false">
      <c r="A442" s="32" t="n">
        <v>432</v>
      </c>
      <c r="B442" s="70" t="s">
        <v>730</v>
      </c>
      <c r="C442" s="71" t="s">
        <v>731</v>
      </c>
      <c r="D442" s="35" t="s">
        <v>32</v>
      </c>
      <c r="E442" s="73"/>
      <c r="F442" s="36" t="s">
        <v>27</v>
      </c>
      <c r="G442" s="37" t="s">
        <v>33</v>
      </c>
      <c r="H442" s="28" t="s">
        <v>29</v>
      </c>
      <c r="I442" s="38"/>
      <c r="J442" s="41"/>
      <c r="K442" s="31"/>
      <c r="L442" s="31"/>
      <c r="M442" s="31"/>
      <c r="N442" s="31"/>
      <c r="O442" s="31"/>
      <c r="P442" s="31"/>
      <c r="Q442" s="31"/>
    </row>
    <row r="443" customFormat="false" ht="16.5" hidden="false" customHeight="true" outlineLevel="0" collapsed="false">
      <c r="A443" s="22" t="n">
        <v>433</v>
      </c>
      <c r="B443" s="70" t="s">
        <v>732</v>
      </c>
      <c r="C443" s="71" t="s">
        <v>733</v>
      </c>
      <c r="D443" s="35" t="s">
        <v>32</v>
      </c>
      <c r="E443" s="73"/>
      <c r="F443" s="36" t="s">
        <v>27</v>
      </c>
      <c r="G443" s="37" t="s">
        <v>33</v>
      </c>
      <c r="H443" s="28" t="s">
        <v>29</v>
      </c>
      <c r="I443" s="38"/>
      <c r="J443" s="39"/>
      <c r="K443" s="31"/>
      <c r="L443" s="31"/>
      <c r="M443" s="31"/>
      <c r="N443" s="31"/>
      <c r="O443" s="31"/>
      <c r="P443" s="31"/>
      <c r="Q443" s="31"/>
    </row>
    <row r="444" customFormat="false" ht="16.5" hidden="false" customHeight="true" outlineLevel="0" collapsed="false">
      <c r="A444" s="32" t="n">
        <v>434</v>
      </c>
      <c r="B444" s="70" t="s">
        <v>734</v>
      </c>
      <c r="C444" s="71" t="s">
        <v>735</v>
      </c>
      <c r="D444" s="35" t="s">
        <v>32</v>
      </c>
      <c r="E444" s="73"/>
      <c r="F444" s="36" t="s">
        <v>27</v>
      </c>
      <c r="G444" s="37" t="s">
        <v>33</v>
      </c>
      <c r="H444" s="28" t="s">
        <v>29</v>
      </c>
      <c r="I444" s="38"/>
      <c r="J444" s="39"/>
      <c r="K444" s="31"/>
      <c r="L444" s="31"/>
      <c r="M444" s="31"/>
      <c r="N444" s="31"/>
      <c r="O444" s="31"/>
      <c r="P444" s="31"/>
      <c r="Q444" s="31"/>
    </row>
    <row r="445" customFormat="false" ht="16.5" hidden="false" customHeight="true" outlineLevel="0" collapsed="false">
      <c r="A445" s="22" t="n">
        <v>435</v>
      </c>
      <c r="B445" s="70" t="s">
        <v>736</v>
      </c>
      <c r="C445" s="71" t="s">
        <v>731</v>
      </c>
      <c r="D445" s="35" t="s">
        <v>32</v>
      </c>
      <c r="E445" s="35"/>
      <c r="F445" s="36" t="s">
        <v>27</v>
      </c>
      <c r="G445" s="37" t="s">
        <v>33</v>
      </c>
      <c r="H445" s="28" t="s">
        <v>29</v>
      </c>
      <c r="I445" s="38"/>
      <c r="J445" s="41"/>
      <c r="K445" s="31"/>
      <c r="L445" s="31"/>
      <c r="M445" s="31"/>
      <c r="N445" s="31"/>
      <c r="O445" s="31"/>
      <c r="P445" s="31"/>
      <c r="Q445" s="31"/>
    </row>
    <row r="446" customFormat="false" ht="16.5" hidden="false" customHeight="true" outlineLevel="0" collapsed="false">
      <c r="A446" s="32" t="n">
        <v>436</v>
      </c>
      <c r="B446" s="70" t="s">
        <v>737</v>
      </c>
      <c r="C446" s="71" t="s">
        <v>738</v>
      </c>
      <c r="D446" s="35" t="s">
        <v>32</v>
      </c>
      <c r="E446" s="74"/>
      <c r="F446" s="36" t="s">
        <v>27</v>
      </c>
      <c r="G446" s="37" t="s">
        <v>33</v>
      </c>
      <c r="H446" s="28" t="s">
        <v>29</v>
      </c>
      <c r="I446" s="38"/>
      <c r="J446" s="39"/>
      <c r="K446" s="31"/>
      <c r="L446" s="31"/>
      <c r="M446" s="31"/>
      <c r="N446" s="31"/>
      <c r="O446" s="31"/>
      <c r="P446" s="31"/>
      <c r="Q446" s="31"/>
    </row>
    <row r="447" customFormat="false" ht="16.5" hidden="false" customHeight="true" outlineLevel="0" collapsed="false">
      <c r="A447" s="22" t="n">
        <v>437</v>
      </c>
      <c r="B447" s="72" t="s">
        <v>739</v>
      </c>
      <c r="C447" s="71" t="s">
        <v>740</v>
      </c>
      <c r="D447" s="35" t="s">
        <v>32</v>
      </c>
      <c r="E447" s="75"/>
      <c r="F447" s="36" t="s">
        <v>27</v>
      </c>
      <c r="G447" s="37" t="s">
        <v>33</v>
      </c>
      <c r="H447" s="28" t="s">
        <v>29</v>
      </c>
      <c r="I447" s="38"/>
      <c r="J447" s="39" t="n">
        <v>1</v>
      </c>
      <c r="K447" s="31" t="n">
        <v>1</v>
      </c>
      <c r="L447" s="31"/>
      <c r="M447" s="31"/>
      <c r="N447" s="31"/>
      <c r="O447" s="31"/>
      <c r="P447" s="31"/>
      <c r="Q447" s="31"/>
    </row>
    <row r="448" customFormat="false" ht="16.5" hidden="false" customHeight="true" outlineLevel="0" collapsed="false">
      <c r="A448" s="32" t="n">
        <v>438</v>
      </c>
      <c r="B448" s="70" t="s">
        <v>741</v>
      </c>
      <c r="C448" s="71" t="s">
        <v>742</v>
      </c>
      <c r="D448" s="75"/>
      <c r="E448" s="35" t="n">
        <v>1</v>
      </c>
      <c r="F448" s="36" t="s">
        <v>27</v>
      </c>
      <c r="G448" s="37" t="s">
        <v>33</v>
      </c>
      <c r="H448" s="28" t="s">
        <v>29</v>
      </c>
      <c r="I448" s="38"/>
      <c r="J448" s="41"/>
      <c r="K448" s="31"/>
      <c r="L448" s="31"/>
      <c r="M448" s="31"/>
      <c r="N448" s="31"/>
      <c r="O448" s="31"/>
      <c r="P448" s="31"/>
      <c r="Q448" s="31"/>
    </row>
    <row r="449" customFormat="false" ht="16.5" hidden="false" customHeight="true" outlineLevel="0" collapsed="false">
      <c r="A449" s="22" t="n">
        <v>439</v>
      </c>
      <c r="B449" s="70" t="s">
        <v>743</v>
      </c>
      <c r="C449" s="71" t="s">
        <v>744</v>
      </c>
      <c r="D449" s="35" t="s">
        <v>32</v>
      </c>
      <c r="E449" s="35"/>
      <c r="F449" s="36" t="s">
        <v>27</v>
      </c>
      <c r="G449" s="37" t="s">
        <v>33</v>
      </c>
      <c r="H449" s="28" t="s">
        <v>29</v>
      </c>
      <c r="I449" s="38"/>
      <c r="J449" s="39"/>
      <c r="K449" s="31"/>
      <c r="L449" s="31"/>
      <c r="M449" s="31"/>
      <c r="N449" s="31"/>
      <c r="O449" s="31"/>
      <c r="P449" s="31"/>
      <c r="Q449" s="31"/>
    </row>
    <row r="450" customFormat="false" ht="16.5" hidden="false" customHeight="true" outlineLevel="0" collapsed="false">
      <c r="A450" s="32" t="n">
        <v>440</v>
      </c>
      <c r="B450" s="70" t="s">
        <v>745</v>
      </c>
      <c r="C450" s="71" t="s">
        <v>746</v>
      </c>
      <c r="D450" s="35" t="s">
        <v>32</v>
      </c>
      <c r="E450" s="35"/>
      <c r="F450" s="36" t="s">
        <v>27</v>
      </c>
      <c r="G450" s="37" t="s">
        <v>33</v>
      </c>
      <c r="H450" s="28" t="s">
        <v>29</v>
      </c>
      <c r="I450" s="38"/>
      <c r="J450" s="39"/>
      <c r="K450" s="31"/>
      <c r="L450" s="31"/>
      <c r="M450" s="31"/>
      <c r="N450" s="31"/>
      <c r="O450" s="31"/>
      <c r="P450" s="31"/>
      <c r="Q450" s="31"/>
    </row>
    <row r="451" customFormat="false" ht="16.5" hidden="false" customHeight="true" outlineLevel="0" collapsed="false">
      <c r="A451" s="22" t="n">
        <v>441</v>
      </c>
      <c r="B451" s="70" t="s">
        <v>747</v>
      </c>
      <c r="C451" s="71" t="s">
        <v>748</v>
      </c>
      <c r="D451" s="35" t="s">
        <v>32</v>
      </c>
      <c r="E451" s="35"/>
      <c r="F451" s="36" t="s">
        <v>27</v>
      </c>
      <c r="G451" s="37" t="s">
        <v>33</v>
      </c>
      <c r="H451" s="28" t="s">
        <v>29</v>
      </c>
      <c r="I451" s="38"/>
      <c r="J451" s="41"/>
      <c r="K451" s="31"/>
      <c r="L451" s="31"/>
      <c r="M451" s="31"/>
      <c r="N451" s="31"/>
      <c r="O451" s="31"/>
      <c r="P451" s="31"/>
      <c r="Q451" s="31"/>
    </row>
    <row r="452" customFormat="false" ht="16.5" hidden="false" customHeight="true" outlineLevel="0" collapsed="false">
      <c r="A452" s="32" t="n">
        <v>442</v>
      </c>
      <c r="B452" s="70" t="s">
        <v>749</v>
      </c>
      <c r="C452" s="71" t="s">
        <v>750</v>
      </c>
      <c r="D452" s="35"/>
      <c r="E452" s="35" t="n">
        <v>1</v>
      </c>
      <c r="F452" s="36" t="s">
        <v>27</v>
      </c>
      <c r="G452" s="37" t="s">
        <v>33</v>
      </c>
      <c r="H452" s="28" t="s">
        <v>29</v>
      </c>
      <c r="I452" s="38"/>
      <c r="J452" s="39"/>
      <c r="K452" s="31"/>
      <c r="L452" s="31"/>
      <c r="M452" s="31"/>
      <c r="N452" s="31"/>
      <c r="O452" s="31"/>
      <c r="P452" s="31"/>
      <c r="Q452" s="31"/>
    </row>
    <row r="453" customFormat="false" ht="16.5" hidden="false" customHeight="true" outlineLevel="0" collapsed="false">
      <c r="A453" s="22" t="n">
        <v>443</v>
      </c>
      <c r="B453" s="70" t="s">
        <v>751</v>
      </c>
      <c r="C453" s="71" t="s">
        <v>752</v>
      </c>
      <c r="D453" s="35" t="s">
        <v>32</v>
      </c>
      <c r="E453" s="35"/>
      <c r="F453" s="36" t="s">
        <v>27</v>
      </c>
      <c r="G453" s="37" t="s">
        <v>33</v>
      </c>
      <c r="H453" s="28" t="s">
        <v>29</v>
      </c>
      <c r="I453" s="38"/>
      <c r="J453" s="39"/>
      <c r="K453" s="31"/>
      <c r="L453" s="31"/>
      <c r="M453" s="31"/>
      <c r="N453" s="31"/>
      <c r="O453" s="31"/>
      <c r="P453" s="31"/>
      <c r="Q453" s="31"/>
    </row>
    <row r="454" customFormat="false" ht="16.5" hidden="false" customHeight="true" outlineLevel="0" collapsed="false">
      <c r="A454" s="32" t="n">
        <v>444</v>
      </c>
      <c r="B454" s="70" t="s">
        <v>753</v>
      </c>
      <c r="C454" s="71" t="s">
        <v>754</v>
      </c>
      <c r="D454" s="35" t="s">
        <v>32</v>
      </c>
      <c r="E454" s="76"/>
      <c r="F454" s="36" t="s">
        <v>27</v>
      </c>
      <c r="G454" s="37" t="s">
        <v>33</v>
      </c>
      <c r="H454" s="28" t="s">
        <v>29</v>
      </c>
      <c r="I454" s="38"/>
      <c r="J454" s="41"/>
      <c r="K454" s="31"/>
      <c r="L454" s="31"/>
      <c r="M454" s="31"/>
      <c r="N454" s="31"/>
      <c r="O454" s="31"/>
      <c r="P454" s="31"/>
      <c r="Q454" s="31"/>
    </row>
    <row r="455" customFormat="false" ht="16.5" hidden="false" customHeight="true" outlineLevel="0" collapsed="false">
      <c r="A455" s="22" t="n">
        <v>445</v>
      </c>
      <c r="B455" s="70" t="s">
        <v>755</v>
      </c>
      <c r="C455" s="71" t="s">
        <v>756</v>
      </c>
      <c r="D455" s="76"/>
      <c r="E455" s="35" t="n">
        <v>1</v>
      </c>
      <c r="F455" s="36" t="s">
        <v>27</v>
      </c>
      <c r="G455" s="37" t="s">
        <v>33</v>
      </c>
      <c r="H455" s="28" t="s">
        <v>29</v>
      </c>
      <c r="I455" s="38"/>
      <c r="J455" s="39"/>
      <c r="K455" s="31"/>
      <c r="L455" s="31"/>
      <c r="M455" s="31"/>
      <c r="N455" s="31"/>
      <c r="O455" s="31"/>
      <c r="P455" s="31"/>
      <c r="Q455" s="31"/>
    </row>
    <row r="456" customFormat="false" ht="16.5" hidden="false" customHeight="true" outlineLevel="0" collapsed="false">
      <c r="A456" s="32" t="n">
        <v>446</v>
      </c>
      <c r="B456" s="70" t="s">
        <v>757</v>
      </c>
      <c r="C456" s="71" t="s">
        <v>758</v>
      </c>
      <c r="D456" s="77"/>
      <c r="E456" s="35" t="n">
        <v>1</v>
      </c>
      <c r="F456" s="36" t="s">
        <v>27</v>
      </c>
      <c r="G456" s="37" t="s">
        <v>33</v>
      </c>
      <c r="H456" s="28" t="s">
        <v>29</v>
      </c>
      <c r="I456" s="38"/>
      <c r="J456" s="39"/>
      <c r="K456" s="31"/>
      <c r="L456" s="31"/>
      <c r="M456" s="31"/>
      <c r="N456" s="31"/>
      <c r="O456" s="31"/>
      <c r="P456" s="31"/>
      <c r="Q456" s="31"/>
    </row>
    <row r="457" customFormat="false" ht="16.5" hidden="false" customHeight="true" outlineLevel="0" collapsed="false">
      <c r="A457" s="22" t="n">
        <v>447</v>
      </c>
      <c r="B457" s="70" t="s">
        <v>759</v>
      </c>
      <c r="C457" s="71" t="s">
        <v>760</v>
      </c>
      <c r="D457" s="77"/>
      <c r="E457" s="35" t="n">
        <v>1</v>
      </c>
      <c r="F457" s="36" t="s">
        <v>27</v>
      </c>
      <c r="G457" s="37" t="s">
        <v>33</v>
      </c>
      <c r="H457" s="28" t="s">
        <v>29</v>
      </c>
      <c r="I457" s="38"/>
      <c r="J457" s="41"/>
      <c r="K457" s="31"/>
      <c r="L457" s="31"/>
      <c r="M457" s="31"/>
      <c r="N457" s="31"/>
      <c r="O457" s="31"/>
      <c r="P457" s="31"/>
      <c r="Q457" s="31"/>
    </row>
    <row r="458" customFormat="false" ht="16.5" hidden="false" customHeight="true" outlineLevel="0" collapsed="false">
      <c r="A458" s="32" t="n">
        <v>448</v>
      </c>
      <c r="B458" s="70" t="s">
        <v>761</v>
      </c>
      <c r="C458" s="71" t="s">
        <v>762</v>
      </c>
      <c r="D458" s="35" t="s">
        <v>32</v>
      </c>
      <c r="E458" s="76"/>
      <c r="F458" s="36" t="s">
        <v>27</v>
      </c>
      <c r="G458" s="37" t="s">
        <v>33</v>
      </c>
      <c r="H458" s="28" t="s">
        <v>29</v>
      </c>
      <c r="I458" s="38"/>
      <c r="J458" s="41"/>
      <c r="K458" s="31"/>
      <c r="L458" s="31"/>
      <c r="M458" s="31"/>
      <c r="N458" s="31"/>
      <c r="O458" s="31"/>
      <c r="P458" s="31"/>
      <c r="Q458" s="31"/>
    </row>
    <row r="459" customFormat="false" ht="16.5" hidden="false" customHeight="true" outlineLevel="0" collapsed="false">
      <c r="A459" s="22" t="n">
        <v>449</v>
      </c>
      <c r="B459" s="70" t="s">
        <v>763</v>
      </c>
      <c r="C459" s="71" t="s">
        <v>764</v>
      </c>
      <c r="D459" s="35" t="s">
        <v>32</v>
      </c>
      <c r="E459" s="35"/>
      <c r="F459" s="36" t="s">
        <v>27</v>
      </c>
      <c r="G459" s="37" t="s">
        <v>33</v>
      </c>
      <c r="H459" s="28" t="s">
        <v>29</v>
      </c>
      <c r="I459" s="38"/>
      <c r="J459" s="39"/>
      <c r="K459" s="31"/>
      <c r="L459" s="31"/>
      <c r="M459" s="31"/>
      <c r="N459" s="31"/>
      <c r="O459" s="31"/>
      <c r="P459" s="31"/>
      <c r="Q459" s="31"/>
    </row>
    <row r="460" customFormat="false" ht="16.5" hidden="false" customHeight="true" outlineLevel="0" collapsed="false">
      <c r="A460" s="32" t="n">
        <v>450</v>
      </c>
      <c r="B460" s="70" t="s">
        <v>765</v>
      </c>
      <c r="C460" s="71" t="s">
        <v>766</v>
      </c>
      <c r="D460" s="35" t="s">
        <v>32</v>
      </c>
      <c r="E460" s="76"/>
      <c r="F460" s="36" t="s">
        <v>27</v>
      </c>
      <c r="G460" s="37" t="s">
        <v>33</v>
      </c>
      <c r="H460" s="28" t="s">
        <v>29</v>
      </c>
      <c r="I460" s="38"/>
      <c r="J460" s="41"/>
      <c r="K460" s="31"/>
      <c r="L460" s="31"/>
      <c r="M460" s="31"/>
      <c r="N460" s="31"/>
      <c r="O460" s="31"/>
      <c r="P460" s="31"/>
      <c r="Q460" s="31"/>
    </row>
    <row r="461" customFormat="false" ht="16.5" hidden="false" customHeight="true" outlineLevel="0" collapsed="false">
      <c r="A461" s="22" t="n">
        <v>451</v>
      </c>
      <c r="B461" s="70" t="s">
        <v>767</v>
      </c>
      <c r="C461" s="71" t="s">
        <v>768</v>
      </c>
      <c r="D461" s="35" t="s">
        <v>32</v>
      </c>
      <c r="E461" s="35"/>
      <c r="F461" s="36" t="s">
        <v>27</v>
      </c>
      <c r="G461" s="37" t="s">
        <v>33</v>
      </c>
      <c r="H461" s="28" t="s">
        <v>29</v>
      </c>
      <c r="I461" s="38"/>
      <c r="J461" s="69"/>
      <c r="K461" s="31"/>
      <c r="L461" s="31"/>
      <c r="M461" s="31"/>
      <c r="N461" s="31"/>
      <c r="O461" s="31"/>
      <c r="P461" s="31"/>
      <c r="Q461" s="31"/>
    </row>
    <row r="462" customFormat="false" ht="16.5" hidden="false" customHeight="true" outlineLevel="0" collapsed="false">
      <c r="A462" s="32" t="n">
        <v>452</v>
      </c>
      <c r="B462" s="70" t="s">
        <v>769</v>
      </c>
      <c r="C462" s="71" t="s">
        <v>770</v>
      </c>
      <c r="D462" s="77"/>
      <c r="E462" s="35" t="n">
        <v>1</v>
      </c>
      <c r="F462" s="36" t="s">
        <v>27</v>
      </c>
      <c r="G462" s="37" t="s">
        <v>33</v>
      </c>
      <c r="H462" s="28" t="s">
        <v>29</v>
      </c>
      <c r="I462" s="38"/>
      <c r="J462" s="41"/>
      <c r="K462" s="31"/>
      <c r="L462" s="31"/>
      <c r="M462" s="31"/>
      <c r="N462" s="31"/>
      <c r="O462" s="31"/>
      <c r="P462" s="31"/>
      <c r="Q462" s="31"/>
    </row>
    <row r="463" customFormat="false" ht="16.5" hidden="false" customHeight="true" outlineLevel="0" collapsed="false">
      <c r="A463" s="22" t="n">
        <v>453</v>
      </c>
      <c r="B463" s="70" t="s">
        <v>771</v>
      </c>
      <c r="C463" s="71" t="s">
        <v>772</v>
      </c>
      <c r="D463" s="35" t="s">
        <v>32</v>
      </c>
      <c r="E463" s="76"/>
      <c r="F463" s="36" t="s">
        <v>27</v>
      </c>
      <c r="G463" s="37" t="s">
        <v>33</v>
      </c>
      <c r="H463" s="28" t="s">
        <v>29</v>
      </c>
      <c r="I463" s="38"/>
      <c r="J463" s="39"/>
      <c r="K463" s="31"/>
      <c r="L463" s="31"/>
      <c r="M463" s="31"/>
      <c r="N463" s="31"/>
      <c r="O463" s="31"/>
      <c r="P463" s="31"/>
      <c r="Q463" s="31"/>
    </row>
    <row r="464" customFormat="false" ht="16.5" hidden="false" customHeight="true" outlineLevel="0" collapsed="false">
      <c r="A464" s="32" t="n">
        <v>454</v>
      </c>
      <c r="B464" s="70" t="s">
        <v>767</v>
      </c>
      <c r="C464" s="71" t="s">
        <v>772</v>
      </c>
      <c r="D464" s="35" t="s">
        <v>32</v>
      </c>
      <c r="E464" s="35"/>
      <c r="F464" s="36" t="s">
        <v>27</v>
      </c>
      <c r="G464" s="37" t="s">
        <v>33</v>
      </c>
      <c r="H464" s="28" t="s">
        <v>29</v>
      </c>
      <c r="I464" s="38"/>
      <c r="J464" s="39"/>
      <c r="K464" s="31"/>
      <c r="L464" s="31"/>
      <c r="M464" s="31"/>
      <c r="N464" s="31"/>
      <c r="O464" s="31"/>
      <c r="P464" s="31"/>
      <c r="Q464" s="31"/>
    </row>
    <row r="465" customFormat="false" ht="16.5" hidden="false" customHeight="true" outlineLevel="0" collapsed="false">
      <c r="A465" s="22" t="n">
        <v>455</v>
      </c>
      <c r="B465" s="70" t="s">
        <v>251</v>
      </c>
      <c r="C465" s="71" t="s">
        <v>773</v>
      </c>
      <c r="D465" s="76"/>
      <c r="E465" s="35" t="n">
        <v>1</v>
      </c>
      <c r="F465" s="36" t="s">
        <v>27</v>
      </c>
      <c r="G465" s="37" t="s">
        <v>33</v>
      </c>
      <c r="H465" s="28" t="s">
        <v>29</v>
      </c>
      <c r="I465" s="38"/>
      <c r="J465" s="39"/>
      <c r="K465" s="31"/>
      <c r="L465" s="31"/>
      <c r="M465" s="31"/>
      <c r="N465" s="31"/>
      <c r="O465" s="31"/>
      <c r="P465" s="31"/>
      <c r="Q465" s="31"/>
    </row>
    <row r="466" customFormat="false" ht="16.5" hidden="false" customHeight="true" outlineLevel="0" collapsed="false">
      <c r="A466" s="32" t="n">
        <v>456</v>
      </c>
      <c r="B466" s="78" t="s">
        <v>774</v>
      </c>
      <c r="C466" s="79" t="n">
        <v>22647</v>
      </c>
      <c r="D466" s="25" t="s">
        <v>775</v>
      </c>
      <c r="E466" s="25"/>
      <c r="F466" s="26" t="s">
        <v>27</v>
      </c>
      <c r="G466" s="27" t="s">
        <v>33</v>
      </c>
      <c r="H466" s="28" t="s">
        <v>29</v>
      </c>
      <c r="I466" s="38"/>
      <c r="J466" s="41" t="n">
        <v>1</v>
      </c>
      <c r="K466" s="31"/>
      <c r="L466" s="31" t="n">
        <v>1</v>
      </c>
      <c r="M466" s="31"/>
      <c r="N466" s="31"/>
      <c r="O466" s="31"/>
      <c r="P466" s="31"/>
      <c r="Q466" s="31"/>
    </row>
    <row r="467" customFormat="false" ht="16.5" hidden="false" customHeight="true" outlineLevel="0" collapsed="false">
      <c r="A467" s="22" t="n">
        <v>457</v>
      </c>
      <c r="B467" s="80" t="s">
        <v>776</v>
      </c>
      <c r="C467" s="81" t="n">
        <v>24389</v>
      </c>
      <c r="D467" s="35"/>
      <c r="E467" s="35" t="n">
        <v>1</v>
      </c>
      <c r="F467" s="36" t="s">
        <v>27</v>
      </c>
      <c r="G467" s="37" t="s">
        <v>33</v>
      </c>
      <c r="H467" s="28" t="s">
        <v>29</v>
      </c>
      <c r="I467" s="38"/>
      <c r="J467" s="39"/>
      <c r="K467" s="31"/>
      <c r="L467" s="31"/>
      <c r="M467" s="31"/>
      <c r="N467" s="31"/>
      <c r="O467" s="31"/>
      <c r="P467" s="31"/>
      <c r="Q467" s="31"/>
    </row>
    <row r="468" customFormat="false" ht="16.5" hidden="false" customHeight="true" outlineLevel="0" collapsed="false">
      <c r="A468" s="32" t="n">
        <v>458</v>
      </c>
      <c r="B468" s="82" t="s">
        <v>777</v>
      </c>
      <c r="C468" s="81" t="n">
        <v>25851</v>
      </c>
      <c r="D468" s="35" t="s">
        <v>775</v>
      </c>
      <c r="E468" s="35"/>
      <c r="F468" s="36" t="s">
        <v>27</v>
      </c>
      <c r="G468" s="37" t="s">
        <v>33</v>
      </c>
      <c r="H468" s="28" t="s">
        <v>29</v>
      </c>
      <c r="I468" s="38"/>
      <c r="J468" s="45" t="n">
        <v>1</v>
      </c>
      <c r="K468" s="31"/>
      <c r="L468" s="31"/>
      <c r="M468" s="31" t="n">
        <v>1</v>
      </c>
      <c r="N468" s="31"/>
      <c r="O468" s="31"/>
      <c r="P468" s="31"/>
      <c r="Q468" s="31"/>
    </row>
    <row r="469" customFormat="false" ht="16.5" hidden="false" customHeight="true" outlineLevel="0" collapsed="false">
      <c r="A469" s="22" t="n">
        <v>459</v>
      </c>
      <c r="B469" s="80" t="s">
        <v>778</v>
      </c>
      <c r="C469" s="81" t="s">
        <v>779</v>
      </c>
      <c r="D469" s="35"/>
      <c r="E469" s="35" t="n">
        <v>1</v>
      </c>
      <c r="F469" s="36" t="s">
        <v>27</v>
      </c>
      <c r="G469" s="37" t="s">
        <v>33</v>
      </c>
      <c r="H469" s="28" t="s">
        <v>29</v>
      </c>
      <c r="I469" s="38"/>
      <c r="J469" s="44"/>
      <c r="K469" s="31"/>
      <c r="L469" s="31"/>
      <c r="M469" s="31"/>
      <c r="N469" s="31"/>
      <c r="O469" s="31"/>
      <c r="P469" s="31"/>
      <c r="Q469" s="31"/>
    </row>
    <row r="470" customFormat="false" ht="16.5" hidden="false" customHeight="true" outlineLevel="0" collapsed="false">
      <c r="A470" s="32" t="n">
        <v>460</v>
      </c>
      <c r="B470" s="80" t="s">
        <v>780</v>
      </c>
      <c r="C470" s="81" t="s">
        <v>781</v>
      </c>
      <c r="D470" s="35" t="s">
        <v>775</v>
      </c>
      <c r="E470" s="35"/>
      <c r="F470" s="36" t="s">
        <v>27</v>
      </c>
      <c r="G470" s="37" t="s">
        <v>33</v>
      </c>
      <c r="H470" s="28" t="s">
        <v>29</v>
      </c>
      <c r="I470" s="38"/>
      <c r="J470" s="44"/>
      <c r="K470" s="31"/>
      <c r="L470" s="31"/>
      <c r="M470" s="31"/>
      <c r="N470" s="31"/>
      <c r="O470" s="31"/>
      <c r="P470" s="31"/>
      <c r="Q470" s="31"/>
    </row>
    <row r="471" customFormat="false" ht="16.5" hidden="false" customHeight="true" outlineLevel="0" collapsed="false">
      <c r="A471" s="22" t="n">
        <v>461</v>
      </c>
      <c r="B471" s="82" t="s">
        <v>782</v>
      </c>
      <c r="C471" s="81" t="n">
        <v>19003</v>
      </c>
      <c r="D471" s="35" t="s">
        <v>32</v>
      </c>
      <c r="E471" s="35"/>
      <c r="F471" s="36" t="s">
        <v>27</v>
      </c>
      <c r="G471" s="37" t="s">
        <v>33</v>
      </c>
      <c r="H471" s="28" t="s">
        <v>29</v>
      </c>
      <c r="I471" s="38"/>
      <c r="J471" s="44" t="n">
        <v>1</v>
      </c>
      <c r="K471" s="31"/>
      <c r="L471" s="31"/>
      <c r="M471" s="31" t="n">
        <v>1</v>
      </c>
      <c r="N471" s="31"/>
      <c r="O471" s="31"/>
      <c r="P471" s="31"/>
      <c r="Q471" s="31"/>
    </row>
    <row r="472" customFormat="false" ht="16.5" hidden="false" customHeight="true" outlineLevel="0" collapsed="false">
      <c r="A472" s="32" t="n">
        <v>462</v>
      </c>
      <c r="B472" s="80" t="s">
        <v>783</v>
      </c>
      <c r="C472" s="81" t="n">
        <v>20495</v>
      </c>
      <c r="D472" s="35"/>
      <c r="E472" s="35" t="n">
        <v>1</v>
      </c>
      <c r="F472" s="36" t="s">
        <v>27</v>
      </c>
      <c r="G472" s="37" t="s">
        <v>33</v>
      </c>
      <c r="H472" s="28" t="s">
        <v>29</v>
      </c>
      <c r="I472" s="38"/>
      <c r="J472" s="41"/>
      <c r="K472" s="31"/>
      <c r="L472" s="31"/>
      <c r="M472" s="31"/>
      <c r="N472" s="31"/>
      <c r="O472" s="31"/>
      <c r="P472" s="31"/>
      <c r="Q472" s="31"/>
    </row>
    <row r="473" customFormat="false" ht="16.5" hidden="false" customHeight="true" outlineLevel="0" collapsed="false">
      <c r="A473" s="22" t="n">
        <v>463</v>
      </c>
      <c r="B473" s="80" t="s">
        <v>784</v>
      </c>
      <c r="C473" s="81" t="n">
        <v>30324</v>
      </c>
      <c r="D473" s="35" t="s">
        <v>32</v>
      </c>
      <c r="E473" s="35"/>
      <c r="F473" s="36" t="s">
        <v>27</v>
      </c>
      <c r="G473" s="37" t="s">
        <v>33</v>
      </c>
      <c r="H473" s="28" t="s">
        <v>29</v>
      </c>
      <c r="I473" s="38"/>
      <c r="J473" s="39"/>
      <c r="K473" s="31"/>
      <c r="L473" s="31"/>
      <c r="M473" s="31"/>
      <c r="N473" s="31"/>
      <c r="O473" s="31"/>
      <c r="P473" s="31"/>
      <c r="Q473" s="31"/>
    </row>
    <row r="474" customFormat="false" ht="16.5" hidden="false" customHeight="true" outlineLevel="0" collapsed="false">
      <c r="A474" s="32" t="n">
        <v>464</v>
      </c>
      <c r="B474" s="82" t="s">
        <v>785</v>
      </c>
      <c r="C474" s="81" t="s">
        <v>786</v>
      </c>
      <c r="D474" s="35" t="s">
        <v>32</v>
      </c>
      <c r="E474" s="35"/>
      <c r="F474" s="36" t="s">
        <v>27</v>
      </c>
      <c r="G474" s="37" t="s">
        <v>33</v>
      </c>
      <c r="H474" s="28" t="s">
        <v>29</v>
      </c>
      <c r="I474" s="38"/>
      <c r="J474" s="41" t="n">
        <v>1</v>
      </c>
      <c r="K474" s="31"/>
      <c r="L474" s="31"/>
      <c r="M474" s="31" t="n">
        <v>1</v>
      </c>
      <c r="N474" s="31"/>
      <c r="O474" s="31"/>
      <c r="P474" s="31"/>
      <c r="Q474" s="31"/>
    </row>
    <row r="475" customFormat="false" ht="16.5" hidden="false" customHeight="true" outlineLevel="0" collapsed="false">
      <c r="A475" s="22" t="n">
        <v>465</v>
      </c>
      <c r="B475" s="80" t="s">
        <v>787</v>
      </c>
      <c r="C475" s="81" t="s">
        <v>788</v>
      </c>
      <c r="D475" s="35"/>
      <c r="E475" s="35" t="n">
        <v>1</v>
      </c>
      <c r="F475" s="36" t="s">
        <v>27</v>
      </c>
      <c r="G475" s="37" t="s">
        <v>33</v>
      </c>
      <c r="H475" s="28" t="s">
        <v>29</v>
      </c>
      <c r="I475" s="38"/>
      <c r="J475" s="39"/>
      <c r="K475" s="31"/>
      <c r="L475" s="31"/>
      <c r="M475" s="31"/>
      <c r="N475" s="31"/>
      <c r="O475" s="31"/>
      <c r="P475" s="31"/>
      <c r="Q475" s="31"/>
    </row>
    <row r="476" customFormat="false" ht="16.5" hidden="false" customHeight="true" outlineLevel="0" collapsed="false">
      <c r="A476" s="32" t="n">
        <v>466</v>
      </c>
      <c r="B476" s="80" t="s">
        <v>789</v>
      </c>
      <c r="C476" s="81" t="n">
        <v>31389</v>
      </c>
      <c r="D476" s="35"/>
      <c r="E476" s="35" t="n">
        <v>1</v>
      </c>
      <c r="F476" s="36" t="s">
        <v>27</v>
      </c>
      <c r="G476" s="37" t="s">
        <v>33</v>
      </c>
      <c r="H476" s="28" t="s">
        <v>29</v>
      </c>
      <c r="I476" s="38"/>
      <c r="J476" s="39"/>
      <c r="K476" s="31"/>
      <c r="L476" s="31"/>
      <c r="M476" s="31"/>
      <c r="N476" s="31"/>
      <c r="O476" s="31"/>
      <c r="P476" s="31"/>
      <c r="Q476" s="31"/>
    </row>
    <row r="477" customFormat="false" ht="16.5" hidden="false" customHeight="true" outlineLevel="0" collapsed="false">
      <c r="A477" s="22" t="n">
        <v>467</v>
      </c>
      <c r="B477" s="82" t="s">
        <v>790</v>
      </c>
      <c r="C477" s="81" t="n">
        <v>23500</v>
      </c>
      <c r="D477" s="35"/>
      <c r="E477" s="35" t="n">
        <v>1</v>
      </c>
      <c r="F477" s="36" t="s">
        <v>27</v>
      </c>
      <c r="G477" s="37" t="s">
        <v>33</v>
      </c>
      <c r="H477" s="28" t="s">
        <v>29</v>
      </c>
      <c r="I477" s="38"/>
      <c r="J477" s="39" t="n">
        <v>1</v>
      </c>
      <c r="K477" s="31"/>
      <c r="L477" s="31"/>
      <c r="M477" s="31" t="n">
        <v>1</v>
      </c>
      <c r="N477" s="31"/>
      <c r="O477" s="31"/>
      <c r="P477" s="31"/>
      <c r="Q477" s="31"/>
    </row>
    <row r="478" customFormat="false" ht="16.5" hidden="false" customHeight="true" outlineLevel="0" collapsed="false">
      <c r="A478" s="32" t="n">
        <v>468</v>
      </c>
      <c r="B478" s="80" t="s">
        <v>791</v>
      </c>
      <c r="C478" s="81" t="s">
        <v>792</v>
      </c>
      <c r="D478" s="35" t="s">
        <v>32</v>
      </c>
      <c r="E478" s="35"/>
      <c r="F478" s="36" t="s">
        <v>27</v>
      </c>
      <c r="G478" s="37" t="s">
        <v>33</v>
      </c>
      <c r="H478" s="28" t="s">
        <v>29</v>
      </c>
      <c r="I478" s="38"/>
      <c r="J478" s="41"/>
      <c r="K478" s="31"/>
      <c r="L478" s="31"/>
      <c r="M478" s="31"/>
      <c r="N478" s="31"/>
      <c r="O478" s="31"/>
      <c r="P478" s="31"/>
      <c r="Q478" s="31"/>
    </row>
    <row r="479" customFormat="false" ht="16.5" hidden="false" customHeight="true" outlineLevel="0" collapsed="false">
      <c r="A479" s="22" t="n">
        <v>469</v>
      </c>
      <c r="B479" s="80" t="s">
        <v>793</v>
      </c>
      <c r="C479" s="81" t="n">
        <v>33362</v>
      </c>
      <c r="D479" s="35"/>
      <c r="E479" s="35" t="n">
        <v>1</v>
      </c>
      <c r="F479" s="36" t="s">
        <v>27</v>
      </c>
      <c r="G479" s="37" t="s">
        <v>33</v>
      </c>
      <c r="H479" s="28" t="s">
        <v>29</v>
      </c>
      <c r="I479" s="38"/>
      <c r="J479" s="39"/>
      <c r="K479" s="31"/>
      <c r="L479" s="31"/>
      <c r="M479" s="31"/>
      <c r="N479" s="31"/>
      <c r="O479" s="31"/>
      <c r="P479" s="31"/>
      <c r="Q479" s="31"/>
    </row>
    <row r="480" customFormat="false" ht="16.5" hidden="false" customHeight="true" outlineLevel="0" collapsed="false">
      <c r="A480" s="32" t="n">
        <v>470</v>
      </c>
      <c r="B480" s="82" t="s">
        <v>561</v>
      </c>
      <c r="C480" s="81" t="n">
        <v>23012</v>
      </c>
      <c r="D480" s="35"/>
      <c r="E480" s="35" t="n">
        <v>1</v>
      </c>
      <c r="F480" s="36" t="s">
        <v>27</v>
      </c>
      <c r="G480" s="37" t="s">
        <v>33</v>
      </c>
      <c r="H480" s="28" t="s">
        <v>29</v>
      </c>
      <c r="I480" s="38"/>
      <c r="J480" s="45" t="n">
        <v>1</v>
      </c>
      <c r="K480" s="31"/>
      <c r="L480" s="31"/>
      <c r="M480" s="31" t="n">
        <v>1</v>
      </c>
      <c r="N480" s="31"/>
      <c r="O480" s="31"/>
      <c r="P480" s="31"/>
      <c r="Q480" s="31"/>
    </row>
    <row r="481" customFormat="false" ht="16.5" hidden="false" customHeight="true" outlineLevel="0" collapsed="false">
      <c r="A481" s="22" t="n">
        <v>471</v>
      </c>
      <c r="B481" s="80" t="s">
        <v>794</v>
      </c>
      <c r="C481" s="81" t="s">
        <v>795</v>
      </c>
      <c r="D481" s="35" t="s">
        <v>775</v>
      </c>
      <c r="E481" s="35"/>
      <c r="F481" s="36" t="s">
        <v>27</v>
      </c>
      <c r="G481" s="37" t="s">
        <v>33</v>
      </c>
      <c r="H481" s="28" t="s">
        <v>29</v>
      </c>
      <c r="I481" s="38"/>
      <c r="J481" s="44"/>
      <c r="K481" s="31"/>
      <c r="L481" s="31"/>
      <c r="M481" s="31"/>
      <c r="N481" s="31"/>
      <c r="O481" s="31"/>
      <c r="P481" s="31"/>
      <c r="Q481" s="31"/>
    </row>
    <row r="482" customFormat="false" ht="16.5" hidden="false" customHeight="true" outlineLevel="0" collapsed="false">
      <c r="A482" s="32" t="n">
        <v>472</v>
      </c>
      <c r="B482" s="80" t="s">
        <v>796</v>
      </c>
      <c r="C482" s="81" t="n">
        <v>35715</v>
      </c>
      <c r="D482" s="35" t="s">
        <v>775</v>
      </c>
      <c r="E482" s="35"/>
      <c r="F482" s="36" t="s">
        <v>27</v>
      </c>
      <c r="G482" s="37" t="s">
        <v>33</v>
      </c>
      <c r="H482" s="28" t="s">
        <v>29</v>
      </c>
      <c r="I482" s="38"/>
      <c r="J482" s="41"/>
      <c r="K482" s="31"/>
      <c r="L482" s="31"/>
      <c r="M482" s="31"/>
      <c r="N482" s="31"/>
      <c r="O482" s="31"/>
      <c r="P482" s="31"/>
      <c r="Q482" s="31"/>
    </row>
    <row r="483" customFormat="false" ht="16.5" hidden="false" customHeight="true" outlineLevel="0" collapsed="false">
      <c r="A483" s="22" t="n">
        <v>473</v>
      </c>
      <c r="B483" s="82" t="s">
        <v>797</v>
      </c>
      <c r="C483" s="81" t="n">
        <v>22282</v>
      </c>
      <c r="D483" s="35" t="s">
        <v>775</v>
      </c>
      <c r="E483" s="35"/>
      <c r="F483" s="36" t="s">
        <v>27</v>
      </c>
      <c r="G483" s="37" t="s">
        <v>33</v>
      </c>
      <c r="H483" s="28" t="s">
        <v>29</v>
      </c>
      <c r="I483" s="38"/>
      <c r="J483" s="39" t="n">
        <v>1</v>
      </c>
      <c r="K483" s="31"/>
      <c r="L483" s="31" t="n">
        <v>1</v>
      </c>
      <c r="M483" s="31"/>
      <c r="N483" s="31"/>
      <c r="O483" s="31"/>
      <c r="P483" s="31"/>
      <c r="Q483" s="31"/>
    </row>
    <row r="484" customFormat="false" ht="16.5" hidden="false" customHeight="true" outlineLevel="0" collapsed="false">
      <c r="A484" s="32" t="n">
        <v>474</v>
      </c>
      <c r="B484" s="80" t="s">
        <v>591</v>
      </c>
      <c r="C484" s="81" t="n">
        <v>24079</v>
      </c>
      <c r="D484" s="35"/>
      <c r="E484" s="35" t="n">
        <v>1</v>
      </c>
      <c r="F484" s="36" t="s">
        <v>27</v>
      </c>
      <c r="G484" s="37" t="s">
        <v>33</v>
      </c>
      <c r="H484" s="28" t="s">
        <v>29</v>
      </c>
      <c r="I484" s="38"/>
      <c r="J484" s="41"/>
      <c r="K484" s="31"/>
      <c r="L484" s="31"/>
      <c r="M484" s="31"/>
      <c r="N484" s="31"/>
      <c r="O484" s="31"/>
      <c r="P484" s="31"/>
      <c r="Q484" s="31"/>
    </row>
    <row r="485" customFormat="false" ht="16.5" hidden="false" customHeight="true" outlineLevel="0" collapsed="false">
      <c r="A485" s="22" t="n">
        <v>475</v>
      </c>
      <c r="B485" s="82" t="s">
        <v>798</v>
      </c>
      <c r="C485" s="81" t="n">
        <v>23655</v>
      </c>
      <c r="D485" s="35" t="s">
        <v>775</v>
      </c>
      <c r="E485" s="35"/>
      <c r="F485" s="36" t="s">
        <v>27</v>
      </c>
      <c r="G485" s="37" t="s">
        <v>33</v>
      </c>
      <c r="H485" s="28" t="s">
        <v>29</v>
      </c>
      <c r="I485" s="38"/>
      <c r="J485" s="39" t="n">
        <v>1</v>
      </c>
      <c r="K485" s="31"/>
      <c r="L485" s="31"/>
      <c r="M485" s="31" t="n">
        <v>1</v>
      </c>
      <c r="N485" s="31"/>
      <c r="O485" s="31"/>
      <c r="P485" s="31"/>
      <c r="Q485" s="31"/>
    </row>
    <row r="486" customFormat="false" ht="16.5" hidden="false" customHeight="true" outlineLevel="0" collapsed="false">
      <c r="A486" s="32" t="n">
        <v>476</v>
      </c>
      <c r="B486" s="80" t="s">
        <v>799</v>
      </c>
      <c r="C486" s="81" t="n">
        <v>24721</v>
      </c>
      <c r="D486" s="35"/>
      <c r="E486" s="35" t="n">
        <v>1</v>
      </c>
      <c r="F486" s="36" t="s">
        <v>27</v>
      </c>
      <c r="G486" s="37" t="s">
        <v>33</v>
      </c>
      <c r="H486" s="28" t="s">
        <v>29</v>
      </c>
      <c r="I486" s="38"/>
      <c r="J486" s="41"/>
      <c r="K486" s="31"/>
      <c r="L486" s="31"/>
      <c r="M486" s="31"/>
      <c r="N486" s="31"/>
      <c r="O486" s="31"/>
      <c r="P486" s="31"/>
      <c r="Q486" s="31"/>
    </row>
    <row r="487" customFormat="false" ht="16.5" hidden="false" customHeight="true" outlineLevel="0" collapsed="false">
      <c r="A487" s="22" t="n">
        <v>477</v>
      </c>
      <c r="B487" s="80" t="s">
        <v>800</v>
      </c>
      <c r="C487" s="81" t="n">
        <v>34125</v>
      </c>
      <c r="D487" s="35" t="s">
        <v>775</v>
      </c>
      <c r="E487" s="35"/>
      <c r="F487" s="36" t="s">
        <v>27</v>
      </c>
      <c r="G487" s="37" t="s">
        <v>33</v>
      </c>
      <c r="H487" s="28" t="s">
        <v>29</v>
      </c>
      <c r="I487" s="38"/>
      <c r="J487" s="39"/>
      <c r="K487" s="31"/>
      <c r="L487" s="31"/>
      <c r="M487" s="31"/>
      <c r="N487" s="31"/>
      <c r="O487" s="31"/>
      <c r="P487" s="31"/>
      <c r="Q487" s="31"/>
    </row>
    <row r="488" customFormat="false" ht="16.5" hidden="false" customHeight="true" outlineLevel="0" collapsed="false">
      <c r="A488" s="32" t="n">
        <v>478</v>
      </c>
      <c r="B488" s="82" t="s">
        <v>801</v>
      </c>
      <c r="C488" s="81" t="s">
        <v>802</v>
      </c>
      <c r="D488" s="35" t="s">
        <v>775</v>
      </c>
      <c r="E488" s="35"/>
      <c r="F488" s="36" t="s">
        <v>27</v>
      </c>
      <c r="G488" s="37" t="s">
        <v>33</v>
      </c>
      <c r="H488" s="28" t="s">
        <v>29</v>
      </c>
      <c r="I488" s="38"/>
      <c r="J488" s="39" t="n">
        <v>1</v>
      </c>
      <c r="K488" s="31"/>
      <c r="L488" s="31"/>
      <c r="M488" s="31" t="n">
        <v>1</v>
      </c>
      <c r="N488" s="31"/>
      <c r="O488" s="31"/>
      <c r="P488" s="31"/>
      <c r="Q488" s="31"/>
    </row>
    <row r="489" customFormat="false" ht="16.5" hidden="false" customHeight="true" outlineLevel="0" collapsed="false">
      <c r="A489" s="22" t="n">
        <v>479</v>
      </c>
      <c r="B489" s="80" t="s">
        <v>128</v>
      </c>
      <c r="C489" s="81" t="n">
        <v>29226</v>
      </c>
      <c r="D489" s="35"/>
      <c r="E489" s="35" t="n">
        <v>1</v>
      </c>
      <c r="F489" s="36" t="s">
        <v>27</v>
      </c>
      <c r="G489" s="37" t="s">
        <v>33</v>
      </c>
      <c r="H489" s="28" t="s">
        <v>29</v>
      </c>
      <c r="I489" s="38"/>
      <c r="J489" s="39"/>
      <c r="K489" s="31"/>
      <c r="L489" s="31"/>
      <c r="M489" s="31"/>
      <c r="N489" s="31"/>
      <c r="O489" s="31"/>
      <c r="P489" s="31"/>
      <c r="Q489" s="31"/>
    </row>
    <row r="490" customFormat="false" ht="16.5" hidden="false" customHeight="true" outlineLevel="0" collapsed="false">
      <c r="A490" s="32" t="n">
        <v>480</v>
      </c>
      <c r="B490" s="80" t="s">
        <v>803</v>
      </c>
      <c r="C490" s="81" t="s">
        <v>804</v>
      </c>
      <c r="D490" s="35"/>
      <c r="E490" s="35" t="n">
        <v>1</v>
      </c>
      <c r="F490" s="36" t="s">
        <v>27</v>
      </c>
      <c r="G490" s="37" t="s">
        <v>33</v>
      </c>
      <c r="H490" s="28" t="s">
        <v>29</v>
      </c>
      <c r="I490" s="38"/>
      <c r="J490" s="39"/>
      <c r="K490" s="31"/>
      <c r="L490" s="31"/>
      <c r="M490" s="31"/>
      <c r="N490" s="31"/>
      <c r="O490" s="31"/>
      <c r="P490" s="31"/>
      <c r="Q490" s="31"/>
    </row>
    <row r="491" customFormat="false" ht="16.5" hidden="false" customHeight="true" outlineLevel="0" collapsed="false">
      <c r="A491" s="22" t="n">
        <v>481</v>
      </c>
      <c r="B491" s="82" t="s">
        <v>805</v>
      </c>
      <c r="C491" s="81" t="n">
        <v>26208</v>
      </c>
      <c r="D491" s="35" t="s">
        <v>775</v>
      </c>
      <c r="E491" s="35"/>
      <c r="F491" s="36" t="s">
        <v>27</v>
      </c>
      <c r="G491" s="37" t="s">
        <v>33</v>
      </c>
      <c r="H491" s="28" t="s">
        <v>29</v>
      </c>
      <c r="I491" s="38"/>
      <c r="J491" s="41" t="n">
        <v>1</v>
      </c>
      <c r="K491" s="31"/>
      <c r="L491" s="31"/>
      <c r="M491" s="31"/>
      <c r="N491" s="31" t="n">
        <v>1</v>
      </c>
      <c r="O491" s="31"/>
      <c r="P491" s="31"/>
      <c r="Q491" s="31"/>
    </row>
    <row r="492" customFormat="false" ht="16.5" hidden="false" customHeight="true" outlineLevel="0" collapsed="false">
      <c r="A492" s="32" t="n">
        <v>482</v>
      </c>
      <c r="B492" s="80" t="s">
        <v>806</v>
      </c>
      <c r="C492" s="81" t="s">
        <v>807</v>
      </c>
      <c r="D492" s="35"/>
      <c r="E492" s="35" t="n">
        <v>1</v>
      </c>
      <c r="F492" s="36" t="s">
        <v>27</v>
      </c>
      <c r="G492" s="37" t="s">
        <v>33</v>
      </c>
      <c r="H492" s="28" t="s">
        <v>29</v>
      </c>
      <c r="I492" s="38"/>
      <c r="J492" s="39"/>
      <c r="K492" s="31"/>
      <c r="L492" s="31"/>
      <c r="M492" s="31"/>
      <c r="N492" s="31"/>
      <c r="O492" s="31"/>
      <c r="P492" s="31"/>
      <c r="Q492" s="31"/>
    </row>
    <row r="493" customFormat="false" ht="16.5" hidden="false" customHeight="true" outlineLevel="0" collapsed="false">
      <c r="A493" s="22" t="n">
        <v>483</v>
      </c>
      <c r="B493" s="80" t="s">
        <v>285</v>
      </c>
      <c r="C493" s="81" t="n">
        <v>34919</v>
      </c>
      <c r="D493" s="35"/>
      <c r="E493" s="35" t="n">
        <v>1</v>
      </c>
      <c r="F493" s="36" t="s">
        <v>27</v>
      </c>
      <c r="G493" s="37" t="s">
        <v>33</v>
      </c>
      <c r="H493" s="28" t="s">
        <v>29</v>
      </c>
      <c r="I493" s="38"/>
      <c r="J493" s="39"/>
      <c r="K493" s="31"/>
      <c r="L493" s="31"/>
      <c r="M493" s="31"/>
      <c r="N493" s="31"/>
      <c r="O493" s="31"/>
      <c r="P493" s="31"/>
      <c r="Q493" s="31"/>
    </row>
    <row r="494" customFormat="false" ht="16.5" hidden="false" customHeight="true" outlineLevel="0" collapsed="false">
      <c r="A494" s="32" t="n">
        <v>484</v>
      </c>
      <c r="B494" s="80" t="s">
        <v>808</v>
      </c>
      <c r="C494" s="81" t="n">
        <v>31267</v>
      </c>
      <c r="D494" s="35" t="s">
        <v>775</v>
      </c>
      <c r="E494" s="35"/>
      <c r="F494" s="36" t="s">
        <v>27</v>
      </c>
      <c r="G494" s="37" t="s">
        <v>33</v>
      </c>
      <c r="H494" s="28" t="s">
        <v>29</v>
      </c>
      <c r="I494" s="38"/>
      <c r="J494" s="39"/>
      <c r="K494" s="31"/>
      <c r="L494" s="31"/>
      <c r="M494" s="31"/>
      <c r="N494" s="31"/>
      <c r="O494" s="31"/>
      <c r="P494" s="31"/>
      <c r="Q494" s="31"/>
    </row>
    <row r="495" customFormat="false" ht="16.5" hidden="false" customHeight="true" outlineLevel="0" collapsed="false">
      <c r="A495" s="22" t="n">
        <v>485</v>
      </c>
      <c r="B495" s="82" t="s">
        <v>809</v>
      </c>
      <c r="C495" s="81" t="n">
        <v>23803</v>
      </c>
      <c r="D495" s="35" t="s">
        <v>775</v>
      </c>
      <c r="E495" s="35"/>
      <c r="F495" s="36" t="s">
        <v>27</v>
      </c>
      <c r="G495" s="37" t="s">
        <v>33</v>
      </c>
      <c r="H495" s="28" t="s">
        <v>29</v>
      </c>
      <c r="I495" s="38"/>
      <c r="J495" s="41" t="n">
        <v>1</v>
      </c>
      <c r="K495" s="31"/>
      <c r="L495" s="31" t="n">
        <v>1</v>
      </c>
      <c r="M495" s="31"/>
      <c r="N495" s="31"/>
      <c r="O495" s="31"/>
      <c r="P495" s="31"/>
      <c r="Q495" s="31"/>
    </row>
    <row r="496" customFormat="false" ht="16.5" hidden="false" customHeight="true" outlineLevel="0" collapsed="false">
      <c r="A496" s="32" t="n">
        <v>486</v>
      </c>
      <c r="B496" s="80" t="s">
        <v>810</v>
      </c>
      <c r="C496" s="81" t="n">
        <v>24382</v>
      </c>
      <c r="D496" s="35"/>
      <c r="E496" s="35" t="n">
        <v>1</v>
      </c>
      <c r="F496" s="36" t="s">
        <v>27</v>
      </c>
      <c r="G496" s="37" t="s">
        <v>33</v>
      </c>
      <c r="H496" s="28" t="s">
        <v>29</v>
      </c>
      <c r="I496" s="38"/>
      <c r="J496" s="39"/>
      <c r="K496" s="31"/>
      <c r="L496" s="31"/>
      <c r="M496" s="31"/>
      <c r="N496" s="31"/>
      <c r="O496" s="31"/>
      <c r="P496" s="31"/>
      <c r="Q496" s="31"/>
    </row>
    <row r="497" customFormat="false" ht="16.5" hidden="false" customHeight="true" outlineLevel="0" collapsed="false">
      <c r="A497" s="22" t="n">
        <v>487</v>
      </c>
      <c r="B497" s="82" t="s">
        <v>811</v>
      </c>
      <c r="C497" s="81" t="n">
        <v>25934</v>
      </c>
      <c r="D497" s="35" t="s">
        <v>775</v>
      </c>
      <c r="E497" s="35"/>
      <c r="F497" s="36" t="s">
        <v>27</v>
      </c>
      <c r="G497" s="37" t="s">
        <v>33</v>
      </c>
      <c r="H497" s="28" t="s">
        <v>29</v>
      </c>
      <c r="I497" s="38"/>
      <c r="J497" s="41" t="n">
        <v>1</v>
      </c>
      <c r="K497" s="31"/>
      <c r="L497" s="31"/>
      <c r="M497" s="31"/>
      <c r="N497" s="31" t="n">
        <v>1</v>
      </c>
      <c r="O497" s="31"/>
      <c r="P497" s="31"/>
      <c r="Q497" s="31"/>
    </row>
    <row r="498" customFormat="false" ht="16.5" hidden="false" customHeight="true" outlineLevel="0" collapsed="false">
      <c r="A498" s="32" t="n">
        <v>488</v>
      </c>
      <c r="B498" s="80" t="s">
        <v>812</v>
      </c>
      <c r="C498" s="81" t="s">
        <v>813</v>
      </c>
      <c r="D498" s="35"/>
      <c r="E498" s="35" t="n">
        <v>1</v>
      </c>
      <c r="F498" s="36" t="s">
        <v>27</v>
      </c>
      <c r="G498" s="37" t="s">
        <v>33</v>
      </c>
      <c r="H498" s="28" t="s">
        <v>29</v>
      </c>
      <c r="I498" s="38"/>
      <c r="J498" s="39"/>
      <c r="K498" s="31"/>
      <c r="L498" s="31"/>
      <c r="M498" s="31"/>
      <c r="N498" s="31"/>
      <c r="O498" s="31"/>
      <c r="P498" s="31"/>
      <c r="Q498" s="31"/>
    </row>
    <row r="499" customFormat="false" ht="16.5" hidden="false" customHeight="true" outlineLevel="0" collapsed="false">
      <c r="A499" s="22" t="n">
        <v>489</v>
      </c>
      <c r="B499" s="80" t="s">
        <v>814</v>
      </c>
      <c r="C499" s="81" t="s">
        <v>815</v>
      </c>
      <c r="D499" s="35"/>
      <c r="E499" s="35" t="n">
        <v>1</v>
      </c>
      <c r="F499" s="36" t="s">
        <v>27</v>
      </c>
      <c r="G499" s="37" t="s">
        <v>33</v>
      </c>
      <c r="H499" s="28" t="s">
        <v>29</v>
      </c>
      <c r="I499" s="38"/>
      <c r="J499" s="39"/>
      <c r="K499" s="31"/>
      <c r="L499" s="31"/>
      <c r="M499" s="31"/>
      <c r="N499" s="31"/>
      <c r="O499" s="31"/>
      <c r="P499" s="31"/>
      <c r="Q499" s="31"/>
    </row>
    <row r="500" customFormat="false" ht="16.5" hidden="false" customHeight="true" outlineLevel="0" collapsed="false">
      <c r="A500" s="32" t="n">
        <v>490</v>
      </c>
      <c r="B500" s="80" t="s">
        <v>816</v>
      </c>
      <c r="C500" s="81" t="s">
        <v>817</v>
      </c>
      <c r="D500" s="35" t="s">
        <v>775</v>
      </c>
      <c r="E500" s="35"/>
      <c r="F500" s="36" t="s">
        <v>27</v>
      </c>
      <c r="G500" s="37" t="s">
        <v>33</v>
      </c>
      <c r="H500" s="28" t="s">
        <v>29</v>
      </c>
      <c r="I500" s="38"/>
      <c r="J500" s="41"/>
      <c r="K500" s="31"/>
      <c r="L500" s="31"/>
      <c r="M500" s="31"/>
      <c r="N500" s="31"/>
      <c r="O500" s="31"/>
      <c r="P500" s="31"/>
      <c r="Q500" s="31"/>
    </row>
    <row r="501" customFormat="false" ht="16.5" hidden="false" customHeight="true" outlineLevel="0" collapsed="false">
      <c r="A501" s="22" t="n">
        <v>491</v>
      </c>
      <c r="B501" s="82" t="s">
        <v>818</v>
      </c>
      <c r="C501" s="81" t="n">
        <v>29012</v>
      </c>
      <c r="D501" s="35"/>
      <c r="E501" s="35" t="n">
        <v>1</v>
      </c>
      <c r="F501" s="36" t="s">
        <v>27</v>
      </c>
      <c r="G501" s="37" t="s">
        <v>33</v>
      </c>
      <c r="H501" s="28" t="s">
        <v>29</v>
      </c>
      <c r="I501" s="38"/>
      <c r="J501" s="39" t="n">
        <v>1</v>
      </c>
      <c r="K501" s="31" t="n">
        <v>1</v>
      </c>
      <c r="L501" s="31"/>
      <c r="M501" s="31"/>
      <c r="N501" s="31"/>
      <c r="O501" s="31"/>
      <c r="P501" s="31"/>
      <c r="Q501" s="31"/>
    </row>
    <row r="502" customFormat="false" ht="16.5" hidden="false" customHeight="true" outlineLevel="0" collapsed="false">
      <c r="A502" s="32" t="n">
        <v>492</v>
      </c>
      <c r="B502" s="82" t="s">
        <v>819</v>
      </c>
      <c r="C502" s="81" t="n">
        <v>27220</v>
      </c>
      <c r="D502" s="35" t="s">
        <v>775</v>
      </c>
      <c r="E502" s="35"/>
      <c r="F502" s="36" t="s">
        <v>27</v>
      </c>
      <c r="G502" s="37" t="s">
        <v>33</v>
      </c>
      <c r="H502" s="28" t="s">
        <v>29</v>
      </c>
      <c r="I502" s="38"/>
      <c r="J502" s="39" t="n">
        <v>1</v>
      </c>
      <c r="K502" s="31"/>
      <c r="L502" s="31" t="n">
        <v>1</v>
      </c>
      <c r="M502" s="31"/>
      <c r="N502" s="31"/>
      <c r="O502" s="31"/>
      <c r="P502" s="31"/>
      <c r="Q502" s="31"/>
    </row>
    <row r="503" customFormat="false" ht="16.5" hidden="false" customHeight="true" outlineLevel="0" collapsed="false">
      <c r="A503" s="22" t="n">
        <v>493</v>
      </c>
      <c r="B503" s="80" t="s">
        <v>820</v>
      </c>
      <c r="C503" s="81" t="n">
        <v>29587</v>
      </c>
      <c r="D503" s="35"/>
      <c r="E503" s="35" t="n">
        <v>1</v>
      </c>
      <c r="F503" s="36" t="s">
        <v>27</v>
      </c>
      <c r="G503" s="37" t="s">
        <v>33</v>
      </c>
      <c r="H503" s="28" t="s">
        <v>29</v>
      </c>
      <c r="I503" s="38"/>
      <c r="J503" s="39"/>
      <c r="K503" s="31"/>
      <c r="L503" s="31"/>
      <c r="M503" s="31"/>
      <c r="N503" s="31"/>
      <c r="O503" s="31"/>
      <c r="P503" s="31"/>
      <c r="Q503" s="31"/>
    </row>
    <row r="504" customFormat="false" ht="16.5" hidden="false" customHeight="true" outlineLevel="0" collapsed="false">
      <c r="A504" s="32" t="n">
        <v>494</v>
      </c>
      <c r="B504" s="82" t="s">
        <v>821</v>
      </c>
      <c r="C504" s="81" t="n">
        <v>18264</v>
      </c>
      <c r="D504" s="35"/>
      <c r="E504" s="35" t="n">
        <v>1</v>
      </c>
      <c r="F504" s="36" t="s">
        <v>27</v>
      </c>
      <c r="G504" s="37" t="s">
        <v>33</v>
      </c>
      <c r="H504" s="28" t="s">
        <v>29</v>
      </c>
      <c r="I504" s="38"/>
      <c r="J504" s="41" t="n">
        <v>1</v>
      </c>
      <c r="K504" s="31" t="n">
        <v>1</v>
      </c>
      <c r="L504" s="31"/>
      <c r="M504" s="31"/>
      <c r="N504" s="31"/>
      <c r="O504" s="31"/>
      <c r="P504" s="31"/>
      <c r="Q504" s="31"/>
    </row>
    <row r="505" customFormat="false" ht="16.5" hidden="false" customHeight="true" outlineLevel="0" collapsed="false">
      <c r="A505" s="22" t="n">
        <v>495</v>
      </c>
      <c r="B505" s="82" t="s">
        <v>822</v>
      </c>
      <c r="C505" s="81" t="n">
        <v>16078</v>
      </c>
      <c r="D505" s="35" t="s">
        <v>775</v>
      </c>
      <c r="E505" s="35"/>
      <c r="F505" s="36" t="s">
        <v>27</v>
      </c>
      <c r="G505" s="37" t="s">
        <v>33</v>
      </c>
      <c r="H505" s="28" t="s">
        <v>29</v>
      </c>
      <c r="I505" s="38"/>
      <c r="J505" s="39" t="n">
        <v>1</v>
      </c>
      <c r="K505" s="31"/>
      <c r="L505" s="31" t="n">
        <v>1</v>
      </c>
      <c r="M505" s="31"/>
      <c r="N505" s="31"/>
      <c r="O505" s="31"/>
      <c r="P505" s="31"/>
      <c r="Q505" s="31"/>
    </row>
    <row r="506" customFormat="false" ht="16.5" hidden="false" customHeight="true" outlineLevel="0" collapsed="false">
      <c r="A506" s="32" t="n">
        <v>496</v>
      </c>
      <c r="B506" s="80" t="s">
        <v>823</v>
      </c>
      <c r="C506" s="81" t="n">
        <v>17168</v>
      </c>
      <c r="D506" s="35"/>
      <c r="E506" s="35" t="n">
        <v>1</v>
      </c>
      <c r="F506" s="36" t="s">
        <v>27</v>
      </c>
      <c r="G506" s="37" t="s">
        <v>33</v>
      </c>
      <c r="H506" s="28" t="s">
        <v>29</v>
      </c>
      <c r="I506" s="38"/>
      <c r="J506" s="39"/>
      <c r="K506" s="31"/>
      <c r="L506" s="31"/>
      <c r="M506" s="31"/>
      <c r="N506" s="31"/>
      <c r="O506" s="31"/>
      <c r="P506" s="31"/>
      <c r="Q506" s="31"/>
    </row>
    <row r="507" customFormat="false" ht="16.5" hidden="false" customHeight="true" outlineLevel="0" collapsed="false">
      <c r="A507" s="22" t="n">
        <v>497</v>
      </c>
      <c r="B507" s="82" t="s">
        <v>623</v>
      </c>
      <c r="C507" s="81" t="n">
        <v>20090</v>
      </c>
      <c r="D507" s="35"/>
      <c r="E507" s="35" t="n">
        <v>1</v>
      </c>
      <c r="F507" s="36" t="s">
        <v>27</v>
      </c>
      <c r="G507" s="37" t="s">
        <v>33</v>
      </c>
      <c r="H507" s="28" t="s">
        <v>29</v>
      </c>
      <c r="I507" s="38"/>
      <c r="J507" s="39" t="n">
        <v>1</v>
      </c>
      <c r="K507" s="31"/>
      <c r="L507" s="31"/>
      <c r="M507" s="31" t="n">
        <v>1</v>
      </c>
      <c r="N507" s="31"/>
      <c r="O507" s="31"/>
      <c r="P507" s="31"/>
      <c r="Q507" s="31"/>
    </row>
    <row r="508" customFormat="false" ht="16.5" hidden="false" customHeight="true" outlineLevel="0" collapsed="false">
      <c r="A508" s="32" t="n">
        <v>498</v>
      </c>
      <c r="B508" s="80" t="s">
        <v>824</v>
      </c>
      <c r="C508" s="81" t="s">
        <v>825</v>
      </c>
      <c r="D508" s="35" t="s">
        <v>775</v>
      </c>
      <c r="E508" s="35"/>
      <c r="F508" s="36" t="s">
        <v>27</v>
      </c>
      <c r="G508" s="37" t="s">
        <v>33</v>
      </c>
      <c r="H508" s="28" t="s">
        <v>29</v>
      </c>
      <c r="I508" s="38"/>
      <c r="J508" s="41"/>
      <c r="K508" s="31"/>
      <c r="L508" s="31"/>
      <c r="M508" s="31"/>
      <c r="N508" s="31"/>
      <c r="O508" s="31"/>
      <c r="P508" s="31"/>
      <c r="Q508" s="31"/>
    </row>
    <row r="509" customFormat="false" ht="16.5" hidden="false" customHeight="true" outlineLevel="0" collapsed="false">
      <c r="A509" s="22" t="n">
        <v>499</v>
      </c>
      <c r="B509" s="80" t="s">
        <v>826</v>
      </c>
      <c r="C509" s="81" t="n">
        <v>32511</v>
      </c>
      <c r="D509" s="35"/>
      <c r="E509" s="35" t="n">
        <v>1</v>
      </c>
      <c r="F509" s="36" t="s">
        <v>27</v>
      </c>
      <c r="G509" s="37" t="s">
        <v>33</v>
      </c>
      <c r="H509" s="28" t="s">
        <v>29</v>
      </c>
      <c r="I509" s="38"/>
      <c r="J509" s="39"/>
      <c r="K509" s="31"/>
      <c r="L509" s="31"/>
      <c r="M509" s="31"/>
      <c r="N509" s="31"/>
      <c r="O509" s="31"/>
      <c r="P509" s="31"/>
      <c r="Q509" s="31"/>
    </row>
    <row r="510" customFormat="false" ht="16.5" hidden="false" customHeight="true" outlineLevel="0" collapsed="false">
      <c r="A510" s="32" t="n">
        <v>500</v>
      </c>
      <c r="B510" s="82" t="s">
        <v>827</v>
      </c>
      <c r="C510" s="81" t="n">
        <v>30477</v>
      </c>
      <c r="D510" s="35" t="s">
        <v>775</v>
      </c>
      <c r="E510" s="35"/>
      <c r="F510" s="36" t="s">
        <v>27</v>
      </c>
      <c r="G510" s="37" t="s">
        <v>33</v>
      </c>
      <c r="H510" s="28" t="s">
        <v>29</v>
      </c>
      <c r="I510" s="38"/>
      <c r="J510" s="41" t="n">
        <v>1</v>
      </c>
      <c r="K510" s="31"/>
      <c r="L510" s="31" t="n">
        <v>1</v>
      </c>
      <c r="M510" s="31"/>
      <c r="N510" s="31"/>
      <c r="O510" s="31"/>
      <c r="P510" s="31"/>
      <c r="Q510" s="31"/>
    </row>
    <row r="511" customFormat="false" ht="16.5" hidden="false" customHeight="true" outlineLevel="0" collapsed="false">
      <c r="A511" s="22" t="n">
        <v>501</v>
      </c>
      <c r="B511" s="80" t="s">
        <v>649</v>
      </c>
      <c r="C511" s="81" t="s">
        <v>828</v>
      </c>
      <c r="D511" s="35"/>
      <c r="E511" s="35" t="n">
        <v>1</v>
      </c>
      <c r="F511" s="36" t="s">
        <v>27</v>
      </c>
      <c r="G511" s="37" t="s">
        <v>33</v>
      </c>
      <c r="H511" s="28" t="s">
        <v>29</v>
      </c>
      <c r="I511" s="38"/>
      <c r="J511" s="39"/>
      <c r="K511" s="31"/>
      <c r="L511" s="31"/>
      <c r="M511" s="31"/>
      <c r="N511" s="31"/>
      <c r="O511" s="31"/>
      <c r="P511" s="31"/>
      <c r="Q511" s="31"/>
    </row>
    <row r="512" customFormat="false" ht="16.5" hidden="false" customHeight="true" outlineLevel="0" collapsed="false">
      <c r="A512" s="32" t="n">
        <v>502</v>
      </c>
      <c r="B512" s="82" t="s">
        <v>829</v>
      </c>
      <c r="C512" s="81" t="s">
        <v>830</v>
      </c>
      <c r="D512" s="35" t="s">
        <v>775</v>
      </c>
      <c r="E512" s="35"/>
      <c r="F512" s="36" t="s">
        <v>27</v>
      </c>
      <c r="G512" s="37" t="s">
        <v>33</v>
      </c>
      <c r="H512" s="28" t="s">
        <v>29</v>
      </c>
      <c r="I512" s="38"/>
      <c r="J512" s="39" t="n">
        <v>1</v>
      </c>
      <c r="K512" s="31"/>
      <c r="L512" s="31" t="n">
        <v>1</v>
      </c>
      <c r="M512" s="31"/>
      <c r="N512" s="31"/>
      <c r="O512" s="31"/>
      <c r="P512" s="31"/>
      <c r="Q512" s="31"/>
    </row>
    <row r="513" customFormat="false" ht="16.5" hidden="false" customHeight="true" outlineLevel="0" collapsed="false">
      <c r="A513" s="22" t="n">
        <v>503</v>
      </c>
      <c r="B513" s="80" t="s">
        <v>561</v>
      </c>
      <c r="C513" s="81" t="n">
        <v>28924</v>
      </c>
      <c r="D513" s="35"/>
      <c r="E513" s="35" t="n">
        <v>1</v>
      </c>
      <c r="F513" s="36" t="s">
        <v>27</v>
      </c>
      <c r="G513" s="37" t="s">
        <v>33</v>
      </c>
      <c r="H513" s="28" t="s">
        <v>29</v>
      </c>
      <c r="I513" s="38"/>
      <c r="J513" s="41"/>
      <c r="K513" s="31"/>
      <c r="L513" s="31"/>
      <c r="M513" s="31"/>
      <c r="N513" s="31"/>
      <c r="O513" s="31"/>
      <c r="P513" s="31"/>
      <c r="Q513" s="31"/>
    </row>
    <row r="514" customFormat="false" ht="16.5" hidden="false" customHeight="true" outlineLevel="0" collapsed="false">
      <c r="A514" s="32" t="n">
        <v>504</v>
      </c>
      <c r="B514" s="82" t="s">
        <v>831</v>
      </c>
      <c r="C514" s="81" t="s">
        <v>832</v>
      </c>
      <c r="D514" s="35" t="s">
        <v>775</v>
      </c>
      <c r="E514" s="35"/>
      <c r="F514" s="36" t="s">
        <v>27</v>
      </c>
      <c r="G514" s="37" t="s">
        <v>33</v>
      </c>
      <c r="H514" s="28" t="s">
        <v>29</v>
      </c>
      <c r="I514" s="38"/>
      <c r="J514" s="39" t="n">
        <v>1</v>
      </c>
      <c r="K514" s="31"/>
      <c r="L514" s="31" t="n">
        <v>1</v>
      </c>
      <c r="M514" s="31"/>
      <c r="N514" s="31"/>
      <c r="O514" s="31"/>
      <c r="P514" s="31"/>
      <c r="Q514" s="31"/>
    </row>
    <row r="515" customFormat="false" ht="16.5" hidden="false" customHeight="true" outlineLevel="0" collapsed="false">
      <c r="A515" s="22" t="n">
        <v>505</v>
      </c>
      <c r="B515" s="80" t="s">
        <v>833</v>
      </c>
      <c r="C515" s="81" t="s">
        <v>834</v>
      </c>
      <c r="D515" s="35"/>
      <c r="E515" s="35" t="n">
        <v>1</v>
      </c>
      <c r="F515" s="36" t="s">
        <v>27</v>
      </c>
      <c r="G515" s="37" t="s">
        <v>74</v>
      </c>
      <c r="H515" s="28" t="s">
        <v>29</v>
      </c>
      <c r="I515" s="38"/>
      <c r="J515" s="41"/>
      <c r="K515" s="31"/>
      <c r="L515" s="31"/>
      <c r="M515" s="31"/>
      <c r="N515" s="31"/>
      <c r="O515" s="31"/>
      <c r="P515" s="31"/>
      <c r="Q515" s="31"/>
    </row>
    <row r="516" customFormat="false" ht="16.5" hidden="false" customHeight="true" outlineLevel="0" collapsed="false">
      <c r="A516" s="32" t="n">
        <v>506</v>
      </c>
      <c r="B516" s="82" t="s">
        <v>835</v>
      </c>
      <c r="C516" s="81" t="n">
        <v>21680</v>
      </c>
      <c r="D516" s="35" t="s">
        <v>32</v>
      </c>
      <c r="E516" s="35"/>
      <c r="F516" s="36" t="s">
        <v>27</v>
      </c>
      <c r="G516" s="37" t="s">
        <v>33</v>
      </c>
      <c r="H516" s="28" t="s">
        <v>29</v>
      </c>
      <c r="I516" s="38"/>
      <c r="J516" s="39" t="n">
        <v>1</v>
      </c>
      <c r="K516" s="31"/>
      <c r="L516" s="31" t="n">
        <v>1</v>
      </c>
      <c r="M516" s="31"/>
      <c r="N516" s="31"/>
      <c r="O516" s="31"/>
      <c r="P516" s="31"/>
      <c r="Q516" s="31"/>
    </row>
    <row r="517" customFormat="false" ht="16.5" hidden="false" customHeight="true" outlineLevel="0" collapsed="false">
      <c r="A517" s="22" t="n">
        <v>507</v>
      </c>
      <c r="B517" s="80" t="s">
        <v>836</v>
      </c>
      <c r="C517" s="81" t="s">
        <v>837</v>
      </c>
      <c r="D517" s="35"/>
      <c r="E517" s="35" t="n">
        <v>1</v>
      </c>
      <c r="F517" s="36" t="s">
        <v>27</v>
      </c>
      <c r="G517" s="37" t="s">
        <v>33</v>
      </c>
      <c r="H517" s="28" t="s">
        <v>29</v>
      </c>
      <c r="I517" s="38"/>
      <c r="J517" s="39"/>
      <c r="K517" s="31"/>
      <c r="L517" s="31"/>
      <c r="M517" s="31"/>
      <c r="N517" s="31"/>
      <c r="O517" s="31"/>
      <c r="P517" s="31"/>
      <c r="Q517" s="31"/>
    </row>
    <row r="518" customFormat="false" ht="16.5" hidden="false" customHeight="true" outlineLevel="0" collapsed="false">
      <c r="A518" s="32" t="n">
        <v>508</v>
      </c>
      <c r="B518" s="82" t="s">
        <v>838</v>
      </c>
      <c r="C518" s="81" t="n">
        <v>13881</v>
      </c>
      <c r="D518" s="35"/>
      <c r="E518" s="35" t="n">
        <v>1</v>
      </c>
      <c r="F518" s="36" t="s">
        <v>27</v>
      </c>
      <c r="G518" s="37" t="s">
        <v>33</v>
      </c>
      <c r="H518" s="28" t="s">
        <v>29</v>
      </c>
      <c r="I518" s="38"/>
      <c r="J518" s="41" t="n">
        <v>1</v>
      </c>
      <c r="K518" s="31" t="n">
        <v>1</v>
      </c>
      <c r="L518" s="31"/>
      <c r="M518" s="31"/>
      <c r="N518" s="31"/>
      <c r="O518" s="31"/>
      <c r="P518" s="31"/>
      <c r="Q518" s="31"/>
    </row>
    <row r="519" customFormat="false" ht="16.5" hidden="false" customHeight="true" outlineLevel="0" collapsed="false">
      <c r="A519" s="22" t="n">
        <v>509</v>
      </c>
      <c r="B519" s="82" t="s">
        <v>839</v>
      </c>
      <c r="C519" s="81" t="n">
        <v>16803</v>
      </c>
      <c r="D519" s="35"/>
      <c r="E519" s="35" t="n">
        <v>1</v>
      </c>
      <c r="F519" s="36" t="s">
        <v>27</v>
      </c>
      <c r="G519" s="37" t="s">
        <v>33</v>
      </c>
      <c r="H519" s="28" t="s">
        <v>29</v>
      </c>
      <c r="I519" s="38"/>
      <c r="J519" s="39" t="n">
        <v>1</v>
      </c>
      <c r="K519" s="31" t="n">
        <v>1</v>
      </c>
      <c r="L519" s="31"/>
      <c r="M519" s="31"/>
      <c r="N519" s="31"/>
      <c r="O519" s="31"/>
      <c r="P519" s="31"/>
      <c r="Q519" s="31"/>
    </row>
    <row r="520" customFormat="false" ht="16.5" hidden="false" customHeight="true" outlineLevel="0" collapsed="false">
      <c r="A520" s="32" t="n">
        <v>510</v>
      </c>
      <c r="B520" s="82" t="s">
        <v>840</v>
      </c>
      <c r="C520" s="81" t="n">
        <v>23012</v>
      </c>
      <c r="D520" s="35" t="s">
        <v>775</v>
      </c>
      <c r="E520" s="35"/>
      <c r="F520" s="36" t="s">
        <v>27</v>
      </c>
      <c r="G520" s="37" t="s">
        <v>33</v>
      </c>
      <c r="H520" s="28" t="s">
        <v>29</v>
      </c>
      <c r="I520" s="38"/>
      <c r="J520" s="39" t="n">
        <v>1</v>
      </c>
      <c r="K520" s="31"/>
      <c r="L520" s="31" t="n">
        <v>1</v>
      </c>
      <c r="M520" s="31"/>
      <c r="N520" s="31"/>
      <c r="O520" s="31"/>
      <c r="P520" s="31"/>
      <c r="Q520" s="31"/>
    </row>
    <row r="521" customFormat="false" ht="16.5" hidden="false" customHeight="true" outlineLevel="0" collapsed="false">
      <c r="A521" s="22" t="n">
        <v>511</v>
      </c>
      <c r="B521" s="80" t="s">
        <v>841</v>
      </c>
      <c r="C521" s="81" t="n">
        <v>23781</v>
      </c>
      <c r="D521" s="35"/>
      <c r="E521" s="35" t="n">
        <v>1</v>
      </c>
      <c r="F521" s="36" t="s">
        <v>27</v>
      </c>
      <c r="G521" s="37" t="s">
        <v>33</v>
      </c>
      <c r="H521" s="28" t="s">
        <v>29</v>
      </c>
      <c r="I521" s="38"/>
      <c r="J521" s="39"/>
      <c r="K521" s="31"/>
      <c r="L521" s="31"/>
      <c r="M521" s="31"/>
      <c r="N521" s="31"/>
      <c r="O521" s="31"/>
      <c r="P521" s="31"/>
      <c r="Q521" s="31"/>
    </row>
    <row r="522" customFormat="false" ht="16.5" hidden="false" customHeight="true" outlineLevel="0" collapsed="false">
      <c r="A522" s="32" t="n">
        <v>512</v>
      </c>
      <c r="B522" s="82" t="s">
        <v>842</v>
      </c>
      <c r="C522" s="81" t="n">
        <v>23842</v>
      </c>
      <c r="D522" s="35" t="s">
        <v>775</v>
      </c>
      <c r="E522" s="35"/>
      <c r="F522" s="36" t="s">
        <v>27</v>
      </c>
      <c r="G522" s="37" t="s">
        <v>33</v>
      </c>
      <c r="H522" s="28" t="s">
        <v>29</v>
      </c>
      <c r="I522" s="38"/>
      <c r="J522" s="45" t="n">
        <v>1</v>
      </c>
      <c r="K522" s="31"/>
      <c r="L522" s="31" t="n">
        <v>1</v>
      </c>
      <c r="M522" s="31"/>
      <c r="N522" s="31"/>
      <c r="O522" s="31"/>
      <c r="P522" s="31"/>
      <c r="Q522" s="31"/>
    </row>
    <row r="523" customFormat="false" ht="16.5" hidden="false" customHeight="true" outlineLevel="0" collapsed="false">
      <c r="A523" s="22" t="n">
        <v>513</v>
      </c>
      <c r="B523" s="80" t="s">
        <v>843</v>
      </c>
      <c r="C523" s="81" t="n">
        <v>24629</v>
      </c>
      <c r="D523" s="35"/>
      <c r="E523" s="35" t="n">
        <v>1</v>
      </c>
      <c r="F523" s="36" t="s">
        <v>27</v>
      </c>
      <c r="G523" s="37" t="s">
        <v>33</v>
      </c>
      <c r="H523" s="28" t="s">
        <v>29</v>
      </c>
      <c r="I523" s="38"/>
      <c r="J523" s="44"/>
      <c r="K523" s="31"/>
      <c r="L523" s="31"/>
      <c r="M523" s="31"/>
      <c r="N523" s="31"/>
      <c r="O523" s="31"/>
      <c r="P523" s="31"/>
      <c r="Q523" s="31"/>
    </row>
    <row r="524" customFormat="false" ht="16.5" hidden="false" customHeight="true" outlineLevel="0" collapsed="false">
      <c r="A524" s="32" t="n">
        <v>514</v>
      </c>
      <c r="B524" s="82" t="s">
        <v>844</v>
      </c>
      <c r="C524" s="81" t="n">
        <v>9133</v>
      </c>
      <c r="D524" s="35"/>
      <c r="E524" s="35" t="n">
        <v>1</v>
      </c>
      <c r="F524" s="36" t="s">
        <v>27</v>
      </c>
      <c r="G524" s="37" t="s">
        <v>33</v>
      </c>
      <c r="H524" s="28" t="s">
        <v>29</v>
      </c>
      <c r="I524" s="38"/>
      <c r="J524" s="41" t="n">
        <v>1</v>
      </c>
      <c r="K524" s="31" t="n">
        <v>1</v>
      </c>
      <c r="L524" s="31"/>
      <c r="M524" s="31"/>
      <c r="N524" s="31"/>
      <c r="O524" s="31"/>
      <c r="P524" s="31"/>
      <c r="Q524" s="31"/>
    </row>
    <row r="525" customFormat="false" ht="16.5" hidden="false" customHeight="true" outlineLevel="0" collapsed="false">
      <c r="A525" s="22" t="n">
        <v>515</v>
      </c>
      <c r="B525" s="82" t="s">
        <v>845</v>
      </c>
      <c r="C525" s="81" t="n">
        <v>14611</v>
      </c>
      <c r="D525" s="35"/>
      <c r="E525" s="35" t="n">
        <v>1</v>
      </c>
      <c r="F525" s="36" t="s">
        <v>27</v>
      </c>
      <c r="G525" s="37" t="s">
        <v>33</v>
      </c>
      <c r="H525" s="28" t="s">
        <v>29</v>
      </c>
      <c r="I525" s="38"/>
      <c r="J525" s="39" t="n">
        <v>1</v>
      </c>
      <c r="K525" s="31"/>
      <c r="L525" s="31"/>
      <c r="M525" s="31" t="n">
        <v>1</v>
      </c>
      <c r="N525" s="31"/>
      <c r="O525" s="31"/>
      <c r="P525" s="31"/>
      <c r="Q525" s="31"/>
    </row>
    <row r="526" customFormat="false" ht="16.5" hidden="false" customHeight="true" outlineLevel="0" collapsed="false">
      <c r="A526" s="32" t="n">
        <v>516</v>
      </c>
      <c r="B526" s="80" t="s">
        <v>846</v>
      </c>
      <c r="C526" s="81" t="n">
        <v>32943</v>
      </c>
      <c r="D526" s="35" t="s">
        <v>775</v>
      </c>
      <c r="E526" s="35"/>
      <c r="F526" s="36" t="s">
        <v>27</v>
      </c>
      <c r="G526" s="37" t="s">
        <v>33</v>
      </c>
      <c r="H526" s="28" t="s">
        <v>29</v>
      </c>
      <c r="I526" s="38"/>
      <c r="J526" s="39"/>
      <c r="K526" s="31"/>
      <c r="L526" s="31"/>
      <c r="M526" s="31"/>
      <c r="N526" s="31"/>
      <c r="O526" s="31"/>
      <c r="P526" s="31"/>
      <c r="Q526" s="31"/>
    </row>
    <row r="527" customFormat="false" ht="16.5" hidden="false" customHeight="true" outlineLevel="0" collapsed="false">
      <c r="A527" s="22" t="n">
        <v>517</v>
      </c>
      <c r="B527" s="80" t="s">
        <v>847</v>
      </c>
      <c r="C527" s="81" t="n">
        <v>33364</v>
      </c>
      <c r="D527" s="35"/>
      <c r="E527" s="35" t="n">
        <v>1</v>
      </c>
      <c r="F527" s="36" t="s">
        <v>27</v>
      </c>
      <c r="G527" s="37" t="s">
        <v>33</v>
      </c>
      <c r="H527" s="28" t="s">
        <v>29</v>
      </c>
      <c r="I527" s="38"/>
      <c r="J527" s="41"/>
      <c r="K527" s="31"/>
      <c r="L527" s="31"/>
      <c r="M527" s="31"/>
      <c r="N527" s="31"/>
      <c r="O527" s="31"/>
      <c r="P527" s="31"/>
      <c r="Q527" s="31"/>
    </row>
    <row r="528" customFormat="false" ht="16.5" hidden="false" customHeight="true" outlineLevel="0" collapsed="false">
      <c r="A528" s="32" t="n">
        <v>518</v>
      </c>
      <c r="B528" s="82" t="s">
        <v>848</v>
      </c>
      <c r="C528" s="81" t="n">
        <v>23012</v>
      </c>
      <c r="D528" s="35" t="s">
        <v>775</v>
      </c>
      <c r="E528" s="35"/>
      <c r="F528" s="36" t="s">
        <v>27</v>
      </c>
      <c r="G528" s="37" t="s">
        <v>33</v>
      </c>
      <c r="H528" s="28" t="s">
        <v>29</v>
      </c>
      <c r="I528" s="38"/>
      <c r="J528" s="39" t="n">
        <v>1</v>
      </c>
      <c r="K528" s="31"/>
      <c r="L528" s="31"/>
      <c r="M528" s="31" t="n">
        <v>1</v>
      </c>
      <c r="N528" s="31"/>
      <c r="O528" s="31"/>
      <c r="P528" s="31"/>
      <c r="Q528" s="31"/>
    </row>
    <row r="529" customFormat="false" ht="16.5" hidden="false" customHeight="true" outlineLevel="0" collapsed="false">
      <c r="A529" s="22" t="n">
        <v>519</v>
      </c>
      <c r="B529" s="80" t="s">
        <v>849</v>
      </c>
      <c r="C529" s="81" t="s">
        <v>850</v>
      </c>
      <c r="D529" s="35"/>
      <c r="E529" s="35" t="n">
        <v>1</v>
      </c>
      <c r="F529" s="36" t="s">
        <v>27</v>
      </c>
      <c r="G529" s="37" t="s">
        <v>33</v>
      </c>
      <c r="H529" s="28" t="s">
        <v>29</v>
      </c>
      <c r="I529" s="38"/>
      <c r="J529" s="41"/>
      <c r="K529" s="31"/>
      <c r="L529" s="31"/>
      <c r="M529" s="31"/>
      <c r="N529" s="31"/>
      <c r="O529" s="31"/>
      <c r="P529" s="31"/>
      <c r="Q529" s="31"/>
    </row>
    <row r="530" customFormat="false" ht="16.5" hidden="false" customHeight="true" outlineLevel="0" collapsed="false">
      <c r="A530" s="32" t="n">
        <v>520</v>
      </c>
      <c r="B530" s="80" t="s">
        <v>851</v>
      </c>
      <c r="C530" s="81" t="n">
        <v>36618</v>
      </c>
      <c r="D530" s="35"/>
      <c r="E530" s="35" t="n">
        <v>1</v>
      </c>
      <c r="F530" s="36" t="s">
        <v>27</v>
      </c>
      <c r="G530" s="37" t="s">
        <v>33</v>
      </c>
      <c r="H530" s="28" t="s">
        <v>29</v>
      </c>
      <c r="I530" s="38"/>
      <c r="J530" s="39"/>
      <c r="K530" s="31"/>
      <c r="L530" s="31"/>
      <c r="M530" s="31"/>
      <c r="N530" s="31"/>
      <c r="O530" s="31"/>
      <c r="P530" s="31"/>
      <c r="Q530" s="31"/>
    </row>
    <row r="531" customFormat="false" ht="16.5" hidden="false" customHeight="true" outlineLevel="0" collapsed="false">
      <c r="A531" s="22" t="n">
        <v>521</v>
      </c>
      <c r="B531" s="82" t="s">
        <v>852</v>
      </c>
      <c r="C531" s="81" t="s">
        <v>853</v>
      </c>
      <c r="D531" s="35" t="s">
        <v>775</v>
      </c>
      <c r="E531" s="35"/>
      <c r="F531" s="36" t="s">
        <v>27</v>
      </c>
      <c r="G531" s="37" t="s">
        <v>33</v>
      </c>
      <c r="H531" s="28" t="s">
        <v>29</v>
      </c>
      <c r="I531" s="38"/>
      <c r="J531" s="41" t="n">
        <v>1</v>
      </c>
      <c r="K531" s="31"/>
      <c r="L531" s="31"/>
      <c r="M531" s="31" t="n">
        <v>1</v>
      </c>
      <c r="N531" s="31"/>
      <c r="O531" s="31"/>
      <c r="P531" s="31"/>
      <c r="Q531" s="31"/>
    </row>
    <row r="532" customFormat="false" ht="16.5" hidden="false" customHeight="true" outlineLevel="0" collapsed="false">
      <c r="A532" s="32" t="n">
        <v>522</v>
      </c>
      <c r="B532" s="80" t="s">
        <v>854</v>
      </c>
      <c r="C532" s="81" t="n">
        <v>30376</v>
      </c>
      <c r="D532" s="35"/>
      <c r="E532" s="35" t="n">
        <v>1</v>
      </c>
      <c r="F532" s="36" t="s">
        <v>27</v>
      </c>
      <c r="G532" s="37" t="s">
        <v>33</v>
      </c>
      <c r="H532" s="28" t="s">
        <v>29</v>
      </c>
      <c r="I532" s="38"/>
      <c r="J532" s="39"/>
      <c r="K532" s="31"/>
      <c r="L532" s="31"/>
      <c r="M532" s="31"/>
      <c r="N532" s="31"/>
      <c r="O532" s="31"/>
      <c r="P532" s="31"/>
      <c r="Q532" s="31"/>
    </row>
    <row r="533" customFormat="false" ht="16.5" hidden="false" customHeight="true" outlineLevel="0" collapsed="false">
      <c r="A533" s="22" t="n">
        <v>523</v>
      </c>
      <c r="B533" s="82" t="s">
        <v>855</v>
      </c>
      <c r="C533" s="81" t="s">
        <v>856</v>
      </c>
      <c r="D533" s="35" t="s">
        <v>775</v>
      </c>
      <c r="E533" s="35"/>
      <c r="F533" s="36" t="s">
        <v>27</v>
      </c>
      <c r="G533" s="37" t="s">
        <v>74</v>
      </c>
      <c r="H533" s="28" t="s">
        <v>29</v>
      </c>
      <c r="I533" s="38"/>
      <c r="J533" s="39" t="n">
        <v>1</v>
      </c>
      <c r="K533" s="31"/>
      <c r="L533" s="31"/>
      <c r="M533" s="31"/>
      <c r="N533" s="31" t="n">
        <v>1</v>
      </c>
      <c r="O533" s="31"/>
      <c r="P533" s="31"/>
      <c r="Q533" s="31"/>
    </row>
    <row r="534" customFormat="false" ht="16.5" hidden="false" customHeight="true" outlineLevel="0" collapsed="false">
      <c r="A534" s="32" t="n">
        <v>524</v>
      </c>
      <c r="B534" s="80" t="s">
        <v>857</v>
      </c>
      <c r="C534" s="81" t="s">
        <v>858</v>
      </c>
      <c r="D534" s="35"/>
      <c r="E534" s="35" t="n">
        <v>1</v>
      </c>
      <c r="F534" s="36" t="s">
        <v>27</v>
      </c>
      <c r="G534" s="37" t="s">
        <v>33</v>
      </c>
      <c r="H534" s="28" t="s">
        <v>29</v>
      </c>
      <c r="I534" s="38"/>
      <c r="J534" s="41"/>
      <c r="K534" s="31"/>
      <c r="L534" s="31"/>
      <c r="M534" s="31"/>
      <c r="N534" s="31"/>
      <c r="O534" s="31"/>
      <c r="P534" s="31"/>
      <c r="Q534" s="31"/>
    </row>
    <row r="535" customFormat="false" ht="16.5" hidden="false" customHeight="true" outlineLevel="0" collapsed="false">
      <c r="A535" s="22" t="n">
        <v>525</v>
      </c>
      <c r="B535" s="80" t="s">
        <v>859</v>
      </c>
      <c r="C535" s="81" t="s">
        <v>860</v>
      </c>
      <c r="D535" s="35"/>
      <c r="E535" s="35" t="n">
        <v>1</v>
      </c>
      <c r="F535" s="36" t="s">
        <v>27</v>
      </c>
      <c r="G535" s="37" t="s">
        <v>33</v>
      </c>
      <c r="H535" s="28" t="s">
        <v>29</v>
      </c>
      <c r="I535" s="38"/>
      <c r="J535" s="39"/>
      <c r="K535" s="31"/>
      <c r="L535" s="31"/>
      <c r="M535" s="31"/>
      <c r="N535" s="31"/>
      <c r="O535" s="31"/>
      <c r="P535" s="31"/>
      <c r="Q535" s="31"/>
    </row>
    <row r="536" customFormat="false" ht="16.5" hidden="false" customHeight="true" outlineLevel="0" collapsed="false">
      <c r="A536" s="32" t="n">
        <v>526</v>
      </c>
      <c r="B536" s="80" t="s">
        <v>861</v>
      </c>
      <c r="C536" s="81" t="n">
        <v>37842</v>
      </c>
      <c r="D536" s="35" t="s">
        <v>775</v>
      </c>
      <c r="E536" s="35"/>
      <c r="F536" s="36" t="s">
        <v>27</v>
      </c>
      <c r="G536" s="37" t="s">
        <v>33</v>
      </c>
      <c r="H536" s="28" t="s">
        <v>29</v>
      </c>
      <c r="I536" s="38"/>
      <c r="J536" s="41"/>
      <c r="K536" s="31"/>
      <c r="L536" s="31"/>
      <c r="M536" s="31"/>
      <c r="N536" s="31"/>
      <c r="O536" s="31"/>
      <c r="P536" s="31"/>
      <c r="Q536" s="31"/>
    </row>
    <row r="537" customFormat="false" ht="16.5" hidden="false" customHeight="true" outlineLevel="0" collapsed="false">
      <c r="A537" s="22" t="n">
        <v>527</v>
      </c>
      <c r="B537" s="82" t="s">
        <v>862</v>
      </c>
      <c r="C537" s="81" t="s">
        <v>863</v>
      </c>
      <c r="D537" s="35"/>
      <c r="E537" s="35" t="n">
        <v>1</v>
      </c>
      <c r="F537" s="36" t="s">
        <v>27</v>
      </c>
      <c r="G537" s="37" t="s">
        <v>33</v>
      </c>
      <c r="H537" s="28" t="s">
        <v>29</v>
      </c>
      <c r="I537" s="38"/>
      <c r="J537" s="39" t="n">
        <v>1</v>
      </c>
      <c r="K537" s="31"/>
      <c r="L537" s="31" t="n">
        <v>1</v>
      </c>
      <c r="M537" s="31"/>
      <c r="N537" s="31"/>
      <c r="O537" s="31"/>
      <c r="P537" s="31"/>
      <c r="Q537" s="31"/>
    </row>
    <row r="538" customFormat="false" ht="16.5" hidden="false" customHeight="true" outlineLevel="0" collapsed="false">
      <c r="A538" s="32" t="n">
        <v>528</v>
      </c>
      <c r="B538" s="80" t="s">
        <v>864</v>
      </c>
      <c r="C538" s="81" t="n">
        <v>37504</v>
      </c>
      <c r="D538" s="35"/>
      <c r="E538" s="35" t="n">
        <v>1</v>
      </c>
      <c r="F538" s="36" t="s">
        <v>27</v>
      </c>
      <c r="G538" s="37" t="s">
        <v>33</v>
      </c>
      <c r="H538" s="28" t="s">
        <v>29</v>
      </c>
      <c r="I538" s="38"/>
      <c r="J538" s="41"/>
      <c r="K538" s="31"/>
      <c r="L538" s="31"/>
      <c r="M538" s="31"/>
      <c r="N538" s="31"/>
      <c r="O538" s="31"/>
      <c r="P538" s="31"/>
      <c r="Q538" s="31"/>
    </row>
    <row r="539" customFormat="false" ht="16.5" hidden="false" customHeight="true" outlineLevel="0" collapsed="false">
      <c r="A539" s="22" t="n">
        <v>529</v>
      </c>
      <c r="B539" s="82" t="s">
        <v>865</v>
      </c>
      <c r="C539" s="81" t="n">
        <v>13516</v>
      </c>
      <c r="D539" s="35"/>
      <c r="E539" s="35" t="n">
        <v>1</v>
      </c>
      <c r="F539" s="36" t="s">
        <v>27</v>
      </c>
      <c r="G539" s="37" t="s">
        <v>33</v>
      </c>
      <c r="H539" s="28" t="s">
        <v>29</v>
      </c>
      <c r="I539" s="38"/>
      <c r="J539" s="39" t="n">
        <v>1</v>
      </c>
      <c r="K539" s="31" t="n">
        <v>1</v>
      </c>
      <c r="L539" s="31"/>
      <c r="M539" s="31"/>
      <c r="N539" s="31"/>
      <c r="O539" s="31"/>
      <c r="P539" s="31"/>
      <c r="Q539" s="31"/>
    </row>
    <row r="540" customFormat="false" ht="16.5" hidden="false" customHeight="true" outlineLevel="0" collapsed="false">
      <c r="A540" s="32" t="n">
        <v>530</v>
      </c>
      <c r="B540" s="82" t="s">
        <v>866</v>
      </c>
      <c r="C540" s="81" t="s">
        <v>867</v>
      </c>
      <c r="D540" s="35" t="s">
        <v>775</v>
      </c>
      <c r="E540" s="35"/>
      <c r="F540" s="36" t="s">
        <v>27</v>
      </c>
      <c r="G540" s="37" t="s">
        <v>33</v>
      </c>
      <c r="H540" s="28" t="s">
        <v>29</v>
      </c>
      <c r="I540" s="38"/>
      <c r="J540" s="39" t="n">
        <v>1</v>
      </c>
      <c r="K540" s="31"/>
      <c r="L540" s="31"/>
      <c r="M540" s="31" t="n">
        <v>1</v>
      </c>
      <c r="N540" s="31"/>
      <c r="O540" s="31"/>
      <c r="P540" s="31"/>
      <c r="Q540" s="31"/>
    </row>
    <row r="541" customFormat="false" ht="16.5" hidden="false" customHeight="true" outlineLevel="0" collapsed="false">
      <c r="A541" s="22" t="n">
        <v>531</v>
      </c>
      <c r="B541" s="80" t="s">
        <v>868</v>
      </c>
      <c r="C541" s="81" t="s">
        <v>869</v>
      </c>
      <c r="D541" s="35"/>
      <c r="E541" s="35" t="n">
        <v>1</v>
      </c>
      <c r="F541" s="36" t="s">
        <v>27</v>
      </c>
      <c r="G541" s="37" t="s">
        <v>33</v>
      </c>
      <c r="H541" s="28" t="s">
        <v>29</v>
      </c>
      <c r="I541" s="38"/>
      <c r="J541" s="41"/>
      <c r="K541" s="31"/>
      <c r="L541" s="31"/>
      <c r="M541" s="31"/>
      <c r="N541" s="31"/>
      <c r="O541" s="31"/>
      <c r="P541" s="31"/>
      <c r="Q541" s="31"/>
    </row>
    <row r="542" customFormat="false" ht="16.5" hidden="false" customHeight="true" outlineLevel="0" collapsed="false">
      <c r="A542" s="32" t="n">
        <v>532</v>
      </c>
      <c r="B542" s="80" t="s">
        <v>870</v>
      </c>
      <c r="C542" s="81" t="n">
        <v>32728</v>
      </c>
      <c r="D542" s="35" t="s">
        <v>775</v>
      </c>
      <c r="E542" s="35"/>
      <c r="F542" s="36" t="s">
        <v>27</v>
      </c>
      <c r="G542" s="37" t="s">
        <v>33</v>
      </c>
      <c r="H542" s="28" t="s">
        <v>29</v>
      </c>
      <c r="I542" s="38"/>
      <c r="J542" s="39"/>
      <c r="K542" s="31"/>
      <c r="L542" s="31"/>
      <c r="M542" s="31"/>
      <c r="N542" s="31"/>
      <c r="O542" s="31"/>
      <c r="P542" s="31"/>
      <c r="Q542" s="31"/>
    </row>
    <row r="543" customFormat="false" ht="16.5" hidden="false" customHeight="true" outlineLevel="0" collapsed="false">
      <c r="A543" s="22" t="n">
        <v>533</v>
      </c>
      <c r="B543" s="82" t="s">
        <v>871</v>
      </c>
      <c r="C543" s="81" t="n">
        <v>20096</v>
      </c>
      <c r="D543" s="35" t="s">
        <v>775</v>
      </c>
      <c r="E543" s="35"/>
      <c r="F543" s="36" t="s">
        <v>27</v>
      </c>
      <c r="G543" s="37" t="s">
        <v>33</v>
      </c>
      <c r="H543" s="28" t="s">
        <v>29</v>
      </c>
      <c r="I543" s="38"/>
      <c r="J543" s="41" t="n">
        <v>1</v>
      </c>
      <c r="K543" s="31"/>
      <c r="L543" s="31"/>
      <c r="M543" s="31" t="n">
        <v>1</v>
      </c>
      <c r="N543" s="31"/>
      <c r="O543" s="31"/>
      <c r="P543" s="31"/>
      <c r="Q543" s="31"/>
    </row>
    <row r="544" customFormat="false" ht="16.5" hidden="false" customHeight="true" outlineLevel="0" collapsed="false">
      <c r="A544" s="32" t="n">
        <v>534</v>
      </c>
      <c r="B544" s="80" t="s">
        <v>872</v>
      </c>
      <c r="C544" s="81" t="s">
        <v>873</v>
      </c>
      <c r="D544" s="35"/>
      <c r="E544" s="35" t="n">
        <v>1</v>
      </c>
      <c r="F544" s="36" t="s">
        <v>27</v>
      </c>
      <c r="G544" s="37" t="s">
        <v>33</v>
      </c>
      <c r="H544" s="28" t="s">
        <v>29</v>
      </c>
      <c r="I544" s="38"/>
      <c r="J544" s="41"/>
      <c r="K544" s="31"/>
      <c r="L544" s="31"/>
      <c r="M544" s="31"/>
      <c r="N544" s="31"/>
      <c r="O544" s="31"/>
      <c r="P544" s="31"/>
      <c r="Q544" s="31"/>
    </row>
    <row r="545" customFormat="false" ht="16.5" hidden="false" customHeight="true" outlineLevel="0" collapsed="false">
      <c r="A545" s="22" t="n">
        <v>535</v>
      </c>
      <c r="B545" s="80" t="s">
        <v>874</v>
      </c>
      <c r="C545" s="81" t="s">
        <v>875</v>
      </c>
      <c r="D545" s="35" t="s">
        <v>775</v>
      </c>
      <c r="E545" s="35"/>
      <c r="F545" s="36" t="s">
        <v>27</v>
      </c>
      <c r="G545" s="37" t="s">
        <v>33</v>
      </c>
      <c r="H545" s="28" t="s">
        <v>29</v>
      </c>
      <c r="I545" s="38"/>
      <c r="J545" s="41"/>
      <c r="K545" s="31"/>
      <c r="L545" s="31"/>
      <c r="M545" s="31"/>
      <c r="N545" s="31"/>
      <c r="O545" s="31"/>
      <c r="P545" s="31"/>
      <c r="Q545" s="31"/>
    </row>
    <row r="546" customFormat="false" ht="16.5" hidden="false" customHeight="true" outlineLevel="0" collapsed="false">
      <c r="A546" s="32" t="n">
        <v>536</v>
      </c>
      <c r="B546" s="82" t="s">
        <v>876</v>
      </c>
      <c r="C546" s="81" t="n">
        <v>26299</v>
      </c>
      <c r="D546" s="35" t="s">
        <v>775</v>
      </c>
      <c r="E546" s="35"/>
      <c r="F546" s="36" t="s">
        <v>27</v>
      </c>
      <c r="G546" s="37" t="s">
        <v>33</v>
      </c>
      <c r="H546" s="28" t="s">
        <v>29</v>
      </c>
      <c r="I546" s="38"/>
      <c r="J546" s="39" t="n">
        <v>1</v>
      </c>
      <c r="K546" s="31"/>
      <c r="L546" s="31"/>
      <c r="M546" s="31" t="n">
        <v>1</v>
      </c>
      <c r="N546" s="31"/>
      <c r="O546" s="31"/>
      <c r="P546" s="31"/>
      <c r="Q546" s="31"/>
    </row>
    <row r="547" customFormat="false" ht="16.5" hidden="false" customHeight="true" outlineLevel="0" collapsed="false">
      <c r="A547" s="22" t="n">
        <v>537</v>
      </c>
      <c r="B547" s="80" t="s">
        <v>877</v>
      </c>
      <c r="C547" s="81" t="n">
        <v>26245</v>
      </c>
      <c r="D547" s="35"/>
      <c r="E547" s="35" t="n">
        <v>1</v>
      </c>
      <c r="F547" s="36" t="s">
        <v>27</v>
      </c>
      <c r="G547" s="37" t="s">
        <v>33</v>
      </c>
      <c r="H547" s="28" t="s">
        <v>29</v>
      </c>
      <c r="I547" s="38"/>
      <c r="J547" s="39"/>
      <c r="K547" s="31"/>
      <c r="L547" s="31"/>
      <c r="M547" s="31"/>
      <c r="N547" s="31"/>
      <c r="O547" s="31"/>
      <c r="P547" s="31"/>
      <c r="Q547" s="31"/>
    </row>
    <row r="548" customFormat="false" ht="16.5" hidden="false" customHeight="true" outlineLevel="0" collapsed="false">
      <c r="A548" s="32" t="n">
        <v>538</v>
      </c>
      <c r="B548" s="80" t="s">
        <v>878</v>
      </c>
      <c r="C548" s="81" t="n">
        <v>34462</v>
      </c>
      <c r="D548" s="35" t="s">
        <v>775</v>
      </c>
      <c r="E548" s="35"/>
      <c r="F548" s="36" t="s">
        <v>27</v>
      </c>
      <c r="G548" s="37" t="s">
        <v>33</v>
      </c>
      <c r="H548" s="28" t="s">
        <v>29</v>
      </c>
      <c r="I548" s="38"/>
      <c r="J548" s="41"/>
      <c r="K548" s="31"/>
      <c r="L548" s="31"/>
      <c r="M548" s="31"/>
      <c r="N548" s="31"/>
      <c r="O548" s="31"/>
      <c r="P548" s="31"/>
      <c r="Q548" s="31"/>
    </row>
    <row r="549" customFormat="false" ht="16.5" hidden="false" customHeight="true" outlineLevel="0" collapsed="false">
      <c r="A549" s="22" t="n">
        <v>539</v>
      </c>
      <c r="B549" s="82" t="s">
        <v>879</v>
      </c>
      <c r="C549" s="81" t="s">
        <v>880</v>
      </c>
      <c r="D549" s="35" t="s">
        <v>775</v>
      </c>
      <c r="E549" s="35"/>
      <c r="F549" s="36" t="s">
        <v>27</v>
      </c>
      <c r="G549" s="37" t="s">
        <v>33</v>
      </c>
      <c r="H549" s="28" t="s">
        <v>29</v>
      </c>
      <c r="I549" s="38"/>
      <c r="J549" s="41" t="n">
        <v>1</v>
      </c>
      <c r="K549" s="31"/>
      <c r="L549" s="31" t="n">
        <v>1</v>
      </c>
      <c r="M549" s="31"/>
      <c r="N549" s="31"/>
      <c r="O549" s="31"/>
      <c r="P549" s="31"/>
      <c r="Q549" s="31"/>
    </row>
    <row r="550" customFormat="false" ht="16.5" hidden="false" customHeight="true" outlineLevel="0" collapsed="false">
      <c r="A550" s="32" t="n">
        <v>540</v>
      </c>
      <c r="B550" s="80" t="s">
        <v>284</v>
      </c>
      <c r="C550" s="81" t="s">
        <v>881</v>
      </c>
      <c r="D550" s="35"/>
      <c r="E550" s="35" t="n">
        <v>1</v>
      </c>
      <c r="F550" s="36" t="s">
        <v>27</v>
      </c>
      <c r="G550" s="37" t="s">
        <v>33</v>
      </c>
      <c r="H550" s="28" t="s">
        <v>29</v>
      </c>
      <c r="I550" s="38"/>
      <c r="J550" s="41"/>
      <c r="K550" s="31"/>
      <c r="L550" s="31"/>
      <c r="M550" s="31"/>
      <c r="N550" s="31"/>
      <c r="O550" s="31"/>
      <c r="P550" s="31"/>
      <c r="Q550" s="31"/>
    </row>
    <row r="551" customFormat="false" ht="16.5" hidden="false" customHeight="true" outlineLevel="0" collapsed="false">
      <c r="A551" s="22" t="n">
        <v>541</v>
      </c>
      <c r="B551" s="82" t="s">
        <v>882</v>
      </c>
      <c r="C551" s="81" t="n">
        <v>23743</v>
      </c>
      <c r="D551" s="35"/>
      <c r="E551" s="35" t="n">
        <v>1</v>
      </c>
      <c r="F551" s="36" t="s">
        <v>27</v>
      </c>
      <c r="G551" s="37" t="s">
        <v>33</v>
      </c>
      <c r="H551" s="28" t="s">
        <v>29</v>
      </c>
      <c r="I551" s="38"/>
      <c r="J551" s="39" t="n">
        <v>1</v>
      </c>
      <c r="K551" s="31" t="n">
        <v>1</v>
      </c>
      <c r="L551" s="31"/>
      <c r="M551" s="31"/>
      <c r="N551" s="31"/>
      <c r="O551" s="31"/>
      <c r="P551" s="31"/>
      <c r="Q551" s="31"/>
    </row>
    <row r="552" customFormat="false" ht="16.5" hidden="false" customHeight="true" outlineLevel="0" collapsed="false">
      <c r="A552" s="32" t="n">
        <v>542</v>
      </c>
      <c r="B552" s="82" t="s">
        <v>883</v>
      </c>
      <c r="C552" s="81" t="s">
        <v>884</v>
      </c>
      <c r="D552" s="35" t="s">
        <v>775</v>
      </c>
      <c r="E552" s="35"/>
      <c r="F552" s="36" t="s">
        <v>27</v>
      </c>
      <c r="G552" s="37" t="s">
        <v>885</v>
      </c>
      <c r="H552" s="28" t="s">
        <v>29</v>
      </c>
      <c r="I552" s="38"/>
      <c r="J552" s="39" t="n">
        <v>1</v>
      </c>
      <c r="K552" s="31"/>
      <c r="L552" s="31" t="n">
        <v>1</v>
      </c>
      <c r="M552" s="31"/>
      <c r="N552" s="31"/>
      <c r="O552" s="31"/>
      <c r="P552" s="31"/>
      <c r="Q552" s="31"/>
    </row>
    <row r="553" customFormat="false" ht="16.5" hidden="false" customHeight="true" outlineLevel="0" collapsed="false">
      <c r="A553" s="22" t="n">
        <v>543</v>
      </c>
      <c r="B553" s="80" t="s">
        <v>886</v>
      </c>
      <c r="C553" s="81" t="s">
        <v>887</v>
      </c>
      <c r="D553" s="35"/>
      <c r="E553" s="35" t="n">
        <v>1</v>
      </c>
      <c r="F553" s="36" t="s">
        <v>27</v>
      </c>
      <c r="G553" s="37" t="s">
        <v>33</v>
      </c>
      <c r="H553" s="28" t="s">
        <v>29</v>
      </c>
      <c r="I553" s="38"/>
      <c r="J553" s="39"/>
      <c r="K553" s="31"/>
      <c r="L553" s="31"/>
      <c r="M553" s="31"/>
      <c r="N553" s="31"/>
      <c r="O553" s="31"/>
      <c r="P553" s="31"/>
      <c r="Q553" s="31"/>
    </row>
    <row r="554" customFormat="false" ht="16.5" hidden="false" customHeight="true" outlineLevel="0" collapsed="false">
      <c r="A554" s="32" t="n">
        <v>544</v>
      </c>
      <c r="B554" s="82" t="s">
        <v>888</v>
      </c>
      <c r="C554" s="81" t="n">
        <v>17533</v>
      </c>
      <c r="D554" s="35"/>
      <c r="E554" s="35" t="n">
        <v>1</v>
      </c>
      <c r="F554" s="36" t="s">
        <v>27</v>
      </c>
      <c r="G554" s="37" t="s">
        <v>33</v>
      </c>
      <c r="H554" s="28" t="s">
        <v>29</v>
      </c>
      <c r="I554" s="38"/>
      <c r="J554" s="41" t="n">
        <v>1</v>
      </c>
      <c r="K554" s="31" t="n">
        <v>1</v>
      </c>
      <c r="L554" s="31"/>
      <c r="M554" s="31"/>
      <c r="N554" s="31"/>
      <c r="O554" s="31"/>
      <c r="P554" s="31"/>
      <c r="Q554" s="31"/>
    </row>
    <row r="555" customFormat="false" ht="16.5" hidden="false" customHeight="true" outlineLevel="0" collapsed="false">
      <c r="A555" s="22" t="n">
        <v>545</v>
      </c>
      <c r="B555" s="82" t="s">
        <v>889</v>
      </c>
      <c r="C555" s="81" t="n">
        <v>21589</v>
      </c>
      <c r="D555" s="35" t="s">
        <v>775</v>
      </c>
      <c r="E555" s="35"/>
      <c r="F555" s="36" t="s">
        <v>27</v>
      </c>
      <c r="G555" s="37" t="s">
        <v>33</v>
      </c>
      <c r="H555" s="28" t="s">
        <v>29</v>
      </c>
      <c r="I555" s="38"/>
      <c r="J555" s="41" t="n">
        <v>1</v>
      </c>
      <c r="K555" s="31"/>
      <c r="L555" s="31"/>
      <c r="M555" s="31" t="n">
        <v>1</v>
      </c>
      <c r="N555" s="31"/>
      <c r="O555" s="31"/>
      <c r="P555" s="31"/>
      <c r="Q555" s="31"/>
    </row>
    <row r="556" customFormat="false" ht="16.5" hidden="false" customHeight="true" outlineLevel="0" collapsed="false">
      <c r="A556" s="32" t="n">
        <v>546</v>
      </c>
      <c r="B556" s="80" t="s">
        <v>890</v>
      </c>
      <c r="C556" s="81" t="s">
        <v>891</v>
      </c>
      <c r="D556" s="35"/>
      <c r="E556" s="35" t="n">
        <v>1</v>
      </c>
      <c r="F556" s="36" t="s">
        <v>27</v>
      </c>
      <c r="G556" s="37" t="s">
        <v>33</v>
      </c>
      <c r="H556" s="28" t="s">
        <v>29</v>
      </c>
      <c r="I556" s="38"/>
      <c r="J556" s="45"/>
      <c r="K556" s="31"/>
      <c r="L556" s="31"/>
      <c r="M556" s="31"/>
      <c r="N556" s="31"/>
      <c r="O556" s="31"/>
      <c r="P556" s="31"/>
      <c r="Q556" s="31"/>
    </row>
    <row r="557" customFormat="false" ht="16.5" hidden="false" customHeight="true" outlineLevel="0" collapsed="false">
      <c r="A557" s="22" t="n">
        <v>547</v>
      </c>
      <c r="B557" s="80" t="s">
        <v>892</v>
      </c>
      <c r="C557" s="81" t="n">
        <v>30621</v>
      </c>
      <c r="D557" s="35" t="s">
        <v>775</v>
      </c>
      <c r="E557" s="35"/>
      <c r="F557" s="36" t="s">
        <v>27</v>
      </c>
      <c r="G557" s="37" t="s">
        <v>33</v>
      </c>
      <c r="H557" s="28" t="s">
        <v>29</v>
      </c>
      <c r="I557" s="38"/>
      <c r="J557" s="41"/>
      <c r="K557" s="31"/>
      <c r="L557" s="31"/>
      <c r="M557" s="31"/>
      <c r="N557" s="31"/>
      <c r="O557" s="31"/>
      <c r="P557" s="31"/>
      <c r="Q557" s="31"/>
    </row>
    <row r="558" customFormat="false" ht="16.5" hidden="false" customHeight="true" outlineLevel="0" collapsed="false">
      <c r="A558" s="32" t="n">
        <v>548</v>
      </c>
      <c r="B558" s="82" t="s">
        <v>893</v>
      </c>
      <c r="C558" s="81" t="s">
        <v>894</v>
      </c>
      <c r="D558" s="35" t="s">
        <v>775</v>
      </c>
      <c r="E558" s="35"/>
      <c r="F558" s="36" t="s">
        <v>27</v>
      </c>
      <c r="G558" s="37" t="s">
        <v>33</v>
      </c>
      <c r="H558" s="28" t="s">
        <v>29</v>
      </c>
      <c r="I558" s="38"/>
      <c r="J558" s="39" t="n">
        <v>1</v>
      </c>
      <c r="K558" s="31"/>
      <c r="L558" s="31"/>
      <c r="M558" s="31"/>
      <c r="N558" s="31" t="n">
        <v>1</v>
      </c>
      <c r="O558" s="31"/>
      <c r="P558" s="31"/>
      <c r="Q558" s="31"/>
    </row>
    <row r="559" customFormat="false" ht="16.5" hidden="false" customHeight="true" outlineLevel="0" collapsed="false">
      <c r="A559" s="22" t="n">
        <v>549</v>
      </c>
      <c r="B559" s="80" t="s">
        <v>321</v>
      </c>
      <c r="C559" s="81" t="s">
        <v>895</v>
      </c>
      <c r="D559" s="35"/>
      <c r="E559" s="35" t="n">
        <v>1</v>
      </c>
      <c r="F559" s="36" t="s">
        <v>27</v>
      </c>
      <c r="G559" s="37" t="s">
        <v>33</v>
      </c>
      <c r="H559" s="28" t="s">
        <v>29</v>
      </c>
      <c r="I559" s="38"/>
      <c r="J559" s="39"/>
      <c r="K559" s="31"/>
      <c r="L559" s="31"/>
      <c r="M559" s="31"/>
      <c r="N559" s="31"/>
      <c r="O559" s="31"/>
      <c r="P559" s="31"/>
      <c r="Q559" s="31"/>
    </row>
    <row r="560" customFormat="false" ht="16.5" hidden="false" customHeight="true" outlineLevel="0" collapsed="false">
      <c r="A560" s="32" t="n">
        <v>550</v>
      </c>
      <c r="B560" s="80" t="s">
        <v>896</v>
      </c>
      <c r="C560" s="81" t="s">
        <v>897</v>
      </c>
      <c r="D560" s="35" t="s">
        <v>775</v>
      </c>
      <c r="E560" s="35"/>
      <c r="F560" s="36" t="s">
        <v>27</v>
      </c>
      <c r="G560" s="37" t="s">
        <v>33</v>
      </c>
      <c r="H560" s="28" t="s">
        <v>29</v>
      </c>
      <c r="I560" s="38"/>
      <c r="J560" s="41"/>
      <c r="K560" s="31"/>
      <c r="L560" s="31"/>
      <c r="M560" s="31"/>
      <c r="N560" s="31"/>
      <c r="O560" s="31"/>
      <c r="P560" s="31"/>
      <c r="Q560" s="31"/>
    </row>
    <row r="561" customFormat="false" ht="16.5" hidden="false" customHeight="true" outlineLevel="0" collapsed="false">
      <c r="A561" s="22" t="n">
        <v>551</v>
      </c>
      <c r="B561" s="80" t="s">
        <v>898</v>
      </c>
      <c r="C561" s="81" t="s">
        <v>899</v>
      </c>
      <c r="D561" s="35"/>
      <c r="E561" s="35" t="n">
        <v>1</v>
      </c>
      <c r="F561" s="36" t="s">
        <v>27</v>
      </c>
      <c r="G561" s="37" t="s">
        <v>33</v>
      </c>
      <c r="H561" s="28" t="s">
        <v>29</v>
      </c>
      <c r="I561" s="38"/>
      <c r="J561" s="39"/>
      <c r="K561" s="31"/>
      <c r="L561" s="31"/>
      <c r="M561" s="31"/>
      <c r="N561" s="31"/>
      <c r="O561" s="31"/>
      <c r="P561" s="31"/>
      <c r="Q561" s="31"/>
    </row>
    <row r="562" customFormat="false" ht="16.5" hidden="false" customHeight="true" outlineLevel="0" collapsed="false">
      <c r="A562" s="32" t="n">
        <v>552</v>
      </c>
      <c r="B562" s="82" t="s">
        <v>900</v>
      </c>
      <c r="C562" s="81" t="n">
        <v>12055</v>
      </c>
      <c r="D562" s="35"/>
      <c r="E562" s="35" t="n">
        <v>1</v>
      </c>
      <c r="F562" s="36" t="s">
        <v>27</v>
      </c>
      <c r="G562" s="37" t="s">
        <v>33</v>
      </c>
      <c r="H562" s="28" t="s">
        <v>29</v>
      </c>
      <c r="I562" s="38"/>
      <c r="J562" s="39" t="n">
        <v>1</v>
      </c>
      <c r="K562" s="31" t="n">
        <v>1</v>
      </c>
      <c r="L562" s="31"/>
      <c r="M562" s="31"/>
      <c r="N562" s="31"/>
      <c r="O562" s="31"/>
      <c r="P562" s="31"/>
      <c r="Q562" s="31"/>
    </row>
    <row r="563" customFormat="false" ht="16.5" hidden="false" customHeight="true" outlineLevel="0" collapsed="false">
      <c r="A563" s="22" t="n">
        <v>553</v>
      </c>
      <c r="B563" s="82" t="s">
        <v>901</v>
      </c>
      <c r="C563" s="81" t="n">
        <v>20455</v>
      </c>
      <c r="D563" s="35" t="s">
        <v>775</v>
      </c>
      <c r="E563" s="35"/>
      <c r="F563" s="36" t="s">
        <v>27</v>
      </c>
      <c r="G563" s="37" t="s">
        <v>33</v>
      </c>
      <c r="H563" s="28" t="s">
        <v>29</v>
      </c>
      <c r="I563" s="38"/>
      <c r="J563" s="41" t="n">
        <v>1</v>
      </c>
      <c r="K563" s="31"/>
      <c r="L563" s="31"/>
      <c r="M563" s="31" t="n">
        <v>1</v>
      </c>
      <c r="N563" s="31"/>
      <c r="O563" s="31"/>
      <c r="P563" s="31"/>
      <c r="Q563" s="31"/>
    </row>
    <row r="564" customFormat="false" ht="16.5" hidden="false" customHeight="true" outlineLevel="0" collapsed="false">
      <c r="A564" s="32" t="n">
        <v>554</v>
      </c>
      <c r="B564" s="80" t="s">
        <v>902</v>
      </c>
      <c r="C564" s="81" t="n">
        <v>21551</v>
      </c>
      <c r="D564" s="35"/>
      <c r="E564" s="35" t="n">
        <v>1</v>
      </c>
      <c r="F564" s="36" t="s">
        <v>27</v>
      </c>
      <c r="G564" s="37" t="s">
        <v>33</v>
      </c>
      <c r="H564" s="28" t="s">
        <v>29</v>
      </c>
      <c r="I564" s="38"/>
      <c r="J564" s="41"/>
      <c r="K564" s="31"/>
      <c r="L564" s="31"/>
      <c r="M564" s="31"/>
      <c r="N564" s="31"/>
      <c r="O564" s="31"/>
      <c r="P564" s="31"/>
      <c r="Q564" s="31"/>
    </row>
    <row r="565" customFormat="false" ht="16.5" hidden="false" customHeight="true" outlineLevel="0" collapsed="false">
      <c r="A565" s="22" t="n">
        <v>555</v>
      </c>
      <c r="B565" s="80" t="s">
        <v>406</v>
      </c>
      <c r="C565" s="81" t="n">
        <v>32547</v>
      </c>
      <c r="D565" s="35"/>
      <c r="E565" s="35" t="n">
        <v>1</v>
      </c>
      <c r="F565" s="36" t="s">
        <v>27</v>
      </c>
      <c r="G565" s="37" t="s">
        <v>33</v>
      </c>
      <c r="H565" s="28" t="s">
        <v>29</v>
      </c>
      <c r="I565" s="38"/>
      <c r="J565" s="39"/>
      <c r="K565" s="31"/>
      <c r="L565" s="31"/>
      <c r="M565" s="31"/>
      <c r="N565" s="31"/>
      <c r="O565" s="31"/>
      <c r="P565" s="31"/>
      <c r="Q565" s="31"/>
    </row>
    <row r="566" customFormat="false" ht="16.5" hidden="false" customHeight="true" outlineLevel="0" collapsed="false">
      <c r="A566" s="32" t="n">
        <v>556</v>
      </c>
      <c r="B566" s="82" t="s">
        <v>903</v>
      </c>
      <c r="C566" s="81" t="s">
        <v>904</v>
      </c>
      <c r="D566" s="35" t="s">
        <v>775</v>
      </c>
      <c r="E566" s="35"/>
      <c r="F566" s="36" t="s">
        <v>27</v>
      </c>
      <c r="G566" s="37" t="s">
        <v>33</v>
      </c>
      <c r="H566" s="28" t="s">
        <v>29</v>
      </c>
      <c r="I566" s="38"/>
      <c r="J566" s="39" t="n">
        <v>1</v>
      </c>
      <c r="K566" s="31"/>
      <c r="L566" s="31"/>
      <c r="M566" s="31" t="n">
        <v>1</v>
      </c>
      <c r="N566" s="31"/>
      <c r="O566" s="31"/>
      <c r="P566" s="31"/>
      <c r="Q566" s="31"/>
    </row>
    <row r="567" customFormat="false" ht="16.5" hidden="false" customHeight="true" outlineLevel="0" collapsed="false">
      <c r="A567" s="22" t="n">
        <v>557</v>
      </c>
      <c r="B567" s="80" t="s">
        <v>905</v>
      </c>
      <c r="C567" s="81" t="s">
        <v>906</v>
      </c>
      <c r="D567" s="35"/>
      <c r="E567" s="35" t="n">
        <v>1</v>
      </c>
      <c r="F567" s="36" t="s">
        <v>27</v>
      </c>
      <c r="G567" s="37" t="s">
        <v>33</v>
      </c>
      <c r="H567" s="28" t="s">
        <v>29</v>
      </c>
      <c r="I567" s="38"/>
      <c r="J567" s="41"/>
      <c r="K567" s="31"/>
      <c r="L567" s="31"/>
      <c r="M567" s="31"/>
      <c r="N567" s="31"/>
      <c r="O567" s="31"/>
      <c r="P567" s="31"/>
      <c r="Q567" s="31"/>
    </row>
    <row r="568" customFormat="false" ht="16.5" hidden="false" customHeight="true" outlineLevel="0" collapsed="false">
      <c r="A568" s="32" t="n">
        <v>558</v>
      </c>
      <c r="B568" s="80" t="s">
        <v>907</v>
      </c>
      <c r="C568" s="81" t="s">
        <v>908</v>
      </c>
      <c r="D568" s="35"/>
      <c r="E568" s="35" t="n">
        <v>1</v>
      </c>
      <c r="F568" s="36" t="s">
        <v>27</v>
      </c>
      <c r="G568" s="37" t="s">
        <v>33</v>
      </c>
      <c r="H568" s="28" t="s">
        <v>29</v>
      </c>
      <c r="I568" s="38"/>
      <c r="J568" s="39"/>
      <c r="K568" s="31"/>
      <c r="L568" s="31"/>
      <c r="M568" s="31"/>
      <c r="N568" s="31"/>
      <c r="O568" s="31"/>
      <c r="P568" s="31"/>
      <c r="Q568" s="31"/>
    </row>
    <row r="569" customFormat="false" ht="16.5" hidden="false" customHeight="true" outlineLevel="0" collapsed="false">
      <c r="A569" s="22" t="n">
        <v>559</v>
      </c>
      <c r="B569" s="82" t="s">
        <v>909</v>
      </c>
      <c r="C569" s="81" t="s">
        <v>910</v>
      </c>
      <c r="D569" s="35" t="s">
        <v>775</v>
      </c>
      <c r="E569" s="35"/>
      <c r="F569" s="36" t="s">
        <v>27</v>
      </c>
      <c r="G569" s="37" t="s">
        <v>33</v>
      </c>
      <c r="H569" s="28" t="s">
        <v>29</v>
      </c>
      <c r="I569" s="38"/>
      <c r="J569" s="41" t="n">
        <v>1</v>
      </c>
      <c r="K569" s="31"/>
      <c r="L569" s="31" t="n">
        <v>1</v>
      </c>
      <c r="M569" s="31"/>
      <c r="N569" s="31"/>
      <c r="O569" s="31"/>
      <c r="P569" s="31"/>
      <c r="Q569" s="31"/>
    </row>
    <row r="570" customFormat="false" ht="16.5" hidden="false" customHeight="true" outlineLevel="0" collapsed="false">
      <c r="A570" s="32" t="n">
        <v>560</v>
      </c>
      <c r="B570" s="80" t="s">
        <v>911</v>
      </c>
      <c r="C570" s="81" t="n">
        <v>23657</v>
      </c>
      <c r="D570" s="35"/>
      <c r="E570" s="35" t="n">
        <v>1</v>
      </c>
      <c r="F570" s="36" t="s">
        <v>27</v>
      </c>
      <c r="G570" s="37" t="s">
        <v>33</v>
      </c>
      <c r="H570" s="28" t="s">
        <v>29</v>
      </c>
      <c r="I570" s="38"/>
      <c r="J570" s="39"/>
      <c r="K570" s="31"/>
      <c r="L570" s="31"/>
      <c r="M570" s="31"/>
      <c r="N570" s="31"/>
      <c r="O570" s="31"/>
      <c r="P570" s="31"/>
      <c r="Q570" s="31"/>
    </row>
    <row r="571" customFormat="false" ht="16.5" hidden="false" customHeight="true" outlineLevel="0" collapsed="false">
      <c r="A571" s="22" t="n">
        <v>561</v>
      </c>
      <c r="B571" s="82" t="s">
        <v>739</v>
      </c>
      <c r="C571" s="81" t="s">
        <v>912</v>
      </c>
      <c r="D571" s="35" t="s">
        <v>775</v>
      </c>
      <c r="E571" s="35"/>
      <c r="F571" s="36" t="s">
        <v>27</v>
      </c>
      <c r="G571" s="37" t="s">
        <v>33</v>
      </c>
      <c r="H571" s="28" t="s">
        <v>29</v>
      </c>
      <c r="I571" s="38"/>
      <c r="J571" s="39" t="n">
        <v>1</v>
      </c>
      <c r="K571" s="31"/>
      <c r="L571" s="31" t="n">
        <v>1</v>
      </c>
      <c r="M571" s="31"/>
      <c r="N571" s="31"/>
      <c r="O571" s="31"/>
      <c r="P571" s="31"/>
      <c r="Q571" s="31"/>
    </row>
    <row r="572" customFormat="false" ht="16.5" hidden="false" customHeight="true" outlineLevel="0" collapsed="false">
      <c r="A572" s="32" t="n">
        <v>562</v>
      </c>
      <c r="B572" s="80" t="s">
        <v>913</v>
      </c>
      <c r="C572" s="81" t="n">
        <v>31965</v>
      </c>
      <c r="D572" s="35"/>
      <c r="E572" s="35" t="n">
        <v>1</v>
      </c>
      <c r="F572" s="36" t="s">
        <v>27</v>
      </c>
      <c r="G572" s="37" t="s">
        <v>62</v>
      </c>
      <c r="H572" s="28" t="s">
        <v>29</v>
      </c>
      <c r="I572" s="38"/>
      <c r="J572" s="39"/>
      <c r="K572" s="31"/>
      <c r="L572" s="31"/>
      <c r="M572" s="31"/>
      <c r="N572" s="31"/>
      <c r="O572" s="31"/>
      <c r="P572" s="31"/>
      <c r="Q572" s="31"/>
    </row>
    <row r="573" customFormat="false" ht="16.5" hidden="false" customHeight="true" outlineLevel="0" collapsed="false">
      <c r="A573" s="22" t="n">
        <v>563</v>
      </c>
      <c r="B573" s="82" t="s">
        <v>914</v>
      </c>
      <c r="C573" s="81" t="n">
        <v>31327</v>
      </c>
      <c r="D573" s="35" t="s">
        <v>775</v>
      </c>
      <c r="E573" s="35"/>
      <c r="F573" s="36" t="s">
        <v>27</v>
      </c>
      <c r="G573" s="37" t="s">
        <v>33</v>
      </c>
      <c r="H573" s="28" t="s">
        <v>29</v>
      </c>
      <c r="I573" s="38"/>
      <c r="J573" s="39" t="n">
        <v>1</v>
      </c>
      <c r="K573" s="31"/>
      <c r="L573" s="31" t="n">
        <v>1</v>
      </c>
      <c r="M573" s="31"/>
      <c r="N573" s="31"/>
      <c r="O573" s="31"/>
      <c r="P573" s="31"/>
      <c r="Q573" s="31"/>
    </row>
    <row r="574" customFormat="false" ht="16.5" hidden="false" customHeight="true" outlineLevel="0" collapsed="false">
      <c r="A574" s="32" t="n">
        <v>564</v>
      </c>
      <c r="B574" s="80" t="s">
        <v>915</v>
      </c>
      <c r="C574" s="81" t="s">
        <v>916</v>
      </c>
      <c r="D574" s="35"/>
      <c r="E574" s="35" t="n">
        <v>1</v>
      </c>
      <c r="F574" s="36" t="s">
        <v>27</v>
      </c>
      <c r="G574" s="37" t="s">
        <v>33</v>
      </c>
      <c r="H574" s="28" t="s">
        <v>29</v>
      </c>
      <c r="I574" s="38"/>
      <c r="J574" s="41"/>
      <c r="K574" s="31"/>
      <c r="L574" s="31"/>
      <c r="M574" s="31"/>
      <c r="N574" s="31"/>
      <c r="O574" s="31"/>
      <c r="P574" s="31"/>
      <c r="Q574" s="31"/>
    </row>
    <row r="575" customFormat="false" ht="16.5" hidden="false" customHeight="true" outlineLevel="0" collapsed="false">
      <c r="A575" s="22" t="n">
        <v>565</v>
      </c>
      <c r="B575" s="82" t="s">
        <v>917</v>
      </c>
      <c r="C575" s="81" t="n">
        <v>23012</v>
      </c>
      <c r="D575" s="35"/>
      <c r="E575" s="35" t="n">
        <v>1</v>
      </c>
      <c r="F575" s="36" t="s">
        <v>27</v>
      </c>
      <c r="G575" s="37" t="s">
        <v>33</v>
      </c>
      <c r="H575" s="28" t="s">
        <v>29</v>
      </c>
      <c r="I575" s="38"/>
      <c r="J575" s="39" t="n">
        <v>1</v>
      </c>
      <c r="K575" s="31" t="n">
        <v>1</v>
      </c>
      <c r="L575" s="31"/>
      <c r="M575" s="31"/>
      <c r="N575" s="31"/>
      <c r="O575" s="31"/>
      <c r="P575" s="31"/>
      <c r="Q575" s="31"/>
    </row>
    <row r="576" customFormat="false" ht="16.5" hidden="false" customHeight="true" outlineLevel="0" collapsed="false">
      <c r="A576" s="32" t="n">
        <v>566</v>
      </c>
      <c r="B576" s="82" t="s">
        <v>918</v>
      </c>
      <c r="C576" s="81" t="n">
        <v>19725</v>
      </c>
      <c r="D576" s="35"/>
      <c r="E576" s="35" t="n">
        <v>1</v>
      </c>
      <c r="F576" s="36" t="s">
        <v>27</v>
      </c>
      <c r="G576" s="37" t="s">
        <v>33</v>
      </c>
      <c r="H576" s="28" t="s">
        <v>29</v>
      </c>
      <c r="I576" s="38"/>
      <c r="J576" s="39" t="n">
        <v>1</v>
      </c>
      <c r="K576" s="31" t="n">
        <v>1</v>
      </c>
      <c r="L576" s="31"/>
      <c r="M576" s="31"/>
      <c r="N576" s="31"/>
      <c r="O576" s="31"/>
      <c r="P576" s="31"/>
      <c r="Q576" s="31"/>
    </row>
    <row r="577" customFormat="false" ht="16.5" hidden="false" customHeight="true" outlineLevel="0" collapsed="false">
      <c r="A577" s="22" t="n">
        <v>567</v>
      </c>
      <c r="B577" s="82" t="s">
        <v>919</v>
      </c>
      <c r="C577" s="81" t="n">
        <v>27004</v>
      </c>
      <c r="D577" s="35" t="s">
        <v>32</v>
      </c>
      <c r="E577" s="35"/>
      <c r="F577" s="36" t="s">
        <v>27</v>
      </c>
      <c r="G577" s="37" t="s">
        <v>33</v>
      </c>
      <c r="H577" s="28" t="s">
        <v>29</v>
      </c>
      <c r="I577" s="38"/>
      <c r="J577" s="41" t="n">
        <v>1</v>
      </c>
      <c r="K577" s="31"/>
      <c r="L577" s="31"/>
      <c r="M577" s="31" t="n">
        <v>1</v>
      </c>
      <c r="N577" s="31"/>
      <c r="O577" s="31"/>
      <c r="P577" s="31"/>
      <c r="Q577" s="31"/>
    </row>
    <row r="578" customFormat="false" ht="16.5" hidden="false" customHeight="true" outlineLevel="0" collapsed="false">
      <c r="A578" s="32" t="n">
        <v>568</v>
      </c>
      <c r="B578" s="80" t="s">
        <v>920</v>
      </c>
      <c r="C578" s="81" t="n">
        <v>26824</v>
      </c>
      <c r="D578" s="35"/>
      <c r="E578" s="35" t="n">
        <v>1</v>
      </c>
      <c r="F578" s="36" t="s">
        <v>27</v>
      </c>
      <c r="G578" s="37" t="s">
        <v>33</v>
      </c>
      <c r="H578" s="28" t="s">
        <v>29</v>
      </c>
      <c r="I578" s="38"/>
      <c r="J578" s="39"/>
      <c r="K578" s="31"/>
      <c r="L578" s="31"/>
      <c r="M578" s="31"/>
      <c r="N578" s="31"/>
      <c r="O578" s="31"/>
      <c r="P578" s="31"/>
      <c r="Q578" s="31"/>
    </row>
    <row r="579" customFormat="false" ht="16.5" hidden="false" customHeight="true" outlineLevel="0" collapsed="false">
      <c r="A579" s="22" t="n">
        <v>569</v>
      </c>
      <c r="B579" s="80" t="s">
        <v>921</v>
      </c>
      <c r="C579" s="81" t="s">
        <v>922</v>
      </c>
      <c r="D579" s="35" t="s">
        <v>32</v>
      </c>
      <c r="E579" s="35"/>
      <c r="F579" s="36" t="s">
        <v>27</v>
      </c>
      <c r="G579" s="37" t="s">
        <v>33</v>
      </c>
      <c r="H579" s="28" t="s">
        <v>29</v>
      </c>
      <c r="I579" s="38"/>
      <c r="J579" s="39"/>
      <c r="K579" s="31"/>
      <c r="L579" s="31"/>
      <c r="M579" s="31"/>
      <c r="N579" s="31"/>
      <c r="O579" s="31"/>
      <c r="P579" s="31"/>
      <c r="Q579" s="31"/>
    </row>
    <row r="580" customFormat="false" ht="16.5" hidden="false" customHeight="true" outlineLevel="0" collapsed="false">
      <c r="A580" s="32" t="n">
        <v>570</v>
      </c>
      <c r="B580" s="82" t="s">
        <v>923</v>
      </c>
      <c r="C580" s="34" t="n">
        <v>1937</v>
      </c>
      <c r="D580" s="35"/>
      <c r="E580" s="35" t="n">
        <v>1</v>
      </c>
      <c r="F580" s="36" t="s">
        <v>27</v>
      </c>
      <c r="G580" s="37" t="s">
        <v>33</v>
      </c>
      <c r="H580" s="28" t="s">
        <v>29</v>
      </c>
      <c r="I580" s="38"/>
      <c r="J580" s="41" t="n">
        <v>1</v>
      </c>
      <c r="K580" s="31" t="n">
        <v>1</v>
      </c>
      <c r="L580" s="31"/>
      <c r="M580" s="31"/>
      <c r="N580" s="31"/>
      <c r="O580" s="31"/>
      <c r="P580" s="31"/>
      <c r="Q580" s="31"/>
    </row>
    <row r="581" customFormat="false" ht="16.5" hidden="false" customHeight="true" outlineLevel="0" collapsed="false">
      <c r="A581" s="22" t="n">
        <v>571</v>
      </c>
      <c r="B581" s="82" t="s">
        <v>924</v>
      </c>
      <c r="C581" s="81" t="n">
        <v>25608</v>
      </c>
      <c r="D581" s="35" t="s">
        <v>775</v>
      </c>
      <c r="E581" s="35"/>
      <c r="F581" s="36" t="s">
        <v>27</v>
      </c>
      <c r="G581" s="37" t="s">
        <v>33</v>
      </c>
      <c r="H581" s="28" t="s">
        <v>29</v>
      </c>
      <c r="I581" s="38"/>
      <c r="J581" s="39" t="n">
        <v>1</v>
      </c>
      <c r="K581" s="31"/>
      <c r="L581" s="31" t="n">
        <v>1</v>
      </c>
      <c r="M581" s="31"/>
      <c r="N581" s="31"/>
      <c r="O581" s="31"/>
      <c r="P581" s="31"/>
      <c r="Q581" s="31"/>
    </row>
    <row r="582" customFormat="false" ht="16.5" hidden="false" customHeight="true" outlineLevel="0" collapsed="false">
      <c r="A582" s="32" t="n">
        <v>572</v>
      </c>
      <c r="B582" s="80" t="s">
        <v>925</v>
      </c>
      <c r="C582" s="81" t="s">
        <v>926</v>
      </c>
      <c r="D582" s="35"/>
      <c r="E582" s="35" t="n">
        <v>1</v>
      </c>
      <c r="F582" s="36" t="s">
        <v>27</v>
      </c>
      <c r="G582" s="37" t="s">
        <v>33</v>
      </c>
      <c r="H582" s="28" t="s">
        <v>29</v>
      </c>
      <c r="I582" s="38"/>
      <c r="J582" s="39"/>
      <c r="K582" s="31"/>
      <c r="L582" s="31"/>
      <c r="M582" s="31"/>
      <c r="N582" s="31"/>
      <c r="O582" s="31"/>
      <c r="P582" s="31"/>
      <c r="Q582" s="31"/>
    </row>
    <row r="583" customFormat="false" ht="16.5" hidden="false" customHeight="true" outlineLevel="0" collapsed="false">
      <c r="A583" s="22" t="n">
        <v>573</v>
      </c>
      <c r="B583" s="82" t="s">
        <v>927</v>
      </c>
      <c r="C583" s="81" t="n">
        <v>16072</v>
      </c>
      <c r="D583" s="35" t="s">
        <v>775</v>
      </c>
      <c r="E583" s="35"/>
      <c r="F583" s="36" t="s">
        <v>27</v>
      </c>
      <c r="G583" s="37" t="s">
        <v>33</v>
      </c>
      <c r="H583" s="28" t="s">
        <v>29</v>
      </c>
      <c r="I583" s="38"/>
      <c r="J583" s="39" t="n">
        <v>1</v>
      </c>
      <c r="K583" s="31"/>
      <c r="L583" s="31" t="n">
        <v>1</v>
      </c>
      <c r="M583" s="31"/>
      <c r="N583" s="31"/>
      <c r="O583" s="31"/>
      <c r="P583" s="31"/>
      <c r="Q583" s="31"/>
    </row>
    <row r="584" customFormat="false" ht="16.5" hidden="false" customHeight="true" outlineLevel="0" collapsed="false">
      <c r="A584" s="32" t="n">
        <v>574</v>
      </c>
      <c r="B584" s="80" t="s">
        <v>928</v>
      </c>
      <c r="C584" s="81" t="n">
        <v>23743</v>
      </c>
      <c r="D584" s="35"/>
      <c r="E584" s="35" t="n">
        <v>1</v>
      </c>
      <c r="F584" s="36" t="s">
        <v>27</v>
      </c>
      <c r="G584" s="37" t="s">
        <v>33</v>
      </c>
      <c r="H584" s="28" t="s">
        <v>29</v>
      </c>
      <c r="I584" s="38"/>
      <c r="J584" s="41"/>
      <c r="K584" s="31"/>
      <c r="L584" s="31"/>
      <c r="M584" s="31"/>
      <c r="N584" s="31"/>
      <c r="O584" s="31"/>
      <c r="P584" s="31"/>
      <c r="Q584" s="31"/>
    </row>
    <row r="585" customFormat="false" ht="16.5" hidden="false" customHeight="true" outlineLevel="0" collapsed="false">
      <c r="A585" s="22" t="n">
        <v>575</v>
      </c>
      <c r="B585" s="82" t="s">
        <v>929</v>
      </c>
      <c r="C585" s="81" t="n">
        <v>20066</v>
      </c>
      <c r="D585" s="35" t="s">
        <v>775</v>
      </c>
      <c r="E585" s="35"/>
      <c r="F585" s="36" t="s">
        <v>27</v>
      </c>
      <c r="G585" s="37" t="s">
        <v>33</v>
      </c>
      <c r="H585" s="28" t="s">
        <v>29</v>
      </c>
      <c r="I585" s="38"/>
      <c r="J585" s="41" t="n">
        <v>1</v>
      </c>
      <c r="K585" s="31"/>
      <c r="L585" s="31"/>
      <c r="M585" s="31" t="n">
        <v>1</v>
      </c>
      <c r="N585" s="31"/>
      <c r="O585" s="31"/>
      <c r="P585" s="31"/>
      <c r="Q585" s="31"/>
    </row>
    <row r="586" customFormat="false" ht="16.5" hidden="false" customHeight="true" outlineLevel="0" collapsed="false">
      <c r="A586" s="32" t="n">
        <v>576</v>
      </c>
      <c r="B586" s="80" t="s">
        <v>481</v>
      </c>
      <c r="C586" s="81" t="s">
        <v>930</v>
      </c>
      <c r="D586" s="35"/>
      <c r="E586" s="35" t="n">
        <v>1</v>
      </c>
      <c r="F586" s="36" t="s">
        <v>27</v>
      </c>
      <c r="G586" s="37" t="s">
        <v>33</v>
      </c>
      <c r="H586" s="28" t="s">
        <v>29</v>
      </c>
      <c r="I586" s="38"/>
      <c r="J586" s="39"/>
      <c r="K586" s="31"/>
      <c r="L586" s="31"/>
      <c r="M586" s="31"/>
      <c r="N586" s="31"/>
      <c r="O586" s="31"/>
      <c r="P586" s="31"/>
      <c r="Q586" s="31"/>
    </row>
    <row r="587" customFormat="false" ht="16.5" hidden="false" customHeight="true" outlineLevel="0" collapsed="false">
      <c r="A587" s="22" t="n">
        <v>577</v>
      </c>
      <c r="B587" s="80" t="s">
        <v>931</v>
      </c>
      <c r="C587" s="81" t="s">
        <v>932</v>
      </c>
      <c r="D587" s="35" t="s">
        <v>775</v>
      </c>
      <c r="E587" s="35"/>
      <c r="F587" s="36" t="s">
        <v>27</v>
      </c>
      <c r="G587" s="37" t="s">
        <v>33</v>
      </c>
      <c r="H587" s="28" t="s">
        <v>29</v>
      </c>
      <c r="I587" s="38"/>
      <c r="J587" s="41"/>
      <c r="K587" s="31"/>
      <c r="L587" s="31"/>
      <c r="M587" s="31"/>
      <c r="N587" s="31"/>
      <c r="O587" s="31"/>
      <c r="P587" s="31"/>
      <c r="Q587" s="31"/>
    </row>
    <row r="588" customFormat="false" ht="16.5" hidden="false" customHeight="true" outlineLevel="0" collapsed="false">
      <c r="A588" s="32" t="n">
        <v>578</v>
      </c>
      <c r="B588" s="82" t="s">
        <v>933</v>
      </c>
      <c r="C588" s="81" t="n">
        <v>28317</v>
      </c>
      <c r="D588" s="35" t="s">
        <v>775</v>
      </c>
      <c r="E588" s="35"/>
      <c r="F588" s="36" t="s">
        <v>27</v>
      </c>
      <c r="G588" s="37" t="s">
        <v>33</v>
      </c>
      <c r="H588" s="28" t="s">
        <v>29</v>
      </c>
      <c r="I588" s="38"/>
      <c r="J588" s="39" t="n">
        <v>1</v>
      </c>
      <c r="K588" s="31"/>
      <c r="L588" s="31"/>
      <c r="M588" s="31" t="n">
        <v>1</v>
      </c>
      <c r="N588" s="31"/>
      <c r="O588" s="31"/>
      <c r="P588" s="31"/>
      <c r="Q588" s="31"/>
    </row>
    <row r="589" customFormat="false" ht="16.5" hidden="false" customHeight="true" outlineLevel="0" collapsed="false">
      <c r="A589" s="22" t="n">
        <v>579</v>
      </c>
      <c r="B589" s="80" t="s">
        <v>934</v>
      </c>
      <c r="C589" s="81" t="n">
        <v>17533</v>
      </c>
      <c r="D589" s="35"/>
      <c r="E589" s="35" t="n">
        <v>1</v>
      </c>
      <c r="F589" s="36" t="s">
        <v>27</v>
      </c>
      <c r="G589" s="37" t="s">
        <v>33</v>
      </c>
      <c r="H589" s="28" t="s">
        <v>29</v>
      </c>
      <c r="I589" s="38"/>
      <c r="J589" s="39"/>
      <c r="K589" s="31"/>
      <c r="L589" s="31"/>
      <c r="M589" s="31"/>
      <c r="N589" s="31"/>
      <c r="O589" s="31"/>
      <c r="P589" s="31"/>
      <c r="Q589" s="31"/>
    </row>
    <row r="590" customFormat="false" ht="16.5" hidden="false" customHeight="true" outlineLevel="0" collapsed="false">
      <c r="A590" s="32" t="n">
        <v>580</v>
      </c>
      <c r="B590" s="80" t="s">
        <v>935</v>
      </c>
      <c r="C590" s="81" t="n">
        <v>30988</v>
      </c>
      <c r="D590" s="35"/>
      <c r="E590" s="35" t="n">
        <v>1</v>
      </c>
      <c r="F590" s="36" t="s">
        <v>27</v>
      </c>
      <c r="G590" s="37" t="s">
        <v>33</v>
      </c>
      <c r="H590" s="28" t="s">
        <v>29</v>
      </c>
      <c r="I590" s="38"/>
      <c r="J590" s="41"/>
      <c r="K590" s="31"/>
      <c r="L590" s="31"/>
      <c r="M590" s="31"/>
      <c r="N590" s="31"/>
      <c r="O590" s="31"/>
      <c r="P590" s="31"/>
      <c r="Q590" s="31"/>
    </row>
    <row r="591" customFormat="false" ht="16.5" hidden="false" customHeight="true" outlineLevel="0" collapsed="false">
      <c r="A591" s="22" t="n">
        <v>581</v>
      </c>
      <c r="B591" s="82" t="s">
        <v>936</v>
      </c>
      <c r="C591" s="81" t="n">
        <v>17533</v>
      </c>
      <c r="D591" s="35" t="s">
        <v>775</v>
      </c>
      <c r="E591" s="35"/>
      <c r="F591" s="36" t="s">
        <v>27</v>
      </c>
      <c r="G591" s="37" t="s">
        <v>33</v>
      </c>
      <c r="H591" s="28" t="s">
        <v>29</v>
      </c>
      <c r="I591" s="38"/>
      <c r="J591" s="39" t="n">
        <v>1</v>
      </c>
      <c r="K591" s="31"/>
      <c r="L591" s="31"/>
      <c r="M591" s="31"/>
      <c r="N591" s="31"/>
      <c r="O591" s="31"/>
      <c r="P591" s="31" t="n">
        <v>1</v>
      </c>
      <c r="Q591" s="31"/>
    </row>
    <row r="592" customFormat="false" ht="16.5" hidden="false" customHeight="true" outlineLevel="0" collapsed="false">
      <c r="A592" s="32" t="n">
        <v>582</v>
      </c>
      <c r="B592" s="80" t="s">
        <v>937</v>
      </c>
      <c r="C592" s="81" t="n">
        <v>20090</v>
      </c>
      <c r="D592" s="35"/>
      <c r="E592" s="35" t="n">
        <v>1</v>
      </c>
      <c r="F592" s="36" t="s">
        <v>27</v>
      </c>
      <c r="G592" s="37" t="s">
        <v>33</v>
      </c>
      <c r="H592" s="28" t="s">
        <v>29</v>
      </c>
      <c r="I592" s="38"/>
      <c r="J592" s="41"/>
      <c r="K592" s="31"/>
      <c r="L592" s="31"/>
      <c r="M592" s="31"/>
      <c r="N592" s="31"/>
      <c r="O592" s="31"/>
      <c r="P592" s="31"/>
      <c r="Q592" s="31"/>
    </row>
    <row r="593" customFormat="false" ht="16.5" hidden="false" customHeight="true" outlineLevel="0" collapsed="false">
      <c r="A593" s="22" t="n">
        <v>583</v>
      </c>
      <c r="B593" s="80" t="s">
        <v>938</v>
      </c>
      <c r="C593" s="81" t="s">
        <v>939</v>
      </c>
      <c r="D593" s="35" t="s">
        <v>775</v>
      </c>
      <c r="E593" s="35"/>
      <c r="F593" s="36" t="s">
        <v>27</v>
      </c>
      <c r="G593" s="37" t="s">
        <v>33</v>
      </c>
      <c r="H593" s="28" t="s">
        <v>29</v>
      </c>
      <c r="I593" s="38"/>
      <c r="J593" s="39"/>
      <c r="K593" s="31"/>
      <c r="L593" s="31"/>
      <c r="M593" s="31"/>
      <c r="N593" s="31"/>
      <c r="O593" s="31"/>
      <c r="P593" s="31"/>
      <c r="Q593" s="31"/>
    </row>
    <row r="594" customFormat="false" ht="16.5" hidden="false" customHeight="true" outlineLevel="0" collapsed="false">
      <c r="A594" s="32" t="n">
        <v>584</v>
      </c>
      <c r="B594" s="80" t="s">
        <v>940</v>
      </c>
      <c r="C594" s="81" t="n">
        <v>31873</v>
      </c>
      <c r="D594" s="35"/>
      <c r="E594" s="35" t="n">
        <v>1</v>
      </c>
      <c r="F594" s="36" t="s">
        <v>27</v>
      </c>
      <c r="G594" s="37" t="s">
        <v>33</v>
      </c>
      <c r="H594" s="28" t="s">
        <v>29</v>
      </c>
      <c r="I594" s="38"/>
      <c r="J594" s="41"/>
      <c r="K594" s="31"/>
      <c r="L594" s="31"/>
      <c r="M594" s="31"/>
      <c r="N594" s="31"/>
      <c r="O594" s="31"/>
      <c r="P594" s="31"/>
      <c r="Q594" s="31"/>
    </row>
    <row r="595" customFormat="false" ht="16.5" hidden="false" customHeight="true" outlineLevel="0" collapsed="false">
      <c r="A595" s="22" t="n">
        <v>585</v>
      </c>
      <c r="B595" s="80" t="s">
        <v>941</v>
      </c>
      <c r="C595" s="81" t="s">
        <v>942</v>
      </c>
      <c r="D595" s="35"/>
      <c r="E595" s="35" t="n">
        <v>1</v>
      </c>
      <c r="F595" s="36" t="s">
        <v>27</v>
      </c>
      <c r="G595" s="37" t="s">
        <v>33</v>
      </c>
      <c r="H595" s="28" t="s">
        <v>29</v>
      </c>
      <c r="I595" s="38"/>
      <c r="J595" s="39"/>
      <c r="K595" s="31"/>
      <c r="L595" s="31"/>
      <c r="M595" s="31"/>
      <c r="N595" s="31"/>
      <c r="O595" s="31"/>
      <c r="P595" s="31"/>
      <c r="Q595" s="31"/>
    </row>
    <row r="596" customFormat="false" ht="16.5" hidden="false" customHeight="true" outlineLevel="0" collapsed="false">
      <c r="A596" s="32" t="n">
        <v>586</v>
      </c>
      <c r="B596" s="80" t="s">
        <v>591</v>
      </c>
      <c r="C596" s="81" t="n">
        <v>36567</v>
      </c>
      <c r="D596" s="35"/>
      <c r="E596" s="35" t="n">
        <v>1</v>
      </c>
      <c r="F596" s="36" t="s">
        <v>27</v>
      </c>
      <c r="G596" s="37" t="s">
        <v>33</v>
      </c>
      <c r="H596" s="28" t="s">
        <v>29</v>
      </c>
      <c r="I596" s="38"/>
      <c r="J596" s="39"/>
      <c r="K596" s="31"/>
      <c r="L596" s="31"/>
      <c r="M596" s="31"/>
      <c r="N596" s="31"/>
      <c r="O596" s="31"/>
      <c r="P596" s="31"/>
      <c r="Q596" s="31"/>
    </row>
    <row r="597" customFormat="false" ht="16.5" hidden="false" customHeight="true" outlineLevel="0" collapsed="false">
      <c r="A597" s="22" t="n">
        <v>587</v>
      </c>
      <c r="B597" s="83" t="s">
        <v>943</v>
      </c>
      <c r="C597" s="84" t="s">
        <v>944</v>
      </c>
      <c r="D597" s="35" t="s">
        <v>775</v>
      </c>
      <c r="E597" s="35"/>
      <c r="F597" s="36" t="s">
        <v>27</v>
      </c>
      <c r="G597" s="37" t="s">
        <v>33</v>
      </c>
      <c r="H597" s="28" t="s">
        <v>29</v>
      </c>
      <c r="I597" s="38"/>
      <c r="J597" s="39" t="n">
        <v>1</v>
      </c>
      <c r="K597" s="31"/>
      <c r="L597" s="31" t="n">
        <v>1</v>
      </c>
      <c r="M597" s="31"/>
      <c r="N597" s="31"/>
      <c r="O597" s="31"/>
      <c r="P597" s="31"/>
      <c r="Q597" s="31"/>
    </row>
    <row r="598" customFormat="false" ht="16.5" hidden="false" customHeight="true" outlineLevel="0" collapsed="false">
      <c r="A598" s="32" t="n">
        <v>588</v>
      </c>
      <c r="B598" s="85" t="s">
        <v>170</v>
      </c>
      <c r="C598" s="84" t="s">
        <v>945</v>
      </c>
      <c r="D598" s="35"/>
      <c r="E598" s="35" t="n">
        <v>1</v>
      </c>
      <c r="F598" s="36" t="s">
        <v>27</v>
      </c>
      <c r="G598" s="37" t="s">
        <v>33</v>
      </c>
      <c r="H598" s="28" t="s">
        <v>29</v>
      </c>
      <c r="I598" s="38"/>
      <c r="J598" s="41"/>
      <c r="K598" s="31"/>
      <c r="L598" s="31"/>
      <c r="M598" s="31"/>
      <c r="N598" s="31"/>
      <c r="O598" s="31"/>
      <c r="P598" s="31"/>
      <c r="Q598" s="31"/>
    </row>
    <row r="599" customFormat="false" ht="16.5" hidden="false" customHeight="true" outlineLevel="0" collapsed="false">
      <c r="A599" s="22" t="n">
        <v>589</v>
      </c>
      <c r="B599" s="82" t="s">
        <v>946</v>
      </c>
      <c r="C599" s="81" t="s">
        <v>947</v>
      </c>
      <c r="D599" s="35" t="s">
        <v>775</v>
      </c>
      <c r="E599" s="35"/>
      <c r="F599" s="36" t="s">
        <v>27</v>
      </c>
      <c r="G599" s="37" t="s">
        <v>33</v>
      </c>
      <c r="H599" s="28" t="s">
        <v>29</v>
      </c>
      <c r="I599" s="38"/>
      <c r="J599" s="41" t="n">
        <v>1</v>
      </c>
      <c r="K599" s="31"/>
      <c r="L599" s="31" t="n">
        <v>1</v>
      </c>
      <c r="M599" s="31"/>
      <c r="N599" s="31"/>
      <c r="O599" s="31"/>
      <c r="P599" s="31"/>
      <c r="Q599" s="31"/>
    </row>
    <row r="600" customFormat="false" ht="16.5" hidden="false" customHeight="true" outlineLevel="0" collapsed="false">
      <c r="A600" s="32" t="n">
        <v>590</v>
      </c>
      <c r="B600" s="80" t="s">
        <v>948</v>
      </c>
      <c r="C600" s="81" t="s">
        <v>949</v>
      </c>
      <c r="D600" s="35"/>
      <c r="E600" s="35" t="n">
        <v>1</v>
      </c>
      <c r="F600" s="36" t="s">
        <v>27</v>
      </c>
      <c r="G600" s="37" t="s">
        <v>33</v>
      </c>
      <c r="H600" s="28" t="s">
        <v>29</v>
      </c>
      <c r="I600" s="38"/>
      <c r="J600" s="39"/>
      <c r="K600" s="31"/>
      <c r="L600" s="31"/>
      <c r="M600" s="31"/>
      <c r="N600" s="31"/>
      <c r="O600" s="31"/>
      <c r="P600" s="31"/>
      <c r="Q600" s="31"/>
    </row>
    <row r="601" customFormat="false" ht="16.5" hidden="false" customHeight="true" outlineLevel="0" collapsed="false">
      <c r="A601" s="22" t="n">
        <v>591</v>
      </c>
      <c r="B601" s="80" t="s">
        <v>950</v>
      </c>
      <c r="C601" s="81" t="s">
        <v>951</v>
      </c>
      <c r="D601" s="35" t="s">
        <v>775</v>
      </c>
      <c r="E601" s="35"/>
      <c r="F601" s="36" t="s">
        <v>27</v>
      </c>
      <c r="G601" s="37" t="s">
        <v>33</v>
      </c>
      <c r="H601" s="28" t="s">
        <v>29</v>
      </c>
      <c r="I601" s="38"/>
      <c r="J601" s="39"/>
      <c r="K601" s="31"/>
      <c r="L601" s="31"/>
      <c r="M601" s="31"/>
      <c r="N601" s="31"/>
      <c r="O601" s="31"/>
      <c r="P601" s="31"/>
      <c r="Q601" s="31"/>
    </row>
    <row r="602" customFormat="false" ht="16.5" hidden="false" customHeight="true" outlineLevel="0" collapsed="false">
      <c r="A602" s="32" t="n">
        <v>592</v>
      </c>
      <c r="B602" s="82" t="s">
        <v>952</v>
      </c>
      <c r="C602" s="81" t="s">
        <v>953</v>
      </c>
      <c r="D602" s="35" t="s">
        <v>775</v>
      </c>
      <c r="E602" s="35"/>
      <c r="F602" s="36" t="s">
        <v>27</v>
      </c>
      <c r="G602" s="37" t="s">
        <v>33</v>
      </c>
      <c r="H602" s="28" t="s">
        <v>29</v>
      </c>
      <c r="I602" s="38"/>
      <c r="J602" s="39" t="n">
        <v>1</v>
      </c>
      <c r="K602" s="31"/>
      <c r="L602" s="31"/>
      <c r="M602" s="31"/>
      <c r="N602" s="31" t="n">
        <v>1</v>
      </c>
      <c r="O602" s="31"/>
      <c r="P602" s="31"/>
      <c r="Q602" s="31"/>
    </row>
    <row r="603" customFormat="false" ht="16.5" hidden="false" customHeight="true" outlineLevel="0" collapsed="false">
      <c r="A603" s="22" t="n">
        <v>593</v>
      </c>
      <c r="B603" s="80" t="s">
        <v>954</v>
      </c>
      <c r="C603" s="81" t="s">
        <v>955</v>
      </c>
      <c r="D603" s="35"/>
      <c r="E603" s="35" t="n">
        <v>1</v>
      </c>
      <c r="F603" s="36" t="s">
        <v>27</v>
      </c>
      <c r="G603" s="37" t="s">
        <v>33</v>
      </c>
      <c r="H603" s="28" t="s">
        <v>29</v>
      </c>
      <c r="I603" s="38"/>
      <c r="J603" s="41"/>
      <c r="K603" s="31"/>
      <c r="L603" s="31"/>
      <c r="M603" s="31"/>
      <c r="N603" s="31"/>
      <c r="O603" s="31"/>
      <c r="P603" s="31"/>
      <c r="Q603" s="31"/>
    </row>
    <row r="604" customFormat="false" ht="16.5" hidden="false" customHeight="true" outlineLevel="0" collapsed="false">
      <c r="A604" s="32" t="n">
        <v>594</v>
      </c>
      <c r="B604" s="86" t="s">
        <v>956</v>
      </c>
      <c r="C604" s="87" t="s">
        <v>957</v>
      </c>
      <c r="D604" s="35" t="s">
        <v>775</v>
      </c>
      <c r="E604" s="35"/>
      <c r="F604" s="36" t="s">
        <v>27</v>
      </c>
      <c r="G604" s="37" t="s">
        <v>33</v>
      </c>
      <c r="H604" s="28" t="s">
        <v>29</v>
      </c>
      <c r="I604" s="38"/>
      <c r="J604" s="39"/>
      <c r="K604" s="31"/>
      <c r="L604" s="31"/>
      <c r="M604" s="31"/>
      <c r="N604" s="31"/>
      <c r="O604" s="31"/>
      <c r="P604" s="31"/>
      <c r="Q604" s="31"/>
    </row>
    <row r="605" customFormat="false" ht="16.5" hidden="false" customHeight="true" outlineLevel="0" collapsed="false">
      <c r="A605" s="22" t="n">
        <v>595</v>
      </c>
      <c r="B605" s="86" t="s">
        <v>958</v>
      </c>
      <c r="C605" s="87" t="s">
        <v>959</v>
      </c>
      <c r="D605" s="35"/>
      <c r="E605" s="35" t="n">
        <v>1</v>
      </c>
      <c r="F605" s="36" t="s">
        <v>27</v>
      </c>
      <c r="G605" s="37" t="s">
        <v>33</v>
      </c>
      <c r="H605" s="28" t="s">
        <v>29</v>
      </c>
      <c r="I605" s="38"/>
      <c r="J605" s="39"/>
      <c r="K605" s="31"/>
      <c r="L605" s="31"/>
      <c r="M605" s="31"/>
      <c r="N605" s="31"/>
      <c r="O605" s="31"/>
      <c r="P605" s="31"/>
      <c r="Q605" s="31"/>
    </row>
    <row r="606" customFormat="false" ht="16.5" hidden="false" customHeight="true" outlineLevel="0" collapsed="false">
      <c r="A606" s="32" t="n">
        <v>596</v>
      </c>
      <c r="B606" s="82" t="s">
        <v>960</v>
      </c>
      <c r="C606" s="81" t="s">
        <v>961</v>
      </c>
      <c r="D606" s="35"/>
      <c r="E606" s="35" t="n">
        <v>1</v>
      </c>
      <c r="F606" s="36" t="s">
        <v>27</v>
      </c>
      <c r="G606" s="37" t="s">
        <v>33</v>
      </c>
      <c r="H606" s="28" t="s">
        <v>29</v>
      </c>
      <c r="I606" s="38"/>
      <c r="J606" s="39" t="n">
        <v>1</v>
      </c>
      <c r="K606" s="31"/>
      <c r="L606" s="31"/>
      <c r="M606" s="31"/>
      <c r="N606" s="31" t="n">
        <v>1</v>
      </c>
      <c r="O606" s="31"/>
      <c r="P606" s="31"/>
      <c r="Q606" s="31"/>
    </row>
    <row r="607" customFormat="false" ht="16.5" hidden="false" customHeight="true" outlineLevel="0" collapsed="false">
      <c r="A607" s="22" t="n">
        <v>597</v>
      </c>
      <c r="B607" s="80" t="s">
        <v>962</v>
      </c>
      <c r="C607" s="81" t="s">
        <v>963</v>
      </c>
      <c r="D607" s="35" t="s">
        <v>775</v>
      </c>
      <c r="E607" s="35"/>
      <c r="F607" s="36" t="s">
        <v>27</v>
      </c>
      <c r="G607" s="37" t="s">
        <v>33</v>
      </c>
      <c r="H607" s="28" t="s">
        <v>29</v>
      </c>
      <c r="I607" s="38"/>
      <c r="J607" s="41"/>
      <c r="K607" s="31"/>
      <c r="L607" s="31"/>
      <c r="M607" s="31"/>
      <c r="N607" s="31"/>
      <c r="O607" s="31"/>
      <c r="P607" s="31"/>
      <c r="Q607" s="31"/>
    </row>
    <row r="608" customFormat="false" ht="16.5" hidden="false" customHeight="true" outlineLevel="0" collapsed="false">
      <c r="A608" s="32" t="n">
        <v>598</v>
      </c>
      <c r="B608" s="80" t="s">
        <v>964</v>
      </c>
      <c r="C608" s="81" t="n">
        <v>21887</v>
      </c>
      <c r="D608" s="35" t="s">
        <v>775</v>
      </c>
      <c r="E608" s="35"/>
      <c r="F608" s="36" t="s">
        <v>27</v>
      </c>
      <c r="G608" s="37" t="s">
        <v>125</v>
      </c>
      <c r="H608" s="28" t="s">
        <v>29</v>
      </c>
      <c r="I608" s="38"/>
      <c r="J608" s="39"/>
      <c r="K608" s="31"/>
      <c r="L608" s="31"/>
      <c r="M608" s="31"/>
      <c r="N608" s="31"/>
      <c r="O608" s="31"/>
      <c r="P608" s="31"/>
      <c r="Q608" s="31"/>
    </row>
    <row r="609" customFormat="false" ht="16.5" hidden="false" customHeight="true" outlineLevel="0" collapsed="false">
      <c r="A609" s="22" t="n">
        <v>599</v>
      </c>
      <c r="B609" s="80" t="s">
        <v>940</v>
      </c>
      <c r="C609" s="81" t="n">
        <v>33606</v>
      </c>
      <c r="D609" s="35"/>
      <c r="E609" s="35" t="n">
        <v>1</v>
      </c>
      <c r="F609" s="36" t="s">
        <v>27</v>
      </c>
      <c r="G609" s="37" t="s">
        <v>33</v>
      </c>
      <c r="H609" s="28" t="s">
        <v>29</v>
      </c>
      <c r="I609" s="38"/>
      <c r="J609" s="39"/>
      <c r="K609" s="31"/>
      <c r="L609" s="31"/>
      <c r="M609" s="31"/>
      <c r="N609" s="31"/>
      <c r="O609" s="31"/>
      <c r="P609" s="31"/>
      <c r="Q609" s="31"/>
    </row>
    <row r="610" customFormat="false" ht="16.5" hidden="false" customHeight="true" outlineLevel="0" collapsed="false">
      <c r="A610" s="32" t="n">
        <v>600</v>
      </c>
      <c r="B610" s="82" t="s">
        <v>965</v>
      </c>
      <c r="C610" s="81" t="n">
        <v>17358</v>
      </c>
      <c r="D610" s="35"/>
      <c r="E610" s="35" t="n">
        <v>1</v>
      </c>
      <c r="F610" s="36" t="s">
        <v>27</v>
      </c>
      <c r="G610" s="37" t="s">
        <v>125</v>
      </c>
      <c r="H610" s="28" t="s">
        <v>29</v>
      </c>
      <c r="I610" s="38"/>
      <c r="J610" s="41" t="n">
        <v>1</v>
      </c>
      <c r="K610" s="31"/>
      <c r="L610" s="31" t="n">
        <v>1</v>
      </c>
      <c r="M610" s="31"/>
      <c r="N610" s="31"/>
      <c r="O610" s="31"/>
      <c r="P610" s="31"/>
      <c r="Q610" s="31"/>
    </row>
    <row r="611" customFormat="false" ht="16.5" hidden="false" customHeight="true" outlineLevel="0" collapsed="false">
      <c r="A611" s="22" t="n">
        <v>601</v>
      </c>
      <c r="B611" s="80" t="s">
        <v>966</v>
      </c>
      <c r="C611" s="81" t="s">
        <v>967</v>
      </c>
      <c r="D611" s="35" t="s">
        <v>775</v>
      </c>
      <c r="E611" s="35"/>
      <c r="F611" s="36" t="s">
        <v>27</v>
      </c>
      <c r="G611" s="37" t="s">
        <v>33</v>
      </c>
      <c r="H611" s="28" t="s">
        <v>29</v>
      </c>
      <c r="I611" s="38"/>
      <c r="J611" s="39"/>
      <c r="K611" s="31"/>
      <c r="L611" s="31"/>
      <c r="M611" s="31"/>
      <c r="N611" s="31"/>
      <c r="O611" s="31"/>
      <c r="P611" s="31"/>
      <c r="Q611" s="31"/>
    </row>
    <row r="612" customFormat="false" ht="16.5" hidden="false" customHeight="true" outlineLevel="0" collapsed="false">
      <c r="A612" s="32" t="n">
        <v>602</v>
      </c>
      <c r="B612" s="82" t="s">
        <v>968</v>
      </c>
      <c r="C612" s="81" t="n">
        <v>21583</v>
      </c>
      <c r="D612" s="35" t="s">
        <v>775</v>
      </c>
      <c r="E612" s="35"/>
      <c r="F612" s="36" t="s">
        <v>27</v>
      </c>
      <c r="G612" s="37" t="s">
        <v>33</v>
      </c>
      <c r="H612" s="28" t="s">
        <v>29</v>
      </c>
      <c r="I612" s="38"/>
      <c r="J612" s="39" t="n">
        <v>1</v>
      </c>
      <c r="K612" s="31"/>
      <c r="L612" s="31"/>
      <c r="M612" s="31" t="n">
        <v>1</v>
      </c>
      <c r="N612" s="31"/>
      <c r="O612" s="31"/>
      <c r="P612" s="31"/>
      <c r="Q612" s="31"/>
    </row>
    <row r="613" customFormat="false" ht="16.5" hidden="false" customHeight="true" outlineLevel="0" collapsed="false">
      <c r="A613" s="22" t="n">
        <v>603</v>
      </c>
      <c r="B613" s="80" t="s">
        <v>969</v>
      </c>
      <c r="C613" s="81" t="s">
        <v>970</v>
      </c>
      <c r="D613" s="35"/>
      <c r="E613" s="35" t="n">
        <v>1</v>
      </c>
      <c r="F613" s="36" t="s">
        <v>27</v>
      </c>
      <c r="G613" s="37" t="s">
        <v>33</v>
      </c>
      <c r="H613" s="28" t="s">
        <v>29</v>
      </c>
      <c r="I613" s="88"/>
      <c r="J613" s="41"/>
      <c r="K613" s="31"/>
      <c r="L613" s="31"/>
      <c r="M613" s="31"/>
      <c r="N613" s="31"/>
      <c r="O613" s="31"/>
      <c r="P613" s="31"/>
      <c r="Q613" s="31"/>
    </row>
    <row r="614" customFormat="false" ht="16.5" hidden="false" customHeight="true" outlineLevel="0" collapsed="false">
      <c r="A614" s="32" t="n">
        <v>604</v>
      </c>
      <c r="B614" s="80" t="s">
        <v>971</v>
      </c>
      <c r="C614" s="81" t="n">
        <v>37965</v>
      </c>
      <c r="D614" s="35"/>
      <c r="E614" s="35" t="n">
        <v>1</v>
      </c>
      <c r="F614" s="36" t="s">
        <v>27</v>
      </c>
      <c r="G614" s="37" t="s">
        <v>33</v>
      </c>
      <c r="H614" s="28" t="s">
        <v>29</v>
      </c>
      <c r="I614" s="38"/>
      <c r="J614" s="41"/>
      <c r="K614" s="31"/>
      <c r="L614" s="31"/>
      <c r="M614" s="31"/>
      <c r="N614" s="31"/>
      <c r="O614" s="31"/>
      <c r="P614" s="31"/>
      <c r="Q614" s="31"/>
    </row>
    <row r="615" customFormat="false" ht="16.5" hidden="false" customHeight="true" outlineLevel="0" collapsed="false">
      <c r="A615" s="22" t="n">
        <v>605</v>
      </c>
      <c r="B615" s="82" t="s">
        <v>972</v>
      </c>
      <c r="C615" s="81" t="s">
        <v>973</v>
      </c>
      <c r="D615" s="35" t="s">
        <v>775</v>
      </c>
      <c r="E615" s="35"/>
      <c r="F615" s="36" t="s">
        <v>27</v>
      </c>
      <c r="G615" s="37" t="s">
        <v>33</v>
      </c>
      <c r="H615" s="28" t="s">
        <v>29</v>
      </c>
      <c r="I615" s="38"/>
      <c r="J615" s="39" t="n">
        <v>1</v>
      </c>
      <c r="K615" s="31"/>
      <c r="L615" s="31" t="n">
        <v>1</v>
      </c>
      <c r="M615" s="31"/>
      <c r="N615" s="31"/>
      <c r="O615" s="31"/>
      <c r="P615" s="31"/>
      <c r="Q615" s="31"/>
    </row>
    <row r="616" customFormat="false" ht="16.5" hidden="false" customHeight="true" outlineLevel="0" collapsed="false">
      <c r="A616" s="32" t="n">
        <v>606</v>
      </c>
      <c r="B616" s="80" t="s">
        <v>205</v>
      </c>
      <c r="C616" s="81" t="n">
        <v>26119</v>
      </c>
      <c r="D616" s="35"/>
      <c r="E616" s="35" t="n">
        <v>1</v>
      </c>
      <c r="F616" s="36" t="s">
        <v>27</v>
      </c>
      <c r="G616" s="37" t="s">
        <v>33</v>
      </c>
      <c r="H616" s="28" t="s">
        <v>29</v>
      </c>
      <c r="I616" s="38"/>
      <c r="J616" s="39"/>
      <c r="K616" s="31"/>
      <c r="L616" s="31"/>
      <c r="M616" s="31"/>
      <c r="N616" s="31"/>
      <c r="O616" s="31"/>
      <c r="P616" s="31"/>
      <c r="Q616" s="31"/>
    </row>
    <row r="617" customFormat="false" ht="16.5" hidden="false" customHeight="true" outlineLevel="0" collapsed="false">
      <c r="A617" s="22" t="n">
        <v>607</v>
      </c>
      <c r="B617" s="82" t="s">
        <v>974</v>
      </c>
      <c r="C617" s="81" t="n">
        <v>14620</v>
      </c>
      <c r="D617" s="35" t="s">
        <v>775</v>
      </c>
      <c r="E617" s="35"/>
      <c r="F617" s="36" t="s">
        <v>27</v>
      </c>
      <c r="G617" s="37" t="s">
        <v>33</v>
      </c>
      <c r="H617" s="28" t="s">
        <v>29</v>
      </c>
      <c r="I617" s="38"/>
      <c r="J617" s="41" t="n">
        <v>1</v>
      </c>
      <c r="K617" s="31"/>
      <c r="L617" s="31"/>
      <c r="M617" s="31"/>
      <c r="N617" s="31" t="n">
        <v>1</v>
      </c>
      <c r="O617" s="31"/>
      <c r="P617" s="31"/>
      <c r="Q617" s="31"/>
    </row>
    <row r="618" s="89" customFormat="true" ht="16.5" hidden="false" customHeight="true" outlineLevel="0" collapsed="false">
      <c r="A618" s="32" t="n">
        <v>608</v>
      </c>
      <c r="B618" s="80" t="s">
        <v>975</v>
      </c>
      <c r="C618" s="81" t="n">
        <v>17899</v>
      </c>
      <c r="D618" s="35"/>
      <c r="E618" s="35" t="n">
        <v>1</v>
      </c>
      <c r="F618" s="36" t="s">
        <v>27</v>
      </c>
      <c r="G618" s="37" t="s">
        <v>33</v>
      </c>
      <c r="H618" s="28" t="s">
        <v>29</v>
      </c>
      <c r="I618" s="38"/>
      <c r="J618" s="39"/>
      <c r="K618" s="31"/>
      <c r="L618" s="31"/>
      <c r="M618" s="31"/>
      <c r="N618" s="31"/>
      <c r="O618" s="31"/>
      <c r="P618" s="31"/>
      <c r="Q618" s="31"/>
    </row>
    <row r="619" customFormat="false" ht="16.5" hidden="false" customHeight="true" outlineLevel="0" collapsed="false">
      <c r="A619" s="22" t="n">
        <v>609</v>
      </c>
      <c r="B619" s="80" t="s">
        <v>976</v>
      </c>
      <c r="C619" s="81" t="n">
        <v>26731</v>
      </c>
      <c r="D619" s="35" t="s">
        <v>32</v>
      </c>
      <c r="E619" s="35"/>
      <c r="F619" s="36" t="s">
        <v>27</v>
      </c>
      <c r="G619" s="37" t="s">
        <v>33</v>
      </c>
      <c r="H619" s="28" t="s">
        <v>29</v>
      </c>
      <c r="I619" s="38"/>
      <c r="J619" s="39"/>
      <c r="K619" s="31"/>
      <c r="L619" s="31"/>
      <c r="M619" s="31"/>
      <c r="N619" s="31"/>
      <c r="O619" s="31"/>
      <c r="P619" s="31"/>
      <c r="Q619" s="31"/>
    </row>
    <row r="620" customFormat="false" ht="16.5" hidden="false" customHeight="true" outlineLevel="0" collapsed="false">
      <c r="A620" s="32" t="n">
        <v>610</v>
      </c>
      <c r="B620" s="80" t="s">
        <v>81</v>
      </c>
      <c r="C620" s="81" t="n">
        <v>30721</v>
      </c>
      <c r="D620" s="35"/>
      <c r="E620" s="35" t="n">
        <v>1</v>
      </c>
      <c r="F620" s="36" t="s">
        <v>27</v>
      </c>
      <c r="G620" s="37" t="s">
        <v>33</v>
      </c>
      <c r="H620" s="28" t="s">
        <v>29</v>
      </c>
      <c r="I620" s="38"/>
      <c r="J620" s="39"/>
      <c r="K620" s="31"/>
      <c r="L620" s="31"/>
      <c r="M620" s="31"/>
      <c r="N620" s="31"/>
      <c r="O620" s="31"/>
      <c r="P620" s="31"/>
      <c r="Q620" s="31"/>
    </row>
    <row r="621" customFormat="false" ht="16.5" hidden="false" customHeight="true" outlineLevel="0" collapsed="false">
      <c r="A621" s="22" t="n">
        <v>611</v>
      </c>
      <c r="B621" s="82" t="s">
        <v>977</v>
      </c>
      <c r="C621" s="81" t="s">
        <v>978</v>
      </c>
      <c r="D621" s="35" t="s">
        <v>32</v>
      </c>
      <c r="E621" s="35"/>
      <c r="F621" s="36" t="s">
        <v>27</v>
      </c>
      <c r="G621" s="37" t="s">
        <v>33</v>
      </c>
      <c r="H621" s="28" t="s">
        <v>29</v>
      </c>
      <c r="I621" s="38"/>
      <c r="J621" s="39" t="n">
        <v>1</v>
      </c>
      <c r="K621" s="31"/>
      <c r="L621" s="31" t="n">
        <v>1</v>
      </c>
      <c r="M621" s="31"/>
      <c r="N621" s="31"/>
      <c r="O621" s="31"/>
      <c r="P621" s="31"/>
      <c r="Q621" s="31"/>
    </row>
    <row r="622" customFormat="false" ht="16.5" hidden="false" customHeight="true" outlineLevel="0" collapsed="false">
      <c r="A622" s="32" t="n">
        <v>612</v>
      </c>
      <c r="B622" s="80" t="s">
        <v>979</v>
      </c>
      <c r="C622" s="81" t="s">
        <v>980</v>
      </c>
      <c r="D622" s="35"/>
      <c r="E622" s="35" t="n">
        <v>1</v>
      </c>
      <c r="F622" s="36" t="s">
        <v>27</v>
      </c>
      <c r="G622" s="37" t="s">
        <v>33</v>
      </c>
      <c r="H622" s="28" t="s">
        <v>29</v>
      </c>
      <c r="I622" s="38"/>
      <c r="J622" s="41"/>
      <c r="K622" s="31"/>
      <c r="L622" s="31"/>
      <c r="M622" s="31"/>
      <c r="N622" s="31"/>
      <c r="O622" s="31"/>
      <c r="P622" s="31"/>
      <c r="Q622" s="31"/>
    </row>
    <row r="623" customFormat="false" ht="16.5" hidden="false" customHeight="true" outlineLevel="0" collapsed="false">
      <c r="A623" s="22" t="n">
        <v>613</v>
      </c>
      <c r="B623" s="90" t="s">
        <v>981</v>
      </c>
      <c r="C623" s="87" t="s">
        <v>982</v>
      </c>
      <c r="D623" s="35" t="s">
        <v>775</v>
      </c>
      <c r="E623" s="35"/>
      <c r="F623" s="36" t="s">
        <v>27</v>
      </c>
      <c r="G623" s="37" t="s">
        <v>33</v>
      </c>
      <c r="H623" s="28" t="s">
        <v>29</v>
      </c>
      <c r="I623" s="38"/>
      <c r="J623" s="39" t="n">
        <v>1</v>
      </c>
      <c r="K623" s="31"/>
      <c r="L623" s="31"/>
      <c r="M623" s="31" t="n">
        <v>1</v>
      </c>
      <c r="N623" s="31"/>
      <c r="O623" s="31"/>
      <c r="P623" s="31"/>
      <c r="Q623" s="31"/>
    </row>
    <row r="624" customFormat="false" ht="16.5" hidden="false" customHeight="true" outlineLevel="0" collapsed="false">
      <c r="A624" s="32" t="n">
        <v>614</v>
      </c>
      <c r="B624" s="86" t="s">
        <v>983</v>
      </c>
      <c r="C624" s="87" t="s">
        <v>984</v>
      </c>
      <c r="D624" s="35"/>
      <c r="E624" s="35" t="n">
        <v>1</v>
      </c>
      <c r="F624" s="36" t="s">
        <v>27</v>
      </c>
      <c r="G624" s="37" t="s">
        <v>74</v>
      </c>
      <c r="H624" s="28" t="s">
        <v>29</v>
      </c>
      <c r="I624" s="38"/>
      <c r="J624" s="39"/>
      <c r="K624" s="31"/>
      <c r="L624" s="31"/>
      <c r="M624" s="31"/>
      <c r="N624" s="31"/>
      <c r="O624" s="31"/>
      <c r="P624" s="31"/>
      <c r="Q624" s="31"/>
    </row>
    <row r="625" customFormat="false" ht="16.5" hidden="false" customHeight="true" outlineLevel="0" collapsed="false">
      <c r="A625" s="22" t="n">
        <v>615</v>
      </c>
      <c r="B625" s="86" t="s">
        <v>985</v>
      </c>
      <c r="C625" s="87" t="n">
        <v>37835</v>
      </c>
      <c r="D625" s="35"/>
      <c r="E625" s="35" t="n">
        <v>1</v>
      </c>
      <c r="F625" s="36" t="s">
        <v>27</v>
      </c>
      <c r="G625" s="37" t="s">
        <v>33</v>
      </c>
      <c r="H625" s="28" t="s">
        <v>29</v>
      </c>
      <c r="I625" s="38"/>
      <c r="J625" s="39"/>
      <c r="K625" s="31"/>
      <c r="L625" s="31"/>
      <c r="M625" s="31"/>
      <c r="N625" s="31"/>
      <c r="O625" s="31"/>
      <c r="P625" s="31"/>
      <c r="Q625" s="31"/>
    </row>
    <row r="626" customFormat="false" ht="16.5" hidden="false" customHeight="true" outlineLevel="0" collapsed="false">
      <c r="A626" s="32" t="n">
        <v>616</v>
      </c>
      <c r="B626" s="82" t="s">
        <v>986</v>
      </c>
      <c r="C626" s="81" t="n">
        <v>22927</v>
      </c>
      <c r="D626" s="35"/>
      <c r="E626" s="35" t="n">
        <v>1</v>
      </c>
      <c r="F626" s="36" t="s">
        <v>27</v>
      </c>
      <c r="G626" s="37" t="s">
        <v>33</v>
      </c>
      <c r="H626" s="28" t="s">
        <v>29</v>
      </c>
      <c r="I626" s="38"/>
      <c r="J626" s="41" t="n">
        <v>1</v>
      </c>
      <c r="K626" s="31"/>
      <c r="L626" s="31" t="n">
        <v>1</v>
      </c>
      <c r="M626" s="31"/>
      <c r="N626" s="31"/>
      <c r="O626" s="31"/>
      <c r="P626" s="31"/>
      <c r="Q626" s="31"/>
    </row>
    <row r="627" customFormat="false" ht="16.5" hidden="false" customHeight="true" outlineLevel="0" collapsed="false">
      <c r="A627" s="22" t="n">
        <v>617</v>
      </c>
      <c r="B627" s="80" t="s">
        <v>987</v>
      </c>
      <c r="C627" s="81" t="s">
        <v>988</v>
      </c>
      <c r="D627" s="35"/>
      <c r="E627" s="35" t="n">
        <v>1</v>
      </c>
      <c r="F627" s="36" t="s">
        <v>27</v>
      </c>
      <c r="G627" s="37" t="s">
        <v>33</v>
      </c>
      <c r="H627" s="28" t="s">
        <v>29</v>
      </c>
      <c r="I627" s="38"/>
      <c r="J627" s="39"/>
      <c r="K627" s="31"/>
      <c r="L627" s="31"/>
      <c r="M627" s="31"/>
      <c r="N627" s="31"/>
      <c r="O627" s="31"/>
      <c r="P627" s="31"/>
      <c r="Q627" s="31"/>
    </row>
    <row r="628" customFormat="false" ht="16.5" hidden="false" customHeight="true" outlineLevel="0" collapsed="false">
      <c r="A628" s="32" t="n">
        <v>618</v>
      </c>
      <c r="B628" s="83" t="s">
        <v>989</v>
      </c>
      <c r="C628" s="91" t="n">
        <v>28502</v>
      </c>
      <c r="D628" s="35" t="s">
        <v>775</v>
      </c>
      <c r="E628" s="35"/>
      <c r="F628" s="36" t="s">
        <v>27</v>
      </c>
      <c r="G628" s="37" t="s">
        <v>33</v>
      </c>
      <c r="H628" s="28" t="s">
        <v>29</v>
      </c>
      <c r="I628" s="38"/>
      <c r="J628" s="41" t="n">
        <v>1</v>
      </c>
      <c r="K628" s="31"/>
      <c r="L628" s="31"/>
      <c r="M628" s="31" t="n">
        <v>1</v>
      </c>
      <c r="N628" s="31"/>
      <c r="O628" s="31"/>
      <c r="P628" s="31"/>
      <c r="Q628" s="31"/>
    </row>
    <row r="629" customFormat="false" ht="16.5" hidden="false" customHeight="true" outlineLevel="0" collapsed="false">
      <c r="A629" s="22" t="n">
        <v>619</v>
      </c>
      <c r="B629" s="85" t="s">
        <v>990</v>
      </c>
      <c r="C629" s="91" t="s">
        <v>991</v>
      </c>
      <c r="D629" s="35"/>
      <c r="E629" s="35" t="n">
        <v>1</v>
      </c>
      <c r="F629" s="36" t="s">
        <v>27</v>
      </c>
      <c r="G629" s="37" t="s">
        <v>33</v>
      </c>
      <c r="H629" s="28" t="s">
        <v>29</v>
      </c>
      <c r="I629" s="38"/>
      <c r="J629" s="39"/>
      <c r="K629" s="31"/>
      <c r="L629" s="31"/>
      <c r="M629" s="31"/>
      <c r="N629" s="31"/>
      <c r="O629" s="31"/>
      <c r="P629" s="31"/>
      <c r="Q629" s="31"/>
    </row>
    <row r="630" customFormat="false" ht="16.5" hidden="false" customHeight="true" outlineLevel="0" collapsed="false">
      <c r="A630" s="32" t="n">
        <v>620</v>
      </c>
      <c r="B630" s="85" t="s">
        <v>992</v>
      </c>
      <c r="C630" s="91" t="s">
        <v>993</v>
      </c>
      <c r="D630" s="35"/>
      <c r="E630" s="35" t="n">
        <v>1</v>
      </c>
      <c r="F630" s="36" t="s">
        <v>27</v>
      </c>
      <c r="G630" s="37" t="s">
        <v>33</v>
      </c>
      <c r="H630" s="28" t="s">
        <v>29</v>
      </c>
      <c r="I630" s="38"/>
      <c r="J630" s="41"/>
      <c r="K630" s="31"/>
      <c r="L630" s="31"/>
      <c r="M630" s="31"/>
      <c r="N630" s="31"/>
      <c r="O630" s="31"/>
      <c r="P630" s="31"/>
      <c r="Q630" s="31"/>
    </row>
    <row r="631" customFormat="false" ht="16.5" hidden="false" customHeight="true" outlineLevel="0" collapsed="false">
      <c r="A631" s="22" t="n">
        <v>621</v>
      </c>
      <c r="B631" s="82" t="s">
        <v>994</v>
      </c>
      <c r="C631" s="81" t="s">
        <v>995</v>
      </c>
      <c r="D631" s="35" t="s">
        <v>775</v>
      </c>
      <c r="E631" s="35"/>
      <c r="F631" s="36" t="s">
        <v>27</v>
      </c>
      <c r="G631" s="37" t="s">
        <v>33</v>
      </c>
      <c r="H631" s="28" t="s">
        <v>29</v>
      </c>
      <c r="I631" s="38"/>
      <c r="J631" s="39" t="n">
        <v>1</v>
      </c>
      <c r="K631" s="31"/>
      <c r="L631" s="31"/>
      <c r="M631" s="31"/>
      <c r="N631" s="31" t="n">
        <v>1</v>
      </c>
      <c r="O631" s="31"/>
      <c r="P631" s="31"/>
      <c r="Q631" s="31"/>
    </row>
    <row r="632" customFormat="false" ht="16.5" hidden="false" customHeight="true" outlineLevel="0" collapsed="false">
      <c r="A632" s="32" t="n">
        <v>622</v>
      </c>
      <c r="B632" s="80" t="s">
        <v>996</v>
      </c>
      <c r="C632" s="81" t="n">
        <v>25025</v>
      </c>
      <c r="D632" s="35"/>
      <c r="E632" s="35" t="n">
        <v>1</v>
      </c>
      <c r="F632" s="36" t="s">
        <v>27</v>
      </c>
      <c r="G632" s="37" t="s">
        <v>33</v>
      </c>
      <c r="H632" s="28" t="s">
        <v>29</v>
      </c>
      <c r="I632" s="38"/>
      <c r="J632" s="41"/>
      <c r="K632" s="31"/>
      <c r="L632" s="31"/>
      <c r="M632" s="31"/>
      <c r="N632" s="31"/>
      <c r="O632" s="31"/>
      <c r="P632" s="31"/>
      <c r="Q632" s="31"/>
    </row>
    <row r="633" customFormat="false" ht="16.5" hidden="false" customHeight="true" outlineLevel="0" collapsed="false">
      <c r="A633" s="22" t="n">
        <v>623</v>
      </c>
      <c r="B633" s="80" t="s">
        <v>997</v>
      </c>
      <c r="C633" s="81" t="n">
        <v>32152</v>
      </c>
      <c r="D633" s="35" t="s">
        <v>775</v>
      </c>
      <c r="E633" s="35"/>
      <c r="F633" s="36" t="s">
        <v>27</v>
      </c>
      <c r="G633" s="37" t="s">
        <v>33</v>
      </c>
      <c r="H633" s="28" t="s">
        <v>29</v>
      </c>
      <c r="I633" s="38"/>
      <c r="J633" s="39"/>
      <c r="K633" s="31"/>
      <c r="L633" s="31"/>
      <c r="M633" s="31"/>
      <c r="N633" s="31"/>
      <c r="O633" s="31"/>
      <c r="P633" s="31"/>
      <c r="Q633" s="31"/>
    </row>
    <row r="634" customFormat="false" ht="16.5" hidden="false" customHeight="true" outlineLevel="0" collapsed="false">
      <c r="A634" s="32" t="n">
        <v>624</v>
      </c>
      <c r="B634" s="80" t="s">
        <v>998</v>
      </c>
      <c r="C634" s="81" t="n">
        <v>34336</v>
      </c>
      <c r="D634" s="35" t="s">
        <v>775</v>
      </c>
      <c r="E634" s="35"/>
      <c r="F634" s="36" t="s">
        <v>27</v>
      </c>
      <c r="G634" s="37" t="s">
        <v>33</v>
      </c>
      <c r="H634" s="28" t="s">
        <v>29</v>
      </c>
      <c r="I634" s="38"/>
      <c r="J634" s="39"/>
      <c r="K634" s="31"/>
      <c r="L634" s="31"/>
      <c r="M634" s="31"/>
      <c r="N634" s="31"/>
      <c r="O634" s="31"/>
      <c r="P634" s="31"/>
      <c r="Q634" s="31"/>
    </row>
    <row r="635" customFormat="false" ht="16.5" hidden="false" customHeight="true" outlineLevel="0" collapsed="false">
      <c r="A635" s="22" t="n">
        <v>625</v>
      </c>
      <c r="B635" s="82" t="s">
        <v>999</v>
      </c>
      <c r="C635" s="81" t="n">
        <v>32601</v>
      </c>
      <c r="D635" s="35"/>
      <c r="E635" s="35" t="n">
        <v>1</v>
      </c>
      <c r="F635" s="36" t="s">
        <v>27</v>
      </c>
      <c r="G635" s="37" t="s">
        <v>33</v>
      </c>
      <c r="H635" s="28" t="s">
        <v>29</v>
      </c>
      <c r="I635" s="38"/>
      <c r="J635" s="41" t="n">
        <v>1</v>
      </c>
      <c r="K635" s="31" t="n">
        <v>1</v>
      </c>
      <c r="L635" s="31"/>
      <c r="M635" s="31"/>
      <c r="N635" s="31"/>
      <c r="O635" s="31"/>
      <c r="P635" s="31"/>
      <c r="Q635" s="31"/>
    </row>
    <row r="636" customFormat="false" ht="16.5" hidden="false" customHeight="true" outlineLevel="0" collapsed="false">
      <c r="A636" s="32" t="n">
        <v>626</v>
      </c>
      <c r="B636" s="82" t="s">
        <v>1000</v>
      </c>
      <c r="C636" s="81" t="n">
        <v>23012</v>
      </c>
      <c r="D636" s="35"/>
      <c r="E636" s="35" t="n">
        <v>1</v>
      </c>
      <c r="F636" s="36" t="s">
        <v>27</v>
      </c>
      <c r="G636" s="37" t="s">
        <v>33</v>
      </c>
      <c r="H636" s="28" t="s">
        <v>29</v>
      </c>
      <c r="I636" s="38"/>
      <c r="J636" s="39" t="n">
        <v>1</v>
      </c>
      <c r="K636" s="31" t="n">
        <v>1</v>
      </c>
      <c r="L636" s="31"/>
      <c r="M636" s="31"/>
      <c r="N636" s="31"/>
      <c r="O636" s="31"/>
      <c r="P636" s="31"/>
      <c r="Q636" s="31"/>
    </row>
    <row r="637" customFormat="false" ht="16.5" hidden="false" customHeight="true" outlineLevel="0" collapsed="false">
      <c r="A637" s="22" t="n">
        <v>627</v>
      </c>
      <c r="B637" s="82" t="s">
        <v>1001</v>
      </c>
      <c r="C637" s="81" t="s">
        <v>1002</v>
      </c>
      <c r="D637" s="35" t="s">
        <v>775</v>
      </c>
      <c r="E637" s="35"/>
      <c r="F637" s="36" t="s">
        <v>27</v>
      </c>
      <c r="G637" s="37" t="s">
        <v>33</v>
      </c>
      <c r="H637" s="28" t="s">
        <v>29</v>
      </c>
      <c r="I637" s="38"/>
      <c r="J637" s="41" t="n">
        <v>1</v>
      </c>
      <c r="K637" s="31"/>
      <c r="L637" s="31" t="n">
        <v>1</v>
      </c>
      <c r="M637" s="31"/>
      <c r="N637" s="31"/>
      <c r="O637" s="31"/>
      <c r="P637" s="31"/>
      <c r="Q637" s="31"/>
    </row>
    <row r="638" customFormat="false" ht="16.5" hidden="false" customHeight="true" outlineLevel="0" collapsed="false">
      <c r="A638" s="32" t="n">
        <v>628</v>
      </c>
      <c r="B638" s="80" t="s">
        <v>1003</v>
      </c>
      <c r="C638" s="81" t="s">
        <v>1004</v>
      </c>
      <c r="D638" s="35"/>
      <c r="E638" s="35" t="n">
        <v>1</v>
      </c>
      <c r="F638" s="36" t="s">
        <v>27</v>
      </c>
      <c r="G638" s="37" t="s">
        <v>33</v>
      </c>
      <c r="H638" s="28" t="s">
        <v>29</v>
      </c>
      <c r="I638" s="38"/>
      <c r="J638" s="39"/>
      <c r="K638" s="31"/>
      <c r="L638" s="31"/>
      <c r="M638" s="31"/>
      <c r="N638" s="31"/>
      <c r="O638" s="31"/>
      <c r="P638" s="31"/>
      <c r="Q638" s="31"/>
    </row>
    <row r="639" customFormat="false" ht="16.5" hidden="false" customHeight="true" outlineLevel="0" collapsed="false">
      <c r="A639" s="22" t="n">
        <v>629</v>
      </c>
      <c r="B639" s="82" t="s">
        <v>1005</v>
      </c>
      <c r="C639" s="81" t="s">
        <v>1006</v>
      </c>
      <c r="D639" s="35" t="s">
        <v>775</v>
      </c>
      <c r="E639" s="35"/>
      <c r="F639" s="36" t="s">
        <v>27</v>
      </c>
      <c r="G639" s="37" t="s">
        <v>125</v>
      </c>
      <c r="H639" s="28" t="s">
        <v>29</v>
      </c>
      <c r="I639" s="38"/>
      <c r="J639" s="39" t="n">
        <v>1</v>
      </c>
      <c r="K639" s="31"/>
      <c r="L639" s="31"/>
      <c r="M639" s="31" t="n">
        <v>1</v>
      </c>
      <c r="N639" s="31"/>
      <c r="O639" s="31"/>
      <c r="P639" s="31"/>
      <c r="Q639" s="31"/>
    </row>
    <row r="640" customFormat="false" ht="16.5" hidden="false" customHeight="true" outlineLevel="0" collapsed="false">
      <c r="A640" s="32" t="n">
        <v>630</v>
      </c>
      <c r="B640" s="80" t="s">
        <v>1007</v>
      </c>
      <c r="C640" s="81" t="n">
        <v>21551</v>
      </c>
      <c r="D640" s="35"/>
      <c r="E640" s="35" t="n">
        <v>1</v>
      </c>
      <c r="F640" s="36" t="s">
        <v>27</v>
      </c>
      <c r="G640" s="37" t="s">
        <v>33</v>
      </c>
      <c r="H640" s="28" t="s">
        <v>29</v>
      </c>
      <c r="I640" s="38"/>
      <c r="J640" s="41"/>
      <c r="K640" s="31"/>
      <c r="L640" s="31"/>
      <c r="M640" s="31"/>
      <c r="N640" s="31"/>
      <c r="O640" s="31"/>
      <c r="P640" s="31"/>
      <c r="Q640" s="31"/>
    </row>
    <row r="641" customFormat="false" ht="16.5" hidden="false" customHeight="true" outlineLevel="0" collapsed="false">
      <c r="A641" s="22" t="n">
        <v>631</v>
      </c>
      <c r="B641" s="80" t="s">
        <v>1008</v>
      </c>
      <c r="C641" s="81" t="n">
        <v>31204</v>
      </c>
      <c r="D641" s="35" t="s">
        <v>775</v>
      </c>
      <c r="E641" s="35"/>
      <c r="F641" s="36" t="s">
        <v>27</v>
      </c>
      <c r="G641" s="37" t="s">
        <v>33</v>
      </c>
      <c r="H641" s="28" t="s">
        <v>29</v>
      </c>
      <c r="I641" s="38"/>
      <c r="J641" s="39"/>
      <c r="K641" s="31"/>
      <c r="L641" s="31"/>
      <c r="M641" s="31"/>
      <c r="N641" s="31"/>
      <c r="O641" s="31"/>
      <c r="P641" s="31"/>
      <c r="Q641" s="31"/>
    </row>
    <row r="642" customFormat="false" ht="16.5" hidden="false" customHeight="true" outlineLevel="0" collapsed="false">
      <c r="A642" s="32" t="n">
        <v>632</v>
      </c>
      <c r="B642" s="82" t="s">
        <v>1009</v>
      </c>
      <c r="C642" s="81" t="n">
        <v>20735</v>
      </c>
      <c r="D642" s="35" t="s">
        <v>775</v>
      </c>
      <c r="E642" s="35"/>
      <c r="F642" s="36" t="s">
        <v>27</v>
      </c>
      <c r="G642" s="37" t="s">
        <v>33</v>
      </c>
      <c r="H642" s="28" t="s">
        <v>29</v>
      </c>
      <c r="I642" s="38"/>
      <c r="J642" s="41" t="n">
        <v>1</v>
      </c>
      <c r="K642" s="31"/>
      <c r="L642" s="31"/>
      <c r="M642" s="31"/>
      <c r="N642" s="31" t="n">
        <v>1</v>
      </c>
      <c r="O642" s="31"/>
      <c r="P642" s="31"/>
      <c r="Q642" s="31"/>
    </row>
    <row r="643" customFormat="false" ht="16.5" hidden="false" customHeight="true" outlineLevel="0" collapsed="false">
      <c r="A643" s="22" t="n">
        <v>633</v>
      </c>
      <c r="B643" s="80" t="s">
        <v>1010</v>
      </c>
      <c r="C643" s="81" t="s">
        <v>1011</v>
      </c>
      <c r="D643" s="35"/>
      <c r="E643" s="35" t="n">
        <v>1</v>
      </c>
      <c r="F643" s="36" t="s">
        <v>27</v>
      </c>
      <c r="G643" s="37" t="s">
        <v>33</v>
      </c>
      <c r="H643" s="28" t="s">
        <v>29</v>
      </c>
      <c r="I643" s="38"/>
      <c r="J643" s="41"/>
      <c r="K643" s="31"/>
      <c r="L643" s="31"/>
      <c r="M643" s="31"/>
      <c r="N643" s="31"/>
      <c r="O643" s="31"/>
      <c r="P643" s="31"/>
      <c r="Q643" s="31"/>
    </row>
    <row r="644" customFormat="false" ht="16.5" hidden="false" customHeight="true" outlineLevel="0" collapsed="false">
      <c r="A644" s="32" t="n">
        <v>634</v>
      </c>
      <c r="B644" s="80" t="s">
        <v>433</v>
      </c>
      <c r="C644" s="81" t="n">
        <v>30317</v>
      </c>
      <c r="D644" s="35" t="s">
        <v>775</v>
      </c>
      <c r="E644" s="35"/>
      <c r="F644" s="36" t="s">
        <v>27</v>
      </c>
      <c r="G644" s="37" t="s">
        <v>33</v>
      </c>
      <c r="H644" s="28" t="s">
        <v>29</v>
      </c>
      <c r="I644" s="38"/>
      <c r="J644" s="39"/>
      <c r="K644" s="31"/>
      <c r="L644" s="31"/>
      <c r="M644" s="31"/>
      <c r="N644" s="31"/>
      <c r="O644" s="31"/>
      <c r="P644" s="31"/>
      <c r="Q644" s="31"/>
    </row>
    <row r="645" customFormat="false" ht="16.5" hidden="false" customHeight="true" outlineLevel="0" collapsed="false">
      <c r="A645" s="22" t="n">
        <v>635</v>
      </c>
      <c r="B645" s="80" t="s">
        <v>1012</v>
      </c>
      <c r="C645" s="81" t="s">
        <v>1013</v>
      </c>
      <c r="D645" s="35"/>
      <c r="E645" s="35" t="n">
        <v>1</v>
      </c>
      <c r="F645" s="36" t="s">
        <v>27</v>
      </c>
      <c r="G645" s="37" t="s">
        <v>33</v>
      </c>
      <c r="H645" s="28" t="s">
        <v>29</v>
      </c>
      <c r="I645" s="38"/>
      <c r="J645" s="39"/>
      <c r="K645" s="31"/>
      <c r="L645" s="31"/>
      <c r="M645" s="31"/>
      <c r="N645" s="31"/>
      <c r="O645" s="31"/>
      <c r="P645" s="31"/>
      <c r="Q645" s="31"/>
    </row>
    <row r="646" customFormat="false" ht="16.5" hidden="false" customHeight="true" outlineLevel="0" collapsed="false">
      <c r="A646" s="32" t="n">
        <v>636</v>
      </c>
      <c r="B646" s="82" t="s">
        <v>1014</v>
      </c>
      <c r="C646" s="81" t="n">
        <v>14611</v>
      </c>
      <c r="D646" s="35" t="s">
        <v>775</v>
      </c>
      <c r="E646" s="35"/>
      <c r="F646" s="36" t="s">
        <v>27</v>
      </c>
      <c r="G646" s="37" t="s">
        <v>674</v>
      </c>
      <c r="H646" s="28" t="s">
        <v>29</v>
      </c>
      <c r="I646" s="38"/>
      <c r="J646" s="41" t="n">
        <v>1</v>
      </c>
      <c r="K646" s="31" t="n">
        <v>1</v>
      </c>
      <c r="L646" s="31"/>
      <c r="M646" s="31"/>
      <c r="N646" s="31"/>
      <c r="O646" s="31"/>
      <c r="P646" s="31"/>
      <c r="Q646" s="31"/>
    </row>
    <row r="647" customFormat="false" ht="16.5" hidden="false" customHeight="true" outlineLevel="0" collapsed="false">
      <c r="A647" s="22" t="n">
        <v>637</v>
      </c>
      <c r="B647" s="82" t="s">
        <v>1015</v>
      </c>
      <c r="C647" s="81" t="n">
        <v>23623</v>
      </c>
      <c r="D647" s="35" t="s">
        <v>775</v>
      </c>
      <c r="E647" s="35"/>
      <c r="F647" s="36" t="s">
        <v>27</v>
      </c>
      <c r="G647" s="37" t="s">
        <v>33</v>
      </c>
      <c r="H647" s="28" t="s">
        <v>29</v>
      </c>
      <c r="I647" s="38"/>
      <c r="J647" s="39" t="n">
        <v>1</v>
      </c>
      <c r="K647" s="31"/>
      <c r="L647" s="31"/>
      <c r="M647" s="31"/>
      <c r="N647" s="31" t="n">
        <v>1</v>
      </c>
      <c r="O647" s="31"/>
      <c r="P647" s="31"/>
      <c r="Q647" s="31"/>
    </row>
    <row r="648" customFormat="false" ht="16.5" hidden="false" customHeight="true" outlineLevel="0" collapsed="false">
      <c r="A648" s="32" t="n">
        <v>638</v>
      </c>
      <c r="B648" s="80" t="s">
        <v>1016</v>
      </c>
      <c r="C648" s="81" t="n">
        <v>26367</v>
      </c>
      <c r="D648" s="35"/>
      <c r="E648" s="35" t="n">
        <v>1</v>
      </c>
      <c r="F648" s="36" t="s">
        <v>27</v>
      </c>
      <c r="G648" s="37" t="s">
        <v>33</v>
      </c>
      <c r="H648" s="28" t="s">
        <v>29</v>
      </c>
      <c r="I648" s="38"/>
      <c r="J648" s="39"/>
      <c r="K648" s="31"/>
      <c r="L648" s="31"/>
      <c r="M648" s="31"/>
      <c r="N648" s="31"/>
      <c r="O648" s="31"/>
      <c r="P648" s="31"/>
      <c r="Q648" s="31"/>
    </row>
    <row r="649" customFormat="false" ht="16.5" hidden="false" customHeight="true" outlineLevel="0" collapsed="false">
      <c r="A649" s="22" t="n">
        <v>639</v>
      </c>
      <c r="B649" s="80" t="s">
        <v>1017</v>
      </c>
      <c r="C649" s="81" t="s">
        <v>1018</v>
      </c>
      <c r="D649" s="35" t="s">
        <v>775</v>
      </c>
      <c r="E649" s="35"/>
      <c r="F649" s="36" t="s">
        <v>27</v>
      </c>
      <c r="G649" s="37" t="s">
        <v>33</v>
      </c>
      <c r="H649" s="28" t="s">
        <v>29</v>
      </c>
      <c r="I649" s="38"/>
      <c r="J649" s="41"/>
      <c r="K649" s="31"/>
      <c r="L649" s="31"/>
      <c r="M649" s="31"/>
      <c r="N649" s="31"/>
      <c r="O649" s="31"/>
      <c r="P649" s="31"/>
      <c r="Q649" s="31"/>
    </row>
    <row r="650" customFormat="false" ht="16.5" hidden="false" customHeight="true" outlineLevel="0" collapsed="false">
      <c r="A650" s="32" t="n">
        <v>640</v>
      </c>
      <c r="B650" s="80" t="s">
        <v>1019</v>
      </c>
      <c r="C650" s="81" t="s">
        <v>1020</v>
      </c>
      <c r="D650" s="35" t="s">
        <v>775</v>
      </c>
      <c r="E650" s="35"/>
      <c r="F650" s="36" t="s">
        <v>27</v>
      </c>
      <c r="G650" s="37" t="s">
        <v>33</v>
      </c>
      <c r="H650" s="28" t="s">
        <v>29</v>
      </c>
      <c r="I650" s="38"/>
      <c r="J650" s="39"/>
      <c r="K650" s="31"/>
      <c r="L650" s="31"/>
      <c r="M650" s="31"/>
      <c r="N650" s="31"/>
      <c r="O650" s="31"/>
      <c r="P650" s="31"/>
      <c r="Q650" s="31"/>
    </row>
    <row r="651" customFormat="false" ht="16.5" hidden="false" customHeight="true" outlineLevel="0" collapsed="false">
      <c r="A651" s="22" t="n">
        <v>641</v>
      </c>
      <c r="B651" s="82" t="s">
        <v>1021</v>
      </c>
      <c r="C651" s="81" t="n">
        <v>23012</v>
      </c>
      <c r="D651" s="35" t="s">
        <v>775</v>
      </c>
      <c r="E651" s="35"/>
      <c r="F651" s="36" t="s">
        <v>27</v>
      </c>
      <c r="G651" s="37" t="s">
        <v>33</v>
      </c>
      <c r="H651" s="28" t="s">
        <v>29</v>
      </c>
      <c r="I651" s="38"/>
      <c r="J651" s="41" t="n">
        <v>1</v>
      </c>
      <c r="K651" s="31"/>
      <c r="L651" s="31" t="n">
        <v>1</v>
      </c>
      <c r="M651" s="31"/>
      <c r="N651" s="31"/>
      <c r="O651" s="31"/>
      <c r="P651" s="31"/>
      <c r="Q651" s="31"/>
    </row>
    <row r="652" customFormat="false" ht="16.5" hidden="false" customHeight="true" outlineLevel="0" collapsed="false">
      <c r="A652" s="32" t="n">
        <v>642</v>
      </c>
      <c r="B652" s="80" t="s">
        <v>1022</v>
      </c>
      <c r="C652" s="81" t="n">
        <v>23378</v>
      </c>
      <c r="D652" s="35"/>
      <c r="E652" s="35" t="n">
        <v>1</v>
      </c>
      <c r="F652" s="36" t="s">
        <v>27</v>
      </c>
      <c r="G652" s="37" t="s">
        <v>33</v>
      </c>
      <c r="H652" s="28" t="s">
        <v>29</v>
      </c>
      <c r="I652" s="38"/>
      <c r="J652" s="39"/>
      <c r="K652" s="31"/>
      <c r="L652" s="31"/>
      <c r="M652" s="31"/>
      <c r="N652" s="31"/>
      <c r="O652" s="31"/>
      <c r="P652" s="31"/>
      <c r="Q652" s="31"/>
    </row>
    <row r="653" customFormat="false" ht="16.5" hidden="false" customHeight="true" outlineLevel="0" collapsed="false">
      <c r="A653" s="22" t="n">
        <v>643</v>
      </c>
      <c r="B653" s="82" t="s">
        <v>1023</v>
      </c>
      <c r="C653" s="81" t="n">
        <v>24904</v>
      </c>
      <c r="D653" s="35" t="s">
        <v>775</v>
      </c>
      <c r="E653" s="35"/>
      <c r="F653" s="36" t="s">
        <v>27</v>
      </c>
      <c r="G653" s="37" t="s">
        <v>33</v>
      </c>
      <c r="H653" s="28" t="s">
        <v>29</v>
      </c>
      <c r="I653" s="38"/>
      <c r="J653" s="41" t="n">
        <v>1</v>
      </c>
      <c r="K653" s="31"/>
      <c r="L653" s="31"/>
      <c r="M653" s="31" t="n">
        <v>1</v>
      </c>
      <c r="N653" s="31"/>
      <c r="O653" s="31"/>
      <c r="P653" s="31"/>
      <c r="Q653" s="31"/>
    </row>
    <row r="654" customFormat="false" ht="16.5" hidden="false" customHeight="true" outlineLevel="0" collapsed="false">
      <c r="A654" s="32" t="n">
        <v>644</v>
      </c>
      <c r="B654" s="80" t="s">
        <v>1024</v>
      </c>
      <c r="C654" s="81" t="s">
        <v>1025</v>
      </c>
      <c r="D654" s="35"/>
      <c r="E654" s="35" t="n">
        <v>1</v>
      </c>
      <c r="F654" s="36" t="s">
        <v>27</v>
      </c>
      <c r="G654" s="37" t="s">
        <v>33</v>
      </c>
      <c r="H654" s="28" t="s">
        <v>29</v>
      </c>
      <c r="I654" s="38"/>
      <c r="J654" s="39"/>
      <c r="K654" s="31"/>
      <c r="L654" s="31"/>
      <c r="M654" s="31"/>
      <c r="N654" s="31"/>
      <c r="O654" s="31"/>
      <c r="P654" s="31"/>
      <c r="Q654" s="31"/>
    </row>
    <row r="655" customFormat="false" ht="16.5" hidden="false" customHeight="true" outlineLevel="0" collapsed="false">
      <c r="A655" s="22" t="n">
        <v>645</v>
      </c>
      <c r="B655" s="80" t="s">
        <v>1026</v>
      </c>
      <c r="C655" s="81" t="s">
        <v>1027</v>
      </c>
      <c r="D655" s="35" t="s">
        <v>775</v>
      </c>
      <c r="E655" s="35"/>
      <c r="F655" s="36" t="s">
        <v>27</v>
      </c>
      <c r="G655" s="37" t="s">
        <v>33</v>
      </c>
      <c r="H655" s="28" t="s">
        <v>29</v>
      </c>
      <c r="I655" s="38"/>
      <c r="J655" s="39"/>
      <c r="K655" s="31"/>
      <c r="L655" s="31"/>
      <c r="M655" s="31"/>
      <c r="N655" s="31"/>
      <c r="O655" s="31"/>
      <c r="P655" s="31"/>
      <c r="Q655" s="31"/>
    </row>
    <row r="656" customFormat="false" ht="16.5" hidden="false" customHeight="true" outlineLevel="0" collapsed="false">
      <c r="A656" s="32" t="n">
        <v>646</v>
      </c>
      <c r="B656" s="82" t="s">
        <v>1028</v>
      </c>
      <c r="C656" s="81" t="s">
        <v>1029</v>
      </c>
      <c r="D656" s="35"/>
      <c r="E656" s="35" t="n">
        <v>1</v>
      </c>
      <c r="F656" s="36" t="s">
        <v>27</v>
      </c>
      <c r="G656" s="37" t="s">
        <v>33</v>
      </c>
      <c r="H656" s="28" t="s">
        <v>29</v>
      </c>
      <c r="I656" s="38"/>
      <c r="J656" s="41" t="n">
        <v>1</v>
      </c>
      <c r="K656" s="31"/>
      <c r="L656" s="31" t="n">
        <v>1</v>
      </c>
      <c r="M656" s="31"/>
      <c r="N656" s="31"/>
      <c r="O656" s="31"/>
      <c r="P656" s="31"/>
      <c r="Q656" s="31"/>
    </row>
    <row r="657" customFormat="false" ht="16.5" hidden="false" customHeight="true" outlineLevel="0" collapsed="false">
      <c r="A657" s="22" t="n">
        <v>647</v>
      </c>
      <c r="B657" s="80" t="s">
        <v>1030</v>
      </c>
      <c r="C657" s="81" t="n">
        <v>32272</v>
      </c>
      <c r="D657" s="35" t="s">
        <v>32</v>
      </c>
      <c r="E657" s="35"/>
      <c r="F657" s="36" t="s">
        <v>27</v>
      </c>
      <c r="G657" s="37" t="s">
        <v>33</v>
      </c>
      <c r="H657" s="28" t="s">
        <v>29</v>
      </c>
      <c r="I657" s="38"/>
      <c r="J657" s="39"/>
      <c r="K657" s="31"/>
      <c r="L657" s="31"/>
      <c r="M657" s="31"/>
      <c r="N657" s="31"/>
      <c r="O657" s="31"/>
      <c r="P657" s="31"/>
      <c r="Q657" s="31"/>
    </row>
    <row r="658" customFormat="false" ht="16.5" hidden="false" customHeight="true" outlineLevel="0" collapsed="false">
      <c r="A658" s="32" t="n">
        <v>648</v>
      </c>
      <c r="B658" s="82" t="s">
        <v>1031</v>
      </c>
      <c r="C658" s="81" t="s">
        <v>1032</v>
      </c>
      <c r="D658" s="35" t="s">
        <v>32</v>
      </c>
      <c r="E658" s="35"/>
      <c r="F658" s="36" t="s">
        <v>27</v>
      </c>
      <c r="G658" s="37" t="s">
        <v>33</v>
      </c>
      <c r="H658" s="28" t="s">
        <v>29</v>
      </c>
      <c r="I658" s="38"/>
      <c r="J658" s="39" t="n">
        <v>1</v>
      </c>
      <c r="K658" s="31"/>
      <c r="L658" s="31" t="n">
        <v>1</v>
      </c>
      <c r="M658" s="31"/>
      <c r="N658" s="31"/>
      <c r="O658" s="31"/>
      <c r="P658" s="31"/>
      <c r="Q658" s="31"/>
    </row>
    <row r="659" customFormat="false" ht="16.5" hidden="false" customHeight="true" outlineLevel="0" collapsed="false">
      <c r="A659" s="22" t="n">
        <v>649</v>
      </c>
      <c r="B659" s="80" t="s">
        <v>1033</v>
      </c>
      <c r="C659" s="81" t="n">
        <v>30479</v>
      </c>
      <c r="D659" s="35"/>
      <c r="E659" s="35" t="n">
        <v>1</v>
      </c>
      <c r="F659" s="36" t="s">
        <v>27</v>
      </c>
      <c r="G659" s="37" t="s">
        <v>33</v>
      </c>
      <c r="H659" s="28" t="s">
        <v>29</v>
      </c>
      <c r="I659" s="38"/>
      <c r="J659" s="41"/>
      <c r="K659" s="31"/>
      <c r="L659" s="31"/>
      <c r="M659" s="31"/>
      <c r="N659" s="31"/>
      <c r="O659" s="31"/>
      <c r="P659" s="31"/>
      <c r="Q659" s="31"/>
    </row>
    <row r="660" customFormat="false" ht="16.5" hidden="false" customHeight="true" outlineLevel="0" collapsed="false">
      <c r="A660" s="32" t="n">
        <v>650</v>
      </c>
      <c r="B660" s="82" t="s">
        <v>1034</v>
      </c>
      <c r="C660" s="81" t="n">
        <v>18264</v>
      </c>
      <c r="D660" s="35" t="s">
        <v>775</v>
      </c>
      <c r="E660" s="35"/>
      <c r="F660" s="36" t="s">
        <v>27</v>
      </c>
      <c r="G660" s="37" t="s">
        <v>33</v>
      </c>
      <c r="H660" s="28" t="s">
        <v>29</v>
      </c>
      <c r="I660" s="38"/>
      <c r="J660" s="41" t="n">
        <v>1</v>
      </c>
      <c r="K660" s="31"/>
      <c r="L660" s="31" t="n">
        <v>1</v>
      </c>
      <c r="M660" s="31"/>
      <c r="N660" s="31"/>
      <c r="O660" s="31"/>
      <c r="P660" s="31"/>
      <c r="Q660" s="31"/>
    </row>
    <row r="661" customFormat="false" ht="16.5" hidden="false" customHeight="true" outlineLevel="0" collapsed="false">
      <c r="A661" s="22" t="n">
        <v>651</v>
      </c>
      <c r="B661" s="80" t="s">
        <v>1035</v>
      </c>
      <c r="C661" s="81" t="n">
        <v>19725</v>
      </c>
      <c r="D661" s="35"/>
      <c r="E661" s="35" t="n">
        <v>1</v>
      </c>
      <c r="F661" s="36" t="s">
        <v>27</v>
      </c>
      <c r="G661" s="37" t="s">
        <v>33</v>
      </c>
      <c r="H661" s="28" t="s">
        <v>29</v>
      </c>
      <c r="I661" s="38"/>
      <c r="J661" s="39"/>
      <c r="K661" s="31"/>
      <c r="L661" s="31"/>
      <c r="M661" s="31"/>
      <c r="N661" s="31"/>
      <c r="O661" s="31"/>
      <c r="P661" s="31"/>
      <c r="Q661" s="31"/>
    </row>
    <row r="662" customFormat="false" ht="16.5" hidden="false" customHeight="true" outlineLevel="0" collapsed="false">
      <c r="A662" s="32" t="n">
        <v>652</v>
      </c>
      <c r="B662" s="82" t="s">
        <v>1036</v>
      </c>
      <c r="C662" s="81" t="s">
        <v>1037</v>
      </c>
      <c r="D662" s="35" t="s">
        <v>775</v>
      </c>
      <c r="E662" s="35"/>
      <c r="F662" s="36" t="s">
        <v>27</v>
      </c>
      <c r="G662" s="37" t="s">
        <v>33</v>
      </c>
      <c r="H662" s="28" t="s">
        <v>29</v>
      </c>
      <c r="I662" s="38"/>
      <c r="J662" s="41" t="n">
        <v>1</v>
      </c>
      <c r="K662" s="31"/>
      <c r="L662" s="31"/>
      <c r="M662" s="31" t="n">
        <v>1</v>
      </c>
      <c r="N662" s="31"/>
      <c r="O662" s="31"/>
      <c r="P662" s="31"/>
      <c r="Q662" s="31"/>
    </row>
    <row r="663" customFormat="false" ht="16.5" hidden="false" customHeight="true" outlineLevel="0" collapsed="false">
      <c r="A663" s="22" t="n">
        <v>653</v>
      </c>
      <c r="B663" s="80" t="s">
        <v>1038</v>
      </c>
      <c r="C663" s="81" t="n">
        <v>26939</v>
      </c>
      <c r="D663" s="35"/>
      <c r="E663" s="35" t="n">
        <v>1</v>
      </c>
      <c r="F663" s="36" t="s">
        <v>27</v>
      </c>
      <c r="G663" s="37" t="s">
        <v>33</v>
      </c>
      <c r="H663" s="28" t="s">
        <v>29</v>
      </c>
      <c r="I663" s="38"/>
      <c r="J663" s="39"/>
      <c r="K663" s="31"/>
      <c r="L663" s="31"/>
      <c r="M663" s="31"/>
      <c r="N663" s="31"/>
      <c r="O663" s="31"/>
      <c r="P663" s="31"/>
      <c r="Q663" s="31"/>
    </row>
    <row r="664" customFormat="false" ht="16.5" hidden="false" customHeight="true" outlineLevel="0" collapsed="false">
      <c r="A664" s="32" t="n">
        <v>654</v>
      </c>
      <c r="B664" s="80" t="s">
        <v>1039</v>
      </c>
      <c r="C664" s="81" t="s">
        <v>1040</v>
      </c>
      <c r="D664" s="35"/>
      <c r="E664" s="35" t="n">
        <v>1</v>
      </c>
      <c r="F664" s="36" t="s">
        <v>27</v>
      </c>
      <c r="G664" s="37" t="s">
        <v>33</v>
      </c>
      <c r="H664" s="28" t="s">
        <v>29</v>
      </c>
      <c r="I664" s="38"/>
      <c r="J664" s="41"/>
      <c r="K664" s="31"/>
      <c r="L664" s="31"/>
      <c r="M664" s="31"/>
      <c r="N664" s="31"/>
      <c r="O664" s="31"/>
      <c r="P664" s="31"/>
      <c r="Q664" s="31"/>
    </row>
    <row r="665" customFormat="false" ht="16.5" hidden="false" customHeight="true" outlineLevel="0" collapsed="false">
      <c r="A665" s="22" t="n">
        <v>655</v>
      </c>
      <c r="B665" s="82" t="s">
        <v>1041</v>
      </c>
      <c r="C665" s="81" t="s">
        <v>1042</v>
      </c>
      <c r="D665" s="35" t="s">
        <v>775</v>
      </c>
      <c r="E665" s="35"/>
      <c r="F665" s="36" t="s">
        <v>27</v>
      </c>
      <c r="G665" s="37" t="s">
        <v>33</v>
      </c>
      <c r="H665" s="28" t="s">
        <v>29</v>
      </c>
      <c r="I665" s="38"/>
      <c r="J665" s="39" t="n">
        <v>1</v>
      </c>
      <c r="K665" s="31"/>
      <c r="L665" s="31" t="n">
        <v>1</v>
      </c>
      <c r="M665" s="31"/>
      <c r="N665" s="31"/>
      <c r="O665" s="31"/>
      <c r="P665" s="31"/>
      <c r="Q665" s="31"/>
    </row>
    <row r="666" customFormat="false" ht="16.5" hidden="false" customHeight="true" outlineLevel="0" collapsed="false">
      <c r="A666" s="32" t="n">
        <v>656</v>
      </c>
      <c r="B666" s="80" t="s">
        <v>1043</v>
      </c>
      <c r="C666" s="81" t="n">
        <v>23048</v>
      </c>
      <c r="D666" s="35"/>
      <c r="E666" s="35" t="n">
        <v>1</v>
      </c>
      <c r="F666" s="36" t="s">
        <v>27</v>
      </c>
      <c r="G666" s="37" t="s">
        <v>33</v>
      </c>
      <c r="H666" s="28" t="s">
        <v>29</v>
      </c>
      <c r="I666" s="38"/>
      <c r="J666" s="39"/>
      <c r="K666" s="31"/>
      <c r="L666" s="31"/>
      <c r="M666" s="31"/>
      <c r="N666" s="31"/>
      <c r="O666" s="31"/>
      <c r="P666" s="31"/>
      <c r="Q666" s="31"/>
    </row>
    <row r="667" customFormat="false" ht="16.5" hidden="false" customHeight="true" outlineLevel="0" collapsed="false">
      <c r="A667" s="22" t="n">
        <v>657</v>
      </c>
      <c r="B667" s="82" t="s">
        <v>1044</v>
      </c>
      <c r="C667" s="81" t="n">
        <v>24146</v>
      </c>
      <c r="D667" s="35" t="s">
        <v>32</v>
      </c>
      <c r="E667" s="35"/>
      <c r="F667" s="36" t="s">
        <v>27</v>
      </c>
      <c r="G667" s="37" t="s">
        <v>33</v>
      </c>
      <c r="H667" s="28" t="s">
        <v>29</v>
      </c>
      <c r="I667" s="38"/>
      <c r="J667" s="41" t="n">
        <v>1</v>
      </c>
      <c r="K667" s="31"/>
      <c r="L667" s="31"/>
      <c r="M667" s="31"/>
      <c r="N667" s="31" t="n">
        <v>1</v>
      </c>
      <c r="O667" s="31"/>
      <c r="P667" s="31"/>
      <c r="Q667" s="31"/>
    </row>
    <row r="668" customFormat="false" ht="16.5" hidden="false" customHeight="true" outlineLevel="0" collapsed="false">
      <c r="A668" s="32" t="n">
        <v>658</v>
      </c>
      <c r="B668" s="80" t="s">
        <v>1045</v>
      </c>
      <c r="C668" s="81" t="s">
        <v>1046</v>
      </c>
      <c r="D668" s="35"/>
      <c r="E668" s="35" t="n">
        <v>1</v>
      </c>
      <c r="F668" s="36" t="s">
        <v>27</v>
      </c>
      <c r="G668" s="37" t="s">
        <v>33</v>
      </c>
      <c r="H668" s="28" t="s">
        <v>29</v>
      </c>
      <c r="I668" s="38"/>
      <c r="J668" s="41"/>
      <c r="K668" s="31"/>
      <c r="L668" s="31"/>
      <c r="M668" s="31"/>
      <c r="N668" s="31"/>
      <c r="O668" s="31"/>
      <c r="P668" s="31"/>
      <c r="Q668" s="31"/>
    </row>
    <row r="669" customFormat="false" ht="16.5" hidden="false" customHeight="true" outlineLevel="0" collapsed="false">
      <c r="A669" s="22" t="n">
        <v>659</v>
      </c>
      <c r="B669" s="80" t="s">
        <v>1047</v>
      </c>
      <c r="C669" s="81" t="s">
        <v>1048</v>
      </c>
      <c r="D669" s="35" t="s">
        <v>32</v>
      </c>
      <c r="E669" s="35"/>
      <c r="F669" s="36" t="s">
        <v>27</v>
      </c>
      <c r="G669" s="37" t="s">
        <v>33</v>
      </c>
      <c r="H669" s="28" t="s">
        <v>29</v>
      </c>
      <c r="I669" s="38"/>
      <c r="J669" s="41"/>
      <c r="K669" s="31"/>
      <c r="L669" s="31"/>
      <c r="M669" s="31"/>
      <c r="N669" s="31"/>
      <c r="O669" s="31"/>
      <c r="P669" s="31"/>
      <c r="Q669" s="31"/>
    </row>
    <row r="670" customFormat="false" ht="16.5" hidden="false" customHeight="true" outlineLevel="0" collapsed="false">
      <c r="A670" s="32" t="n">
        <v>660</v>
      </c>
      <c r="B670" s="80" t="s">
        <v>1049</v>
      </c>
      <c r="C670" s="81" t="s">
        <v>1050</v>
      </c>
      <c r="D670" s="35" t="s">
        <v>32</v>
      </c>
      <c r="E670" s="35"/>
      <c r="F670" s="36" t="s">
        <v>27</v>
      </c>
      <c r="G670" s="37" t="s">
        <v>33</v>
      </c>
      <c r="H670" s="28" t="s">
        <v>29</v>
      </c>
      <c r="I670" s="38"/>
      <c r="J670" s="39"/>
      <c r="K670" s="31"/>
      <c r="L670" s="31"/>
      <c r="M670" s="31"/>
      <c r="N670" s="31"/>
      <c r="O670" s="31"/>
      <c r="P670" s="31"/>
      <c r="Q670" s="31"/>
    </row>
    <row r="671" customFormat="false" ht="16.5" hidden="false" customHeight="true" outlineLevel="0" collapsed="false">
      <c r="A671" s="22" t="n">
        <v>661</v>
      </c>
      <c r="B671" s="82" t="s">
        <v>1051</v>
      </c>
      <c r="C671" s="81" t="s">
        <v>1052</v>
      </c>
      <c r="D671" s="35" t="s">
        <v>775</v>
      </c>
      <c r="E671" s="35"/>
      <c r="F671" s="36" t="s">
        <v>27</v>
      </c>
      <c r="G671" s="37" t="s">
        <v>33</v>
      </c>
      <c r="H671" s="28" t="s">
        <v>29</v>
      </c>
      <c r="I671" s="38"/>
      <c r="J671" s="41" t="n">
        <v>1</v>
      </c>
      <c r="K671" s="31"/>
      <c r="L671" s="31"/>
      <c r="M671" s="31"/>
      <c r="N671" s="31" t="n">
        <v>1</v>
      </c>
      <c r="O671" s="31"/>
      <c r="P671" s="31"/>
      <c r="Q671" s="31"/>
    </row>
    <row r="672" customFormat="false" ht="16.5" hidden="false" customHeight="true" outlineLevel="0" collapsed="false">
      <c r="A672" s="32" t="n">
        <v>662</v>
      </c>
      <c r="B672" s="80" t="s">
        <v>1053</v>
      </c>
      <c r="C672" s="81" t="n">
        <v>22068</v>
      </c>
      <c r="D672" s="35"/>
      <c r="E672" s="35" t="n">
        <v>1</v>
      </c>
      <c r="F672" s="36" t="s">
        <v>27</v>
      </c>
      <c r="G672" s="37" t="s">
        <v>33</v>
      </c>
      <c r="H672" s="28" t="s">
        <v>29</v>
      </c>
      <c r="I672" s="38"/>
      <c r="J672" s="39"/>
      <c r="K672" s="31"/>
      <c r="L672" s="31"/>
      <c r="M672" s="31"/>
      <c r="N672" s="31"/>
      <c r="O672" s="31"/>
      <c r="P672" s="31"/>
      <c r="Q672" s="31"/>
    </row>
    <row r="673" customFormat="false" ht="16.5" hidden="false" customHeight="true" outlineLevel="0" collapsed="false">
      <c r="A673" s="22" t="n">
        <v>663</v>
      </c>
      <c r="B673" s="80" t="s">
        <v>1054</v>
      </c>
      <c r="C673" s="81" t="s">
        <v>1055</v>
      </c>
      <c r="D673" s="35" t="s">
        <v>775</v>
      </c>
      <c r="E673" s="35"/>
      <c r="F673" s="36" t="s">
        <v>27</v>
      </c>
      <c r="G673" s="37" t="s">
        <v>33</v>
      </c>
      <c r="H673" s="28" t="s">
        <v>29</v>
      </c>
      <c r="I673" s="38"/>
      <c r="J673" s="41"/>
      <c r="K673" s="31"/>
      <c r="L673" s="31"/>
      <c r="M673" s="31"/>
      <c r="N673" s="31"/>
      <c r="O673" s="31"/>
      <c r="P673" s="31"/>
      <c r="Q673" s="31"/>
    </row>
    <row r="674" customFormat="false" ht="16.5" hidden="false" customHeight="true" outlineLevel="0" collapsed="false">
      <c r="A674" s="32" t="n">
        <v>664</v>
      </c>
      <c r="B674" s="80" t="s">
        <v>1056</v>
      </c>
      <c r="C674" s="81" t="s">
        <v>1057</v>
      </c>
      <c r="D674" s="35"/>
      <c r="E674" s="35" t="n">
        <v>1</v>
      </c>
      <c r="F674" s="36" t="s">
        <v>27</v>
      </c>
      <c r="G674" s="37" t="s">
        <v>33</v>
      </c>
      <c r="H674" s="28" t="s">
        <v>29</v>
      </c>
      <c r="I674" s="38"/>
      <c r="J674" s="39"/>
      <c r="K674" s="31"/>
      <c r="L674" s="31"/>
      <c r="M674" s="31"/>
      <c r="N674" s="31"/>
      <c r="O674" s="31"/>
      <c r="P674" s="31"/>
      <c r="Q674" s="31"/>
    </row>
    <row r="675" customFormat="false" ht="16.5" hidden="false" customHeight="true" outlineLevel="0" collapsed="false">
      <c r="A675" s="22" t="n">
        <v>665</v>
      </c>
      <c r="B675" s="82" t="s">
        <v>685</v>
      </c>
      <c r="C675" s="81" t="n">
        <v>29901</v>
      </c>
      <c r="D675" s="35"/>
      <c r="E675" s="35" t="n">
        <v>1</v>
      </c>
      <c r="F675" s="36" t="s">
        <v>27</v>
      </c>
      <c r="G675" s="37" t="s">
        <v>33</v>
      </c>
      <c r="H675" s="28" t="s">
        <v>29</v>
      </c>
      <c r="I675" s="38"/>
      <c r="J675" s="41" t="n">
        <v>1</v>
      </c>
      <c r="K675" s="31"/>
      <c r="L675" s="31" t="n">
        <v>1</v>
      </c>
      <c r="M675" s="31"/>
      <c r="N675" s="31"/>
      <c r="O675" s="31"/>
      <c r="P675" s="31"/>
      <c r="Q675" s="31"/>
    </row>
    <row r="676" customFormat="false" ht="16.5" hidden="false" customHeight="true" outlineLevel="0" collapsed="false">
      <c r="A676" s="32" t="n">
        <v>666</v>
      </c>
      <c r="B676" s="80" t="s">
        <v>1058</v>
      </c>
      <c r="C676" s="81" t="n">
        <v>29739</v>
      </c>
      <c r="D676" s="35" t="s">
        <v>775</v>
      </c>
      <c r="E676" s="35"/>
      <c r="F676" s="36" t="s">
        <v>27</v>
      </c>
      <c r="G676" s="37" t="s">
        <v>33</v>
      </c>
      <c r="H676" s="28" t="s">
        <v>29</v>
      </c>
      <c r="I676" s="38"/>
      <c r="J676" s="39"/>
      <c r="K676" s="31"/>
      <c r="L676" s="31"/>
      <c r="M676" s="31"/>
      <c r="N676" s="31"/>
      <c r="O676" s="31"/>
      <c r="P676" s="31"/>
      <c r="Q676" s="31"/>
    </row>
    <row r="677" customFormat="false" ht="16.5" hidden="false" customHeight="true" outlineLevel="0" collapsed="false">
      <c r="A677" s="22" t="n">
        <v>667</v>
      </c>
      <c r="B677" s="82" t="s">
        <v>1059</v>
      </c>
      <c r="C677" s="81" t="n">
        <v>20090</v>
      </c>
      <c r="D677" s="35"/>
      <c r="E677" s="35" t="n">
        <v>1</v>
      </c>
      <c r="F677" s="36" t="s">
        <v>27</v>
      </c>
      <c r="G677" s="37" t="s">
        <v>33</v>
      </c>
      <c r="H677" s="28" t="s">
        <v>29</v>
      </c>
      <c r="I677" s="38"/>
      <c r="J677" s="41" t="n">
        <v>1</v>
      </c>
      <c r="K677" s="31" t="n">
        <v>1</v>
      </c>
      <c r="L677" s="31"/>
      <c r="M677" s="31"/>
      <c r="N677" s="31"/>
      <c r="O677" s="31"/>
      <c r="P677" s="31"/>
      <c r="Q677" s="31"/>
    </row>
    <row r="678" customFormat="false" ht="16.5" hidden="false" customHeight="true" outlineLevel="0" collapsed="false">
      <c r="A678" s="32" t="n">
        <v>668</v>
      </c>
      <c r="B678" s="82" t="s">
        <v>1060</v>
      </c>
      <c r="C678" s="81" t="s">
        <v>1061</v>
      </c>
      <c r="D678" s="35"/>
      <c r="E678" s="35" t="n">
        <v>1</v>
      </c>
      <c r="F678" s="36" t="s">
        <v>27</v>
      </c>
      <c r="G678" s="37" t="s">
        <v>33</v>
      </c>
      <c r="H678" s="28" t="s">
        <v>29</v>
      </c>
      <c r="I678" s="38"/>
      <c r="J678" s="39" t="n">
        <v>1</v>
      </c>
      <c r="K678" s="31"/>
      <c r="L678" s="31"/>
      <c r="M678" s="31"/>
      <c r="N678" s="31" t="n">
        <v>1</v>
      </c>
      <c r="O678" s="31"/>
      <c r="P678" s="31"/>
      <c r="Q678" s="31"/>
    </row>
    <row r="679" customFormat="false" ht="16.5" hidden="false" customHeight="true" outlineLevel="0" collapsed="false">
      <c r="A679" s="22" t="n">
        <v>669</v>
      </c>
      <c r="B679" s="80" t="s">
        <v>1062</v>
      </c>
      <c r="C679" s="81" t="n">
        <v>28126</v>
      </c>
      <c r="D679" s="35" t="s">
        <v>775</v>
      </c>
      <c r="E679" s="35"/>
      <c r="F679" s="36" t="s">
        <v>27</v>
      </c>
      <c r="G679" s="37" t="s">
        <v>33</v>
      </c>
      <c r="H679" s="28" t="s">
        <v>29</v>
      </c>
      <c r="I679" s="38"/>
      <c r="J679" s="41"/>
      <c r="K679" s="31"/>
      <c r="L679" s="31"/>
      <c r="M679" s="31"/>
      <c r="N679" s="31"/>
      <c r="O679" s="31"/>
      <c r="P679" s="31"/>
      <c r="Q679" s="31"/>
    </row>
    <row r="680" customFormat="false" ht="16.5" hidden="false" customHeight="true" outlineLevel="0" collapsed="false">
      <c r="A680" s="32" t="n">
        <v>670</v>
      </c>
      <c r="B680" s="80" t="s">
        <v>1063</v>
      </c>
      <c r="C680" s="81" t="s">
        <v>1064</v>
      </c>
      <c r="D680" s="35"/>
      <c r="E680" s="35" t="n">
        <v>1</v>
      </c>
      <c r="F680" s="36" t="s">
        <v>27</v>
      </c>
      <c r="G680" s="37" t="s">
        <v>1065</v>
      </c>
      <c r="H680" s="28" t="s">
        <v>29</v>
      </c>
      <c r="I680" s="38"/>
      <c r="J680" s="39"/>
      <c r="K680" s="31"/>
      <c r="L680" s="31"/>
      <c r="M680" s="31"/>
      <c r="N680" s="31"/>
      <c r="O680" s="31"/>
      <c r="P680" s="31"/>
      <c r="Q680" s="31"/>
    </row>
    <row r="681" customFormat="false" ht="16.5" hidden="false" customHeight="true" outlineLevel="0" collapsed="false">
      <c r="A681" s="22" t="n">
        <v>671</v>
      </c>
      <c r="B681" s="80" t="s">
        <v>1066</v>
      </c>
      <c r="C681" s="81" t="n">
        <v>36686</v>
      </c>
      <c r="D681" s="35" t="s">
        <v>775</v>
      </c>
      <c r="E681" s="35"/>
      <c r="F681" s="36" t="s">
        <v>27</v>
      </c>
      <c r="G681" s="37" t="s">
        <v>33</v>
      </c>
      <c r="H681" s="28" t="s">
        <v>29</v>
      </c>
      <c r="I681" s="38"/>
      <c r="J681" s="41"/>
      <c r="K681" s="31"/>
      <c r="L681" s="31"/>
      <c r="M681" s="31"/>
      <c r="N681" s="31"/>
      <c r="O681" s="31"/>
      <c r="P681" s="31"/>
      <c r="Q681" s="31"/>
    </row>
    <row r="682" customFormat="false" ht="16.5" hidden="false" customHeight="true" outlineLevel="0" collapsed="false">
      <c r="A682" s="32" t="n">
        <v>672</v>
      </c>
      <c r="B682" s="82" t="s">
        <v>1067</v>
      </c>
      <c r="C682" s="81" t="n">
        <v>23743</v>
      </c>
      <c r="D682" s="35" t="s">
        <v>775</v>
      </c>
      <c r="E682" s="35"/>
      <c r="F682" s="36" t="s">
        <v>27</v>
      </c>
      <c r="G682" s="37" t="s">
        <v>33</v>
      </c>
      <c r="H682" s="28" t="s">
        <v>29</v>
      </c>
      <c r="I682" s="38"/>
      <c r="J682" s="39" t="n">
        <v>1</v>
      </c>
      <c r="K682" s="31"/>
      <c r="L682" s="31"/>
      <c r="M682" s="31"/>
      <c r="N682" s="31" t="n">
        <v>1</v>
      </c>
      <c r="O682" s="31"/>
      <c r="P682" s="31"/>
      <c r="Q682" s="31"/>
    </row>
    <row r="683" customFormat="false" ht="16.5" hidden="false" customHeight="true" outlineLevel="0" collapsed="false">
      <c r="A683" s="22" t="n">
        <v>673</v>
      </c>
      <c r="B683" s="80" t="s">
        <v>1068</v>
      </c>
      <c r="C683" s="81" t="n">
        <v>24475</v>
      </c>
      <c r="D683" s="35"/>
      <c r="E683" s="35" t="n">
        <v>1</v>
      </c>
      <c r="F683" s="36" t="s">
        <v>27</v>
      </c>
      <c r="G683" s="37" t="s">
        <v>33</v>
      </c>
      <c r="H683" s="28" t="s">
        <v>29</v>
      </c>
      <c r="I683" s="38"/>
      <c r="J683" s="41"/>
      <c r="K683" s="31"/>
      <c r="L683" s="31"/>
      <c r="M683" s="31"/>
      <c r="N683" s="31"/>
      <c r="O683" s="31"/>
      <c r="P683" s="31"/>
      <c r="Q683" s="31"/>
    </row>
    <row r="684" customFormat="false" ht="16.5" hidden="false" customHeight="true" outlineLevel="0" collapsed="false">
      <c r="A684" s="32" t="n">
        <v>674</v>
      </c>
      <c r="B684" s="80" t="s">
        <v>1069</v>
      </c>
      <c r="C684" s="81" t="s">
        <v>1070</v>
      </c>
      <c r="D684" s="35" t="s">
        <v>775</v>
      </c>
      <c r="E684" s="35"/>
      <c r="F684" s="36" t="s">
        <v>27</v>
      </c>
      <c r="G684" s="37" t="s">
        <v>33</v>
      </c>
      <c r="H684" s="28" t="s">
        <v>29</v>
      </c>
      <c r="I684" s="38"/>
      <c r="J684" s="39"/>
      <c r="K684" s="31"/>
      <c r="L684" s="31"/>
      <c r="M684" s="31"/>
      <c r="N684" s="31"/>
      <c r="O684" s="31"/>
      <c r="P684" s="31"/>
      <c r="Q684" s="31"/>
    </row>
    <row r="685" customFormat="false" ht="16.5" hidden="false" customHeight="true" outlineLevel="0" collapsed="false">
      <c r="A685" s="22" t="n">
        <v>675</v>
      </c>
      <c r="B685" s="80" t="s">
        <v>1071</v>
      </c>
      <c r="C685" s="81" t="n">
        <v>35347</v>
      </c>
      <c r="D685" s="35"/>
      <c r="E685" s="35" t="n">
        <v>1</v>
      </c>
      <c r="F685" s="36" t="s">
        <v>27</v>
      </c>
      <c r="G685" s="37" t="s">
        <v>33</v>
      </c>
      <c r="H685" s="28" t="s">
        <v>29</v>
      </c>
      <c r="I685" s="38"/>
      <c r="J685" s="39"/>
      <c r="K685" s="31"/>
      <c r="L685" s="31"/>
      <c r="M685" s="31"/>
      <c r="N685" s="31"/>
      <c r="O685" s="31"/>
      <c r="P685" s="31"/>
      <c r="Q685" s="31"/>
    </row>
    <row r="686" customFormat="false" ht="16.5" hidden="false" customHeight="true" outlineLevel="0" collapsed="false">
      <c r="A686" s="32" t="n">
        <v>676</v>
      </c>
      <c r="B686" s="82" t="s">
        <v>374</v>
      </c>
      <c r="C686" s="81" t="s">
        <v>1072</v>
      </c>
      <c r="D686" s="35" t="s">
        <v>775</v>
      </c>
      <c r="E686" s="35"/>
      <c r="F686" s="36" t="s">
        <v>27</v>
      </c>
      <c r="G686" s="37" t="s">
        <v>33</v>
      </c>
      <c r="H686" s="28" t="s">
        <v>29</v>
      </c>
      <c r="I686" s="38"/>
      <c r="J686" s="41" t="n">
        <v>1</v>
      </c>
      <c r="K686" s="31"/>
      <c r="L686" s="31" t="n">
        <v>1</v>
      </c>
      <c r="M686" s="31"/>
      <c r="N686" s="31"/>
      <c r="O686" s="31"/>
      <c r="P686" s="31"/>
      <c r="Q686" s="31"/>
    </row>
    <row r="687" customFormat="false" ht="16.5" hidden="false" customHeight="true" outlineLevel="0" collapsed="false">
      <c r="A687" s="22" t="n">
        <v>677</v>
      </c>
      <c r="B687" s="80" t="s">
        <v>1073</v>
      </c>
      <c r="C687" s="81" t="s">
        <v>1074</v>
      </c>
      <c r="D687" s="35"/>
      <c r="E687" s="35" t="n">
        <v>1</v>
      </c>
      <c r="F687" s="36" t="s">
        <v>27</v>
      </c>
      <c r="G687" s="37" t="s">
        <v>33</v>
      </c>
      <c r="H687" s="28" t="s">
        <v>29</v>
      </c>
      <c r="I687" s="38"/>
      <c r="J687" s="39"/>
      <c r="K687" s="31"/>
      <c r="L687" s="31"/>
      <c r="M687" s="31"/>
      <c r="N687" s="31"/>
      <c r="O687" s="31"/>
      <c r="P687" s="31"/>
      <c r="Q687" s="31"/>
    </row>
    <row r="688" customFormat="false" ht="16.5" hidden="false" customHeight="true" outlineLevel="0" collapsed="false">
      <c r="A688" s="32" t="n">
        <v>678</v>
      </c>
      <c r="B688" s="82" t="s">
        <v>1075</v>
      </c>
      <c r="C688" s="81" t="n">
        <v>30987</v>
      </c>
      <c r="D688" s="35" t="s">
        <v>775</v>
      </c>
      <c r="E688" s="35"/>
      <c r="F688" s="36" t="s">
        <v>27</v>
      </c>
      <c r="G688" s="37" t="s">
        <v>33</v>
      </c>
      <c r="H688" s="28" t="s">
        <v>29</v>
      </c>
      <c r="I688" s="38"/>
      <c r="J688" s="41" t="n">
        <v>1</v>
      </c>
      <c r="K688" s="31"/>
      <c r="L688" s="31" t="n">
        <v>1</v>
      </c>
      <c r="M688" s="31"/>
      <c r="N688" s="31"/>
      <c r="O688" s="31"/>
      <c r="P688" s="31"/>
      <c r="Q688" s="31"/>
    </row>
    <row r="689" customFormat="false" ht="16.5" hidden="false" customHeight="true" outlineLevel="0" collapsed="false">
      <c r="A689" s="22" t="n">
        <v>679</v>
      </c>
      <c r="B689" s="80" t="s">
        <v>1076</v>
      </c>
      <c r="C689" s="81" t="n">
        <v>31172</v>
      </c>
      <c r="D689" s="35"/>
      <c r="E689" s="35" t="n">
        <v>1</v>
      </c>
      <c r="F689" s="36" t="s">
        <v>27</v>
      </c>
      <c r="G689" s="37" t="s">
        <v>33</v>
      </c>
      <c r="H689" s="28" t="s">
        <v>29</v>
      </c>
      <c r="I689" s="38"/>
      <c r="J689" s="39"/>
      <c r="K689" s="31"/>
      <c r="L689" s="31"/>
      <c r="M689" s="31"/>
      <c r="N689" s="31"/>
      <c r="O689" s="31"/>
      <c r="P689" s="31"/>
      <c r="Q689" s="31"/>
    </row>
    <row r="690" customFormat="false" ht="16.5" hidden="false" customHeight="true" outlineLevel="0" collapsed="false">
      <c r="A690" s="32" t="n">
        <v>680</v>
      </c>
      <c r="B690" s="82" t="s">
        <v>1077</v>
      </c>
      <c r="C690" s="81" t="n">
        <v>18994</v>
      </c>
      <c r="D690" s="35"/>
      <c r="E690" s="35" t="n">
        <v>1</v>
      </c>
      <c r="F690" s="36" t="s">
        <v>27</v>
      </c>
      <c r="G690" s="37" t="s">
        <v>33</v>
      </c>
      <c r="H690" s="28" t="s">
        <v>29</v>
      </c>
      <c r="I690" s="38"/>
      <c r="J690" s="41" t="n">
        <v>1</v>
      </c>
      <c r="K690" s="31" t="n">
        <v>1</v>
      </c>
      <c r="L690" s="31"/>
      <c r="M690" s="31"/>
      <c r="N690" s="31"/>
      <c r="O690" s="31"/>
      <c r="P690" s="31"/>
      <c r="Q690" s="31"/>
    </row>
    <row r="691" customFormat="false" ht="16.5" hidden="false" customHeight="true" outlineLevel="0" collapsed="false">
      <c r="A691" s="22" t="n">
        <v>681</v>
      </c>
      <c r="B691" s="82" t="s">
        <v>1078</v>
      </c>
      <c r="C691" s="81" t="n">
        <v>17749</v>
      </c>
      <c r="D691" s="35"/>
      <c r="E691" s="35" t="n">
        <v>1</v>
      </c>
      <c r="F691" s="36" t="s">
        <v>27</v>
      </c>
      <c r="G691" s="37" t="s">
        <v>33</v>
      </c>
      <c r="H691" s="28" t="s">
        <v>29</v>
      </c>
      <c r="I691" s="38"/>
      <c r="J691" s="39" t="n">
        <v>1</v>
      </c>
      <c r="K691" s="31" t="n">
        <v>1</v>
      </c>
      <c r="L691" s="31"/>
      <c r="M691" s="31"/>
      <c r="N691" s="31"/>
      <c r="O691" s="31"/>
      <c r="P691" s="31"/>
      <c r="Q691" s="31"/>
    </row>
    <row r="692" customFormat="false" ht="16.5" hidden="false" customHeight="true" outlineLevel="0" collapsed="false">
      <c r="A692" s="32" t="n">
        <v>682</v>
      </c>
      <c r="B692" s="82" t="s">
        <v>1079</v>
      </c>
      <c r="C692" s="81" t="n">
        <v>23266</v>
      </c>
      <c r="D692" s="35" t="s">
        <v>775</v>
      </c>
      <c r="E692" s="35"/>
      <c r="F692" s="36" t="s">
        <v>27</v>
      </c>
      <c r="G692" s="37" t="s">
        <v>33</v>
      </c>
      <c r="H692" s="28" t="s">
        <v>29</v>
      </c>
      <c r="I692" s="38"/>
      <c r="J692" s="41" t="n">
        <v>1</v>
      </c>
      <c r="K692" s="31"/>
      <c r="L692" s="31"/>
      <c r="M692" s="31"/>
      <c r="N692" s="31" t="n">
        <v>1</v>
      </c>
      <c r="O692" s="31"/>
      <c r="P692" s="31"/>
      <c r="Q692" s="31"/>
    </row>
    <row r="693" customFormat="false" ht="16.5" hidden="false" customHeight="true" outlineLevel="0" collapsed="false">
      <c r="A693" s="22" t="n">
        <v>683</v>
      </c>
      <c r="B693" s="80" t="s">
        <v>1080</v>
      </c>
      <c r="C693" s="81" t="s">
        <v>1081</v>
      </c>
      <c r="D693" s="35"/>
      <c r="E693" s="35" t="n">
        <v>1</v>
      </c>
      <c r="F693" s="36" t="s">
        <v>27</v>
      </c>
      <c r="G693" s="37" t="s">
        <v>33</v>
      </c>
      <c r="H693" s="28" t="s">
        <v>29</v>
      </c>
      <c r="I693" s="38"/>
      <c r="J693" s="39"/>
      <c r="K693" s="31"/>
      <c r="L693" s="31"/>
      <c r="M693" s="31"/>
      <c r="N693" s="31"/>
      <c r="O693" s="31"/>
      <c r="P693" s="31"/>
      <c r="Q693" s="31"/>
    </row>
    <row r="694" customFormat="false" ht="16.5" hidden="false" customHeight="true" outlineLevel="0" collapsed="false">
      <c r="A694" s="32" t="n">
        <v>684</v>
      </c>
      <c r="B694" s="80" t="s">
        <v>1082</v>
      </c>
      <c r="C694" s="81" t="n">
        <v>33300</v>
      </c>
      <c r="D694" s="35" t="s">
        <v>775</v>
      </c>
      <c r="E694" s="35"/>
      <c r="F694" s="36" t="s">
        <v>27</v>
      </c>
      <c r="G694" s="37" t="s">
        <v>33</v>
      </c>
      <c r="H694" s="28" t="s">
        <v>29</v>
      </c>
      <c r="I694" s="38"/>
      <c r="J694" s="41"/>
      <c r="K694" s="31"/>
      <c r="L694" s="31"/>
      <c r="M694" s="31"/>
      <c r="N694" s="31"/>
      <c r="O694" s="31"/>
      <c r="P694" s="31"/>
      <c r="Q694" s="31"/>
    </row>
    <row r="695" customFormat="false" ht="16.5" hidden="false" customHeight="true" outlineLevel="0" collapsed="false">
      <c r="A695" s="22" t="n">
        <v>685</v>
      </c>
      <c r="B695" s="80" t="s">
        <v>1083</v>
      </c>
      <c r="C695" s="81" t="s">
        <v>1084</v>
      </c>
      <c r="D695" s="35"/>
      <c r="E695" s="35" t="n">
        <v>1</v>
      </c>
      <c r="F695" s="36" t="s">
        <v>27</v>
      </c>
      <c r="G695" s="37" t="s">
        <v>33</v>
      </c>
      <c r="H695" s="28" t="s">
        <v>29</v>
      </c>
      <c r="I695" s="38"/>
      <c r="J695" s="39"/>
      <c r="K695" s="31"/>
      <c r="L695" s="31"/>
      <c r="M695" s="31"/>
      <c r="N695" s="31"/>
      <c r="O695" s="31"/>
      <c r="P695" s="31"/>
      <c r="Q695" s="31"/>
    </row>
    <row r="696" customFormat="false" ht="16.5" hidden="false" customHeight="true" outlineLevel="0" collapsed="false">
      <c r="A696" s="32" t="n">
        <v>686</v>
      </c>
      <c r="B696" s="82" t="s">
        <v>1085</v>
      </c>
      <c r="C696" s="81" t="n">
        <v>20517</v>
      </c>
      <c r="D696" s="35" t="s">
        <v>775</v>
      </c>
      <c r="E696" s="35"/>
      <c r="F696" s="36" t="s">
        <v>27</v>
      </c>
      <c r="G696" s="37" t="s">
        <v>33</v>
      </c>
      <c r="H696" s="28" t="s">
        <v>29</v>
      </c>
      <c r="I696" s="38"/>
      <c r="J696" s="39" t="n">
        <v>1</v>
      </c>
      <c r="K696" s="31"/>
      <c r="L696" s="31"/>
      <c r="M696" s="31" t="n">
        <v>1</v>
      </c>
      <c r="N696" s="31"/>
      <c r="O696" s="31"/>
      <c r="P696" s="31"/>
      <c r="Q696" s="31"/>
    </row>
    <row r="697" customFormat="false" ht="16.5" hidden="false" customHeight="true" outlineLevel="0" collapsed="false">
      <c r="A697" s="22" t="n">
        <v>687</v>
      </c>
      <c r="B697" s="80" t="s">
        <v>1086</v>
      </c>
      <c r="C697" s="81" t="n">
        <v>21589</v>
      </c>
      <c r="D697" s="35"/>
      <c r="E697" s="35" t="n">
        <v>1</v>
      </c>
      <c r="F697" s="36" t="s">
        <v>27</v>
      </c>
      <c r="G697" s="37" t="s">
        <v>33</v>
      </c>
      <c r="H697" s="28" t="s">
        <v>29</v>
      </c>
      <c r="I697" s="38"/>
      <c r="J697" s="41"/>
      <c r="K697" s="31"/>
      <c r="L697" s="31"/>
      <c r="M697" s="31"/>
      <c r="N697" s="31"/>
      <c r="O697" s="31"/>
      <c r="P697" s="31"/>
      <c r="Q697" s="31"/>
    </row>
    <row r="698" customFormat="false" ht="16.5" hidden="false" customHeight="true" outlineLevel="0" collapsed="false">
      <c r="A698" s="32" t="n">
        <v>688</v>
      </c>
      <c r="B698" s="80" t="s">
        <v>1087</v>
      </c>
      <c r="C698" s="81" t="n">
        <v>31818</v>
      </c>
      <c r="D698" s="35"/>
      <c r="E698" s="35" t="n">
        <v>1</v>
      </c>
      <c r="F698" s="36" t="s">
        <v>27</v>
      </c>
      <c r="G698" s="37" t="s">
        <v>33</v>
      </c>
      <c r="H698" s="28" t="s">
        <v>29</v>
      </c>
      <c r="I698" s="38"/>
      <c r="J698" s="39"/>
      <c r="K698" s="31"/>
      <c r="L698" s="31"/>
      <c r="M698" s="31"/>
      <c r="N698" s="31"/>
      <c r="O698" s="31"/>
      <c r="P698" s="31"/>
      <c r="Q698" s="31"/>
    </row>
    <row r="699" customFormat="false" ht="16.5" hidden="false" customHeight="true" outlineLevel="0" collapsed="false">
      <c r="A699" s="22" t="n">
        <v>689</v>
      </c>
      <c r="B699" s="82" t="s">
        <v>1088</v>
      </c>
      <c r="C699" s="81" t="n">
        <v>13153</v>
      </c>
      <c r="D699" s="35" t="s">
        <v>775</v>
      </c>
      <c r="E699" s="35"/>
      <c r="F699" s="36" t="s">
        <v>27</v>
      </c>
      <c r="G699" s="37" t="s">
        <v>33</v>
      </c>
      <c r="H699" s="28" t="s">
        <v>29</v>
      </c>
      <c r="I699" s="38"/>
      <c r="J699" s="41" t="n">
        <v>1</v>
      </c>
      <c r="K699" s="31"/>
      <c r="L699" s="31" t="n">
        <v>1</v>
      </c>
      <c r="M699" s="31"/>
      <c r="N699" s="31"/>
      <c r="O699" s="31"/>
      <c r="P699" s="31"/>
      <c r="Q699" s="31"/>
    </row>
    <row r="700" customFormat="false" ht="16.5" hidden="false" customHeight="true" outlineLevel="0" collapsed="false">
      <c r="A700" s="32" t="n">
        <v>690</v>
      </c>
      <c r="B700" s="80" t="s">
        <v>1089</v>
      </c>
      <c r="C700" s="81" t="n">
        <v>14977</v>
      </c>
      <c r="D700" s="35"/>
      <c r="E700" s="35" t="n">
        <v>1</v>
      </c>
      <c r="F700" s="36" t="s">
        <v>27</v>
      </c>
      <c r="G700" s="37" t="s">
        <v>33</v>
      </c>
      <c r="H700" s="28" t="s">
        <v>29</v>
      </c>
      <c r="I700" s="38"/>
      <c r="J700" s="39"/>
      <c r="K700" s="31"/>
      <c r="L700" s="31"/>
      <c r="M700" s="31"/>
      <c r="N700" s="31"/>
      <c r="O700" s="31"/>
      <c r="P700" s="31"/>
      <c r="Q700" s="31"/>
    </row>
    <row r="701" customFormat="false" ht="16.5" hidden="false" customHeight="true" outlineLevel="0" collapsed="false">
      <c r="A701" s="22" t="n">
        <v>691</v>
      </c>
      <c r="B701" s="82" t="s">
        <v>1090</v>
      </c>
      <c r="C701" s="81" t="s">
        <v>1091</v>
      </c>
      <c r="D701" s="35" t="s">
        <v>775</v>
      </c>
      <c r="E701" s="35"/>
      <c r="F701" s="36" t="s">
        <v>27</v>
      </c>
      <c r="G701" s="37" t="s">
        <v>33</v>
      </c>
      <c r="H701" s="28" t="s">
        <v>29</v>
      </c>
      <c r="I701" s="38"/>
      <c r="J701" s="39" t="n">
        <v>1</v>
      </c>
      <c r="K701" s="31"/>
      <c r="L701" s="31"/>
      <c r="M701" s="31"/>
      <c r="N701" s="31" t="n">
        <v>1</v>
      </c>
      <c r="O701" s="31"/>
      <c r="P701" s="31"/>
      <c r="Q701" s="31"/>
    </row>
    <row r="702" customFormat="false" ht="16.5" hidden="false" customHeight="true" outlineLevel="0" collapsed="false">
      <c r="A702" s="32" t="n">
        <v>692</v>
      </c>
      <c r="B702" s="80" t="s">
        <v>1092</v>
      </c>
      <c r="C702" s="81" t="s">
        <v>1093</v>
      </c>
      <c r="D702" s="35"/>
      <c r="E702" s="35" t="n">
        <v>1</v>
      </c>
      <c r="F702" s="36" t="s">
        <v>27</v>
      </c>
      <c r="G702" s="37" t="s">
        <v>33</v>
      </c>
      <c r="H702" s="28" t="s">
        <v>29</v>
      </c>
      <c r="I702" s="38"/>
      <c r="J702" s="39"/>
      <c r="K702" s="31"/>
      <c r="L702" s="31"/>
      <c r="M702" s="31"/>
      <c r="N702" s="31"/>
      <c r="O702" s="31"/>
      <c r="P702" s="31"/>
      <c r="Q702" s="31"/>
    </row>
    <row r="703" customFormat="false" ht="16.5" hidden="false" customHeight="true" outlineLevel="0" collapsed="false">
      <c r="A703" s="22" t="n">
        <v>693</v>
      </c>
      <c r="B703" s="80" t="s">
        <v>1094</v>
      </c>
      <c r="C703" s="81" t="n">
        <v>31018</v>
      </c>
      <c r="D703" s="35" t="s">
        <v>775</v>
      </c>
      <c r="E703" s="35"/>
      <c r="F703" s="36" t="s">
        <v>27</v>
      </c>
      <c r="G703" s="37" t="s">
        <v>33</v>
      </c>
      <c r="H703" s="28" t="s">
        <v>29</v>
      </c>
      <c r="I703" s="38"/>
      <c r="J703" s="41"/>
      <c r="K703" s="31"/>
      <c r="L703" s="31"/>
      <c r="M703" s="31"/>
      <c r="N703" s="31"/>
      <c r="O703" s="31"/>
      <c r="P703" s="31"/>
      <c r="Q703" s="31"/>
    </row>
    <row r="704" customFormat="false" ht="16.5" hidden="false" customHeight="true" outlineLevel="0" collapsed="false">
      <c r="A704" s="32" t="n">
        <v>694</v>
      </c>
      <c r="B704" s="80" t="s">
        <v>1095</v>
      </c>
      <c r="C704" s="81" t="s">
        <v>1096</v>
      </c>
      <c r="D704" s="35"/>
      <c r="E704" s="35" t="n">
        <v>1</v>
      </c>
      <c r="F704" s="36" t="s">
        <v>27</v>
      </c>
      <c r="G704" s="37" t="s">
        <v>33</v>
      </c>
      <c r="H704" s="28" t="s">
        <v>29</v>
      </c>
      <c r="I704" s="38"/>
      <c r="J704" s="41"/>
      <c r="K704" s="31"/>
      <c r="L704" s="31"/>
      <c r="M704" s="31"/>
      <c r="N704" s="31"/>
      <c r="O704" s="31"/>
      <c r="P704" s="31"/>
      <c r="Q704" s="31"/>
    </row>
    <row r="705" customFormat="false" ht="16.5" hidden="false" customHeight="true" outlineLevel="0" collapsed="false">
      <c r="A705" s="22" t="n">
        <v>695</v>
      </c>
      <c r="B705" s="82" t="s">
        <v>1097</v>
      </c>
      <c r="C705" s="81" t="n">
        <v>28187</v>
      </c>
      <c r="D705" s="35"/>
      <c r="E705" s="35" t="s">
        <v>775</v>
      </c>
      <c r="F705" s="36" t="s">
        <v>27</v>
      </c>
      <c r="G705" s="37" t="s">
        <v>33</v>
      </c>
      <c r="H705" s="28" t="s">
        <v>29</v>
      </c>
      <c r="I705" s="38"/>
      <c r="J705" s="39" t="n">
        <v>1</v>
      </c>
      <c r="K705" s="31"/>
      <c r="L705" s="31" t="n">
        <v>1</v>
      </c>
      <c r="M705" s="31"/>
      <c r="N705" s="31"/>
      <c r="O705" s="31"/>
      <c r="P705" s="31"/>
      <c r="Q705" s="31"/>
    </row>
    <row r="706" customFormat="false" ht="16.5" hidden="false" customHeight="true" outlineLevel="0" collapsed="false">
      <c r="A706" s="32" t="n">
        <v>696</v>
      </c>
      <c r="B706" s="80" t="s">
        <v>1098</v>
      </c>
      <c r="C706" s="81" t="n">
        <v>36230</v>
      </c>
      <c r="D706" s="35" t="s">
        <v>775</v>
      </c>
      <c r="E706" s="35"/>
      <c r="F706" s="36" t="s">
        <v>27</v>
      </c>
      <c r="G706" s="37" t="s">
        <v>33</v>
      </c>
      <c r="H706" s="28" t="s">
        <v>29</v>
      </c>
      <c r="I706" s="38"/>
      <c r="J706" s="39"/>
      <c r="K706" s="31"/>
      <c r="L706" s="31"/>
      <c r="M706" s="31"/>
      <c r="N706" s="31"/>
      <c r="O706" s="31"/>
      <c r="P706" s="31"/>
      <c r="Q706" s="31"/>
    </row>
    <row r="707" customFormat="false" ht="16.5" hidden="false" customHeight="true" outlineLevel="0" collapsed="false">
      <c r="A707" s="22" t="n">
        <v>697</v>
      </c>
      <c r="B707" s="82" t="s">
        <v>1099</v>
      </c>
      <c r="C707" s="81" t="n">
        <v>28806</v>
      </c>
      <c r="D707" s="35"/>
      <c r="E707" s="35" t="n">
        <v>1</v>
      </c>
      <c r="F707" s="36" t="s">
        <v>27</v>
      </c>
      <c r="G707" s="37" t="s">
        <v>33</v>
      </c>
      <c r="H707" s="28" t="s">
        <v>29</v>
      </c>
      <c r="I707" s="38"/>
      <c r="J707" s="39" t="n">
        <v>1</v>
      </c>
      <c r="K707" s="31"/>
      <c r="L707" s="31" t="n">
        <v>1</v>
      </c>
      <c r="M707" s="31"/>
      <c r="N707" s="31"/>
      <c r="O707" s="31"/>
      <c r="P707" s="31"/>
      <c r="Q707" s="31"/>
    </row>
    <row r="708" customFormat="false" ht="16.5" hidden="false" customHeight="true" outlineLevel="0" collapsed="false">
      <c r="A708" s="32" t="n">
        <v>698</v>
      </c>
      <c r="B708" s="92" t="s">
        <v>1100</v>
      </c>
      <c r="C708" s="81" t="n">
        <v>37807</v>
      </c>
      <c r="D708" s="35"/>
      <c r="E708" s="35" t="n">
        <v>1</v>
      </c>
      <c r="F708" s="36" t="s">
        <v>27</v>
      </c>
      <c r="G708" s="37" t="s">
        <v>33</v>
      </c>
      <c r="H708" s="28" t="s">
        <v>29</v>
      </c>
      <c r="I708" s="38"/>
      <c r="J708" s="39"/>
      <c r="K708" s="31"/>
      <c r="L708" s="31"/>
      <c r="M708" s="31"/>
      <c r="N708" s="31"/>
      <c r="O708" s="31"/>
      <c r="P708" s="31"/>
      <c r="Q708" s="31"/>
    </row>
    <row r="709" customFormat="false" ht="16.5" hidden="false" customHeight="true" outlineLevel="0" collapsed="false">
      <c r="A709" s="22" t="n">
        <v>699</v>
      </c>
      <c r="B709" s="82" t="s">
        <v>1101</v>
      </c>
      <c r="C709" s="81" t="n">
        <v>17168</v>
      </c>
      <c r="D709" s="35" t="s">
        <v>775</v>
      </c>
      <c r="E709" s="35"/>
      <c r="F709" s="36" t="s">
        <v>27</v>
      </c>
      <c r="G709" s="37" t="s">
        <v>33</v>
      </c>
      <c r="H709" s="28" t="s">
        <v>29</v>
      </c>
      <c r="I709" s="38"/>
      <c r="J709" s="39" t="n">
        <v>1</v>
      </c>
      <c r="K709" s="31"/>
      <c r="L709" s="31" t="n">
        <v>1</v>
      </c>
      <c r="M709" s="31"/>
      <c r="N709" s="31"/>
      <c r="O709" s="31"/>
      <c r="P709" s="31"/>
      <c r="Q709" s="31"/>
    </row>
    <row r="710" customFormat="false" ht="16.5" hidden="false" customHeight="true" outlineLevel="0" collapsed="false">
      <c r="A710" s="32" t="n">
        <v>700</v>
      </c>
      <c r="B710" s="80" t="s">
        <v>1102</v>
      </c>
      <c r="C710" s="81" t="n">
        <v>17533</v>
      </c>
      <c r="D710" s="35"/>
      <c r="E710" s="35" t="n">
        <v>1</v>
      </c>
      <c r="F710" s="36" t="s">
        <v>27</v>
      </c>
      <c r="G710" s="37" t="s">
        <v>33</v>
      </c>
      <c r="H710" s="28" t="s">
        <v>29</v>
      </c>
      <c r="I710" s="38"/>
      <c r="J710" s="39"/>
      <c r="K710" s="31"/>
      <c r="L710" s="31"/>
      <c r="M710" s="31"/>
      <c r="N710" s="31"/>
      <c r="O710" s="31"/>
      <c r="P710" s="31"/>
      <c r="Q710" s="31"/>
    </row>
    <row r="711" customFormat="false" ht="16.5" hidden="false" customHeight="true" outlineLevel="0" collapsed="false">
      <c r="A711" s="22" t="n">
        <v>701</v>
      </c>
      <c r="B711" s="82" t="s">
        <v>1103</v>
      </c>
      <c r="C711" s="81" t="n">
        <v>30321</v>
      </c>
      <c r="D711" s="35" t="s">
        <v>775</v>
      </c>
      <c r="E711" s="35"/>
      <c r="F711" s="36" t="s">
        <v>27</v>
      </c>
      <c r="G711" s="37" t="s">
        <v>33</v>
      </c>
      <c r="H711" s="28" t="s">
        <v>29</v>
      </c>
      <c r="I711" s="38"/>
      <c r="J711" s="41" t="n">
        <v>1</v>
      </c>
      <c r="K711" s="31"/>
      <c r="L711" s="31" t="n">
        <v>1</v>
      </c>
      <c r="M711" s="31"/>
      <c r="N711" s="31"/>
      <c r="O711" s="31"/>
      <c r="P711" s="31"/>
      <c r="Q711" s="31"/>
    </row>
    <row r="712" customFormat="false" ht="16.5" hidden="false" customHeight="true" outlineLevel="0" collapsed="false">
      <c r="A712" s="32" t="n">
        <v>702</v>
      </c>
      <c r="B712" s="80" t="s">
        <v>1104</v>
      </c>
      <c r="C712" s="81" t="n">
        <v>32425</v>
      </c>
      <c r="D712" s="35" t="s">
        <v>775</v>
      </c>
      <c r="E712" s="35"/>
      <c r="F712" s="36" t="s">
        <v>27</v>
      </c>
      <c r="G712" s="37" t="s">
        <v>33</v>
      </c>
      <c r="H712" s="28" t="s">
        <v>29</v>
      </c>
      <c r="I712" s="38"/>
      <c r="J712" s="39"/>
      <c r="K712" s="31"/>
      <c r="L712" s="31"/>
      <c r="M712" s="31"/>
      <c r="N712" s="31"/>
      <c r="O712" s="31"/>
      <c r="P712" s="31"/>
      <c r="Q712" s="31"/>
    </row>
    <row r="713" customFormat="false" ht="16.5" hidden="false" customHeight="true" outlineLevel="0" collapsed="false">
      <c r="A713" s="22" t="n">
        <v>703</v>
      </c>
      <c r="B713" s="82" t="s">
        <v>399</v>
      </c>
      <c r="C713" s="81" t="n">
        <v>32175</v>
      </c>
      <c r="D713" s="35"/>
      <c r="E713" s="35" t="n">
        <v>1</v>
      </c>
      <c r="F713" s="36" t="s">
        <v>27</v>
      </c>
      <c r="G713" s="37" t="s">
        <v>33</v>
      </c>
      <c r="H713" s="28" t="s">
        <v>29</v>
      </c>
      <c r="I713" s="38"/>
      <c r="J713" s="41" t="n">
        <v>1</v>
      </c>
      <c r="K713" s="31" t="n">
        <v>1</v>
      </c>
      <c r="L713" s="31"/>
      <c r="M713" s="31"/>
      <c r="N713" s="31"/>
      <c r="O713" s="31"/>
      <c r="P713" s="31"/>
      <c r="Q713" s="31"/>
    </row>
    <row r="714" customFormat="false" ht="16.5" hidden="false" customHeight="true" outlineLevel="0" collapsed="false">
      <c r="A714" s="32" t="n">
        <v>704</v>
      </c>
      <c r="B714" s="82" t="s">
        <v>1105</v>
      </c>
      <c r="C714" s="81" t="n">
        <v>21103</v>
      </c>
      <c r="D714" s="35"/>
      <c r="E714" s="35" t="n">
        <v>1</v>
      </c>
      <c r="F714" s="36" t="s">
        <v>27</v>
      </c>
      <c r="G714" s="37" t="s">
        <v>33</v>
      </c>
      <c r="H714" s="28" t="s">
        <v>29</v>
      </c>
      <c r="I714" s="38"/>
      <c r="J714" s="39" t="n">
        <v>1</v>
      </c>
      <c r="K714" s="31" t="n">
        <v>1</v>
      </c>
      <c r="L714" s="31"/>
      <c r="M714" s="31"/>
      <c r="N714" s="31"/>
      <c r="O714" s="31"/>
      <c r="P714" s="31"/>
      <c r="Q714" s="31"/>
    </row>
    <row r="715" customFormat="false" ht="16.5" hidden="false" customHeight="true" outlineLevel="0" collapsed="false">
      <c r="A715" s="22" t="n">
        <v>705</v>
      </c>
      <c r="B715" s="82" t="s">
        <v>1106</v>
      </c>
      <c r="C715" s="81" t="n">
        <v>16355</v>
      </c>
      <c r="D715" s="35"/>
      <c r="E715" s="35" t="n">
        <v>1</v>
      </c>
      <c r="F715" s="36" t="s">
        <v>27</v>
      </c>
      <c r="G715" s="37" t="s">
        <v>125</v>
      </c>
      <c r="H715" s="28" t="s">
        <v>29</v>
      </c>
      <c r="I715" s="38"/>
      <c r="J715" s="41" t="n">
        <v>1</v>
      </c>
      <c r="K715" s="31"/>
      <c r="L715" s="31" t="n">
        <v>1</v>
      </c>
      <c r="M715" s="31"/>
      <c r="N715" s="31"/>
      <c r="O715" s="31"/>
      <c r="P715" s="31"/>
      <c r="Q715" s="31"/>
    </row>
    <row r="716" customFormat="false" ht="16.5" hidden="false" customHeight="true" outlineLevel="0" collapsed="false">
      <c r="A716" s="32" t="n">
        <v>706</v>
      </c>
      <c r="B716" s="80" t="s">
        <v>1107</v>
      </c>
      <c r="C716" s="81" t="n">
        <v>31574</v>
      </c>
      <c r="D716" s="35" t="s">
        <v>775</v>
      </c>
      <c r="E716" s="35"/>
      <c r="F716" s="36" t="s">
        <v>27</v>
      </c>
      <c r="G716" s="37" t="s">
        <v>33</v>
      </c>
      <c r="H716" s="28" t="s">
        <v>29</v>
      </c>
      <c r="I716" s="38"/>
      <c r="J716" s="39"/>
      <c r="K716" s="31"/>
      <c r="L716" s="31"/>
      <c r="M716" s="31"/>
      <c r="N716" s="31"/>
      <c r="O716" s="31"/>
      <c r="P716" s="31"/>
      <c r="Q716" s="31"/>
    </row>
    <row r="717" customFormat="false" ht="16.5" hidden="false" customHeight="true" outlineLevel="0" collapsed="false">
      <c r="A717" s="22" t="n">
        <v>707</v>
      </c>
      <c r="B717" s="82" t="s">
        <v>1108</v>
      </c>
      <c r="C717" s="81" t="s">
        <v>1109</v>
      </c>
      <c r="D717" s="35" t="s">
        <v>775</v>
      </c>
      <c r="E717" s="35"/>
      <c r="F717" s="36" t="s">
        <v>27</v>
      </c>
      <c r="G717" s="37" t="s">
        <v>33</v>
      </c>
      <c r="H717" s="28" t="s">
        <v>29</v>
      </c>
      <c r="I717" s="38"/>
      <c r="J717" s="41" t="n">
        <v>1</v>
      </c>
      <c r="K717" s="31"/>
      <c r="L717" s="31"/>
      <c r="M717" s="31"/>
      <c r="N717" s="31" t="n">
        <v>1</v>
      </c>
      <c r="O717" s="31"/>
      <c r="P717" s="31"/>
      <c r="Q717" s="31"/>
    </row>
    <row r="718" customFormat="false" ht="16.5" hidden="false" customHeight="true" outlineLevel="0" collapsed="false">
      <c r="A718" s="32" t="n">
        <v>708</v>
      </c>
      <c r="B718" s="80" t="s">
        <v>1110</v>
      </c>
      <c r="C718" s="81" t="n">
        <v>19426</v>
      </c>
      <c r="D718" s="35"/>
      <c r="E718" s="35" t="n">
        <v>1</v>
      </c>
      <c r="F718" s="36" t="s">
        <v>27</v>
      </c>
      <c r="G718" s="37" t="s">
        <v>33</v>
      </c>
      <c r="H718" s="28" t="s">
        <v>29</v>
      </c>
      <c r="I718" s="38"/>
      <c r="J718" s="41"/>
      <c r="K718" s="31"/>
      <c r="L718" s="31"/>
      <c r="M718" s="31"/>
      <c r="N718" s="31"/>
      <c r="O718" s="31"/>
      <c r="P718" s="31"/>
      <c r="Q718" s="31"/>
    </row>
    <row r="719" customFormat="false" ht="16.5" hidden="false" customHeight="true" outlineLevel="0" collapsed="false">
      <c r="A719" s="22" t="n">
        <v>709</v>
      </c>
      <c r="B719" s="80" t="s">
        <v>1111</v>
      </c>
      <c r="C719" s="81" t="s">
        <v>1112</v>
      </c>
      <c r="D719" s="35"/>
      <c r="E719" s="35" t="n">
        <v>1</v>
      </c>
      <c r="F719" s="36" t="s">
        <v>27</v>
      </c>
      <c r="G719" s="37" t="s">
        <v>33</v>
      </c>
      <c r="H719" s="28" t="s">
        <v>29</v>
      </c>
      <c r="I719" s="38"/>
      <c r="J719" s="41"/>
      <c r="K719" s="31"/>
      <c r="L719" s="31"/>
      <c r="M719" s="31"/>
      <c r="N719" s="31"/>
      <c r="O719" s="31"/>
      <c r="P719" s="31"/>
      <c r="Q719" s="31"/>
    </row>
    <row r="720" customFormat="false" ht="16.5" hidden="false" customHeight="true" outlineLevel="0" collapsed="false">
      <c r="A720" s="32" t="n">
        <v>710</v>
      </c>
      <c r="B720" s="80" t="s">
        <v>1113</v>
      </c>
      <c r="C720" s="81" t="s">
        <v>1114</v>
      </c>
      <c r="D720" s="35"/>
      <c r="E720" s="35" t="n">
        <v>1</v>
      </c>
      <c r="F720" s="36" t="s">
        <v>27</v>
      </c>
      <c r="G720" s="37" t="s">
        <v>33</v>
      </c>
      <c r="H720" s="28" t="s">
        <v>29</v>
      </c>
      <c r="I720" s="38"/>
      <c r="J720" s="39"/>
      <c r="K720" s="31"/>
      <c r="L720" s="31"/>
      <c r="M720" s="31"/>
      <c r="N720" s="31"/>
      <c r="O720" s="31"/>
      <c r="P720" s="31"/>
      <c r="Q720" s="31"/>
    </row>
    <row r="721" customFormat="false" ht="16.5" hidden="false" customHeight="true" outlineLevel="0" collapsed="false">
      <c r="A721" s="22" t="n">
        <v>711</v>
      </c>
      <c r="B721" s="82" t="s">
        <v>1115</v>
      </c>
      <c r="C721" s="81" t="n">
        <v>24327</v>
      </c>
      <c r="D721" s="35" t="s">
        <v>775</v>
      </c>
      <c r="E721" s="35"/>
      <c r="F721" s="36" t="s">
        <v>27</v>
      </c>
      <c r="G721" s="37" t="s">
        <v>33</v>
      </c>
      <c r="H721" s="28" t="s">
        <v>29</v>
      </c>
      <c r="I721" s="38"/>
      <c r="J721" s="41" t="n">
        <v>1</v>
      </c>
      <c r="K721" s="31"/>
      <c r="L721" s="31"/>
      <c r="M721" s="31" t="n">
        <v>1</v>
      </c>
      <c r="N721" s="31"/>
      <c r="O721" s="31"/>
      <c r="P721" s="31"/>
      <c r="Q721" s="31"/>
    </row>
    <row r="722" customFormat="false" ht="16.5" hidden="false" customHeight="true" outlineLevel="0" collapsed="false">
      <c r="A722" s="32" t="n">
        <v>712</v>
      </c>
      <c r="B722" s="80" t="s">
        <v>1116</v>
      </c>
      <c r="C722" s="81" t="n">
        <v>24595</v>
      </c>
      <c r="D722" s="35"/>
      <c r="E722" s="35" t="n">
        <v>1</v>
      </c>
      <c r="F722" s="36" t="s">
        <v>27</v>
      </c>
      <c r="G722" s="37" t="s">
        <v>33</v>
      </c>
      <c r="H722" s="28" t="s">
        <v>29</v>
      </c>
      <c r="I722" s="38"/>
      <c r="J722" s="39"/>
      <c r="K722" s="31"/>
      <c r="L722" s="31"/>
      <c r="M722" s="31"/>
      <c r="N722" s="31"/>
      <c r="O722" s="31"/>
      <c r="P722" s="31"/>
      <c r="Q722" s="31"/>
    </row>
    <row r="723" customFormat="false" ht="16.5" hidden="false" customHeight="true" outlineLevel="0" collapsed="false">
      <c r="A723" s="22" t="n">
        <v>713</v>
      </c>
      <c r="B723" s="80" t="s">
        <v>1117</v>
      </c>
      <c r="C723" s="81" t="s">
        <v>1118</v>
      </c>
      <c r="D723" s="35" t="s">
        <v>775</v>
      </c>
      <c r="E723" s="35"/>
      <c r="F723" s="36" t="s">
        <v>27</v>
      </c>
      <c r="G723" s="37" t="s">
        <v>33</v>
      </c>
      <c r="H723" s="28" t="s">
        <v>29</v>
      </c>
      <c r="I723" s="38"/>
      <c r="J723" s="41"/>
      <c r="K723" s="31"/>
      <c r="L723" s="31"/>
      <c r="M723" s="31"/>
      <c r="N723" s="31"/>
      <c r="O723" s="31"/>
      <c r="P723" s="31"/>
      <c r="Q723" s="31"/>
    </row>
    <row r="724" customFormat="false" ht="16.5" hidden="false" customHeight="true" outlineLevel="0" collapsed="false">
      <c r="A724" s="32" t="n">
        <v>714</v>
      </c>
      <c r="B724" s="82" t="s">
        <v>1119</v>
      </c>
      <c r="C724" s="81" t="s">
        <v>1120</v>
      </c>
      <c r="D724" s="35" t="s">
        <v>775</v>
      </c>
      <c r="E724" s="35"/>
      <c r="F724" s="36" t="s">
        <v>27</v>
      </c>
      <c r="G724" s="37" t="s">
        <v>33</v>
      </c>
      <c r="H724" s="28" t="s">
        <v>29</v>
      </c>
      <c r="I724" s="38"/>
      <c r="J724" s="39" t="n">
        <v>1</v>
      </c>
      <c r="K724" s="31"/>
      <c r="L724" s="31"/>
      <c r="M724" s="31"/>
      <c r="N724" s="31" t="n">
        <v>1</v>
      </c>
      <c r="O724" s="31"/>
      <c r="P724" s="31"/>
      <c r="Q724" s="31"/>
    </row>
    <row r="725" customFormat="false" ht="16.5" hidden="false" customHeight="true" outlineLevel="0" collapsed="false">
      <c r="A725" s="22" t="n">
        <v>715</v>
      </c>
      <c r="B725" s="80" t="s">
        <v>1121</v>
      </c>
      <c r="C725" s="81" t="n">
        <v>22525</v>
      </c>
      <c r="D725" s="35"/>
      <c r="E725" s="35" t="n">
        <v>1</v>
      </c>
      <c r="F725" s="36" t="s">
        <v>27</v>
      </c>
      <c r="G725" s="37" t="s">
        <v>33</v>
      </c>
      <c r="H725" s="28" t="s">
        <v>29</v>
      </c>
      <c r="I725" s="38"/>
      <c r="J725" s="41"/>
      <c r="K725" s="31"/>
      <c r="L725" s="31"/>
      <c r="M725" s="31"/>
      <c r="N725" s="31"/>
      <c r="O725" s="31"/>
      <c r="P725" s="31"/>
      <c r="Q725" s="31"/>
    </row>
    <row r="726" customFormat="false" ht="16.5" hidden="false" customHeight="true" outlineLevel="0" collapsed="false">
      <c r="A726" s="32" t="n">
        <v>716</v>
      </c>
      <c r="B726" s="80" t="s">
        <v>105</v>
      </c>
      <c r="C726" s="81" t="n">
        <v>29983</v>
      </c>
      <c r="D726" s="35" t="s">
        <v>775</v>
      </c>
      <c r="E726" s="35"/>
      <c r="F726" s="36" t="s">
        <v>27</v>
      </c>
      <c r="G726" s="37" t="s">
        <v>33</v>
      </c>
      <c r="H726" s="28" t="s">
        <v>29</v>
      </c>
      <c r="I726" s="38"/>
      <c r="J726" s="39"/>
      <c r="K726" s="31"/>
      <c r="L726" s="31"/>
      <c r="M726" s="31"/>
      <c r="N726" s="31"/>
      <c r="O726" s="31"/>
      <c r="P726" s="31"/>
      <c r="Q726" s="31"/>
    </row>
    <row r="727" customFormat="false" ht="16.5" hidden="false" customHeight="true" outlineLevel="0" collapsed="false">
      <c r="A727" s="22" t="n">
        <v>717</v>
      </c>
      <c r="B727" s="80" t="s">
        <v>1122</v>
      </c>
      <c r="C727" s="81" t="s">
        <v>1123</v>
      </c>
      <c r="D727" s="35"/>
      <c r="E727" s="35" t="n">
        <v>1</v>
      </c>
      <c r="F727" s="36" t="s">
        <v>27</v>
      </c>
      <c r="G727" s="37" t="s">
        <v>33</v>
      </c>
      <c r="H727" s="28" t="s">
        <v>29</v>
      </c>
      <c r="I727" s="38"/>
      <c r="J727" s="39"/>
      <c r="K727" s="31"/>
      <c r="L727" s="31"/>
      <c r="M727" s="31"/>
      <c r="N727" s="31"/>
      <c r="O727" s="31"/>
      <c r="P727" s="31"/>
      <c r="Q727" s="31"/>
    </row>
    <row r="728" customFormat="false" ht="16.5" hidden="false" customHeight="true" outlineLevel="0" collapsed="false">
      <c r="A728" s="32" t="n">
        <v>718</v>
      </c>
      <c r="B728" s="82" t="s">
        <v>1124</v>
      </c>
      <c r="C728" s="81" t="n">
        <v>30227</v>
      </c>
      <c r="D728" s="35"/>
      <c r="E728" s="35" t="n">
        <v>1</v>
      </c>
      <c r="F728" s="36" t="s">
        <v>27</v>
      </c>
      <c r="G728" s="37" t="s">
        <v>33</v>
      </c>
      <c r="H728" s="28" t="s">
        <v>29</v>
      </c>
      <c r="I728" s="38"/>
      <c r="J728" s="39" t="n">
        <v>1</v>
      </c>
      <c r="K728" s="31"/>
      <c r="L728" s="31"/>
      <c r="M728" s="31" t="n">
        <v>1</v>
      </c>
      <c r="N728" s="31"/>
      <c r="O728" s="31"/>
      <c r="P728" s="31"/>
      <c r="Q728" s="31"/>
    </row>
    <row r="729" customFormat="false" ht="16.5" hidden="false" customHeight="true" outlineLevel="0" collapsed="false">
      <c r="A729" s="22" t="n">
        <v>719</v>
      </c>
      <c r="B729" s="80" t="s">
        <v>1125</v>
      </c>
      <c r="C729" s="81" t="n">
        <v>13881</v>
      </c>
      <c r="D729" s="35"/>
      <c r="E729" s="35" t="n">
        <v>1</v>
      </c>
      <c r="F729" s="36" t="s">
        <v>27</v>
      </c>
      <c r="G729" s="37" t="s">
        <v>33</v>
      </c>
      <c r="H729" s="28" t="s">
        <v>29</v>
      </c>
      <c r="I729" s="38"/>
      <c r="J729" s="39"/>
      <c r="K729" s="31"/>
      <c r="L729" s="31"/>
      <c r="M729" s="31"/>
      <c r="N729" s="31"/>
      <c r="O729" s="31"/>
      <c r="P729" s="31"/>
      <c r="Q729" s="31"/>
    </row>
    <row r="730" customFormat="false" ht="16.5" hidden="false" customHeight="true" outlineLevel="0" collapsed="false">
      <c r="A730" s="32" t="n">
        <v>720</v>
      </c>
      <c r="B730" s="80" t="s">
        <v>1126</v>
      </c>
      <c r="C730" s="81" t="n">
        <v>37568</v>
      </c>
      <c r="D730" s="35" t="s">
        <v>775</v>
      </c>
      <c r="E730" s="35"/>
      <c r="F730" s="36" t="s">
        <v>27</v>
      </c>
      <c r="G730" s="37" t="s">
        <v>33</v>
      </c>
      <c r="H730" s="28" t="s">
        <v>29</v>
      </c>
      <c r="I730" s="38"/>
      <c r="J730" s="39"/>
      <c r="K730" s="31"/>
      <c r="L730" s="31"/>
      <c r="M730" s="31"/>
      <c r="N730" s="31"/>
      <c r="O730" s="31"/>
      <c r="P730" s="31"/>
      <c r="Q730" s="31"/>
    </row>
    <row r="731" customFormat="false" ht="16.5" hidden="false" customHeight="true" outlineLevel="0" collapsed="false">
      <c r="A731" s="22" t="n">
        <v>721</v>
      </c>
      <c r="B731" s="82" t="s">
        <v>1127</v>
      </c>
      <c r="C731" s="81" t="n">
        <v>17168</v>
      </c>
      <c r="D731" s="35"/>
      <c r="E731" s="35" t="n">
        <v>1</v>
      </c>
      <c r="F731" s="36" t="s">
        <v>27</v>
      </c>
      <c r="G731" s="37" t="s">
        <v>33</v>
      </c>
      <c r="H731" s="28" t="s">
        <v>29</v>
      </c>
      <c r="I731" s="38"/>
      <c r="J731" s="41" t="n">
        <v>1</v>
      </c>
      <c r="K731" s="31"/>
      <c r="L731" s="31"/>
      <c r="M731" s="31" t="n">
        <v>1</v>
      </c>
      <c r="N731" s="31"/>
      <c r="O731" s="31"/>
      <c r="P731" s="31"/>
      <c r="Q731" s="31"/>
    </row>
    <row r="732" customFormat="false" ht="16.5" hidden="false" customHeight="true" outlineLevel="0" collapsed="false">
      <c r="A732" s="32" t="n">
        <v>722</v>
      </c>
      <c r="B732" s="80" t="s">
        <v>1128</v>
      </c>
      <c r="C732" s="81" t="s">
        <v>1129</v>
      </c>
      <c r="D732" s="35" t="s">
        <v>775</v>
      </c>
      <c r="E732" s="35"/>
      <c r="F732" s="36" t="s">
        <v>27</v>
      </c>
      <c r="G732" s="37" t="s">
        <v>33</v>
      </c>
      <c r="H732" s="28" t="s">
        <v>29</v>
      </c>
      <c r="I732" s="38"/>
      <c r="J732" s="39"/>
      <c r="K732" s="31"/>
      <c r="L732" s="31"/>
      <c r="M732" s="31"/>
      <c r="N732" s="31"/>
      <c r="O732" s="31"/>
      <c r="P732" s="31"/>
      <c r="Q732" s="31"/>
    </row>
    <row r="733" customFormat="false" ht="16.5" hidden="false" customHeight="true" outlineLevel="0" collapsed="false">
      <c r="A733" s="22" t="n">
        <v>723</v>
      </c>
      <c r="B733" s="80" t="s">
        <v>144</v>
      </c>
      <c r="C733" s="81" t="n">
        <v>34401</v>
      </c>
      <c r="D733" s="35" t="s">
        <v>775</v>
      </c>
      <c r="E733" s="35"/>
      <c r="F733" s="36" t="s">
        <v>27</v>
      </c>
      <c r="G733" s="37" t="s">
        <v>33</v>
      </c>
      <c r="H733" s="28" t="s">
        <v>29</v>
      </c>
      <c r="I733" s="38"/>
      <c r="J733" s="41"/>
      <c r="K733" s="31"/>
      <c r="L733" s="31"/>
      <c r="M733" s="31"/>
      <c r="N733" s="31"/>
      <c r="O733" s="31"/>
      <c r="P733" s="31"/>
      <c r="Q733" s="31"/>
    </row>
    <row r="734" customFormat="false" ht="16.5" hidden="false" customHeight="true" outlineLevel="0" collapsed="false">
      <c r="A734" s="32" t="n">
        <v>724</v>
      </c>
      <c r="B734" s="82" t="s">
        <v>1130</v>
      </c>
      <c r="C734" s="81" t="n">
        <v>25021</v>
      </c>
      <c r="D734" s="35" t="s">
        <v>775</v>
      </c>
      <c r="E734" s="35"/>
      <c r="F734" s="36" t="s">
        <v>27</v>
      </c>
      <c r="G734" s="37" t="s">
        <v>33</v>
      </c>
      <c r="H734" s="28" t="s">
        <v>29</v>
      </c>
      <c r="I734" s="38"/>
      <c r="J734" s="41" t="n">
        <v>1</v>
      </c>
      <c r="K734" s="31"/>
      <c r="L734" s="31"/>
      <c r="M734" s="31"/>
      <c r="N734" s="31"/>
      <c r="O734" s="31" t="n">
        <v>1</v>
      </c>
      <c r="P734" s="31"/>
      <c r="Q734" s="31"/>
    </row>
    <row r="735" customFormat="false" ht="16.5" hidden="false" customHeight="true" outlineLevel="0" collapsed="false">
      <c r="A735" s="22" t="n">
        <v>725</v>
      </c>
      <c r="B735" s="80" t="s">
        <v>1131</v>
      </c>
      <c r="C735" s="81" t="s">
        <v>869</v>
      </c>
      <c r="D735" s="35"/>
      <c r="E735" s="35" t="n">
        <v>1</v>
      </c>
      <c r="F735" s="36" t="s">
        <v>27</v>
      </c>
      <c r="G735" s="37" t="s">
        <v>33</v>
      </c>
      <c r="H735" s="28" t="s">
        <v>29</v>
      </c>
      <c r="I735" s="38"/>
      <c r="J735" s="41"/>
      <c r="K735" s="31"/>
      <c r="L735" s="31"/>
      <c r="M735" s="31"/>
      <c r="N735" s="31"/>
      <c r="O735" s="31"/>
      <c r="P735" s="31"/>
      <c r="Q735" s="31"/>
    </row>
    <row r="736" customFormat="false" ht="16.5" hidden="false" customHeight="true" outlineLevel="0" collapsed="false">
      <c r="A736" s="32" t="n">
        <v>726</v>
      </c>
      <c r="B736" s="80" t="s">
        <v>1132</v>
      </c>
      <c r="C736" s="81" t="n">
        <v>32937</v>
      </c>
      <c r="D736" s="35" t="s">
        <v>32</v>
      </c>
      <c r="E736" s="35"/>
      <c r="F736" s="36" t="s">
        <v>27</v>
      </c>
      <c r="G736" s="37" t="s">
        <v>33</v>
      </c>
      <c r="H736" s="28" t="s">
        <v>29</v>
      </c>
      <c r="I736" s="38"/>
      <c r="J736" s="39"/>
      <c r="K736" s="31"/>
      <c r="L736" s="31"/>
      <c r="M736" s="31"/>
      <c r="N736" s="31"/>
      <c r="O736" s="31"/>
      <c r="P736" s="31"/>
      <c r="Q736" s="31"/>
    </row>
    <row r="737" customFormat="false" ht="16.5" hidden="false" customHeight="true" outlineLevel="0" collapsed="false">
      <c r="A737" s="22" t="n">
        <v>727</v>
      </c>
      <c r="B737" s="80" t="s">
        <v>888</v>
      </c>
      <c r="C737" s="81" t="n">
        <v>33640</v>
      </c>
      <c r="D737" s="35"/>
      <c r="E737" s="35" t="n">
        <v>1</v>
      </c>
      <c r="F737" s="36" t="s">
        <v>27</v>
      </c>
      <c r="G737" s="37" t="s">
        <v>33</v>
      </c>
      <c r="H737" s="28" t="s">
        <v>29</v>
      </c>
      <c r="I737" s="38"/>
      <c r="J737" s="41"/>
      <c r="K737" s="31"/>
      <c r="L737" s="31"/>
      <c r="M737" s="31"/>
      <c r="N737" s="31"/>
      <c r="O737" s="31"/>
      <c r="P737" s="31"/>
      <c r="Q737" s="31"/>
    </row>
    <row r="738" customFormat="false" ht="16.5" hidden="false" customHeight="true" outlineLevel="0" collapsed="false">
      <c r="A738" s="32" t="n">
        <v>728</v>
      </c>
      <c r="B738" s="80" t="s">
        <v>1133</v>
      </c>
      <c r="C738" s="81" t="n">
        <v>37049</v>
      </c>
      <c r="D738" s="35"/>
      <c r="E738" s="35" t="n">
        <v>1</v>
      </c>
      <c r="F738" s="36" t="s">
        <v>27</v>
      </c>
      <c r="G738" s="37" t="s">
        <v>33</v>
      </c>
      <c r="H738" s="28" t="s">
        <v>29</v>
      </c>
      <c r="I738" s="38"/>
      <c r="J738" s="39"/>
      <c r="K738" s="31"/>
      <c r="L738" s="31"/>
      <c r="M738" s="31"/>
      <c r="N738" s="31"/>
      <c r="O738" s="31"/>
      <c r="P738" s="31"/>
      <c r="Q738" s="31"/>
    </row>
    <row r="739" customFormat="false" ht="16.5" hidden="false" customHeight="true" outlineLevel="0" collapsed="false">
      <c r="A739" s="22" t="n">
        <v>729</v>
      </c>
      <c r="B739" s="82" t="s">
        <v>1134</v>
      </c>
      <c r="C739" s="81" t="s">
        <v>1135</v>
      </c>
      <c r="D739" s="35" t="s">
        <v>775</v>
      </c>
      <c r="E739" s="35"/>
      <c r="F739" s="36" t="s">
        <v>27</v>
      </c>
      <c r="G739" s="37" t="s">
        <v>33</v>
      </c>
      <c r="H739" s="28" t="s">
        <v>29</v>
      </c>
      <c r="I739" s="38"/>
      <c r="J739" s="41" t="n">
        <v>1</v>
      </c>
      <c r="K739" s="31" t="n">
        <v>1</v>
      </c>
      <c r="L739" s="31"/>
      <c r="M739" s="31"/>
      <c r="N739" s="31"/>
      <c r="O739" s="31"/>
      <c r="P739" s="31"/>
      <c r="Q739" s="31"/>
    </row>
    <row r="740" customFormat="false" ht="16.5" hidden="false" customHeight="true" outlineLevel="0" collapsed="false">
      <c r="A740" s="32" t="n">
        <v>730</v>
      </c>
      <c r="B740" s="82" t="s">
        <v>1136</v>
      </c>
      <c r="C740" s="81" t="n">
        <v>21556</v>
      </c>
      <c r="D740" s="35"/>
      <c r="E740" s="35" t="n">
        <v>1</v>
      </c>
      <c r="F740" s="36" t="s">
        <v>27</v>
      </c>
      <c r="G740" s="37" t="s">
        <v>33</v>
      </c>
      <c r="H740" s="28" t="s">
        <v>29</v>
      </c>
      <c r="I740" s="38"/>
      <c r="J740" s="39" t="n">
        <v>1</v>
      </c>
      <c r="K740" s="31"/>
      <c r="L740" s="31" t="n">
        <v>1</v>
      </c>
      <c r="M740" s="31"/>
      <c r="N740" s="31"/>
      <c r="O740" s="31"/>
      <c r="P740" s="31"/>
      <c r="Q740" s="31"/>
    </row>
    <row r="741" customFormat="false" ht="16.5" hidden="false" customHeight="true" outlineLevel="0" collapsed="false">
      <c r="A741" s="22" t="n">
        <v>731</v>
      </c>
      <c r="B741" s="80" t="s">
        <v>75</v>
      </c>
      <c r="C741" s="81" t="s">
        <v>1137</v>
      </c>
      <c r="D741" s="35"/>
      <c r="E741" s="35" t="n">
        <v>1</v>
      </c>
      <c r="F741" s="36" t="s">
        <v>27</v>
      </c>
      <c r="G741" s="37" t="s">
        <v>33</v>
      </c>
      <c r="H741" s="28" t="s">
        <v>29</v>
      </c>
      <c r="I741" s="38"/>
      <c r="J741" s="39"/>
      <c r="K741" s="31"/>
      <c r="L741" s="31"/>
      <c r="M741" s="31"/>
      <c r="N741" s="31"/>
      <c r="O741" s="31"/>
      <c r="P741" s="31"/>
      <c r="Q741" s="31"/>
    </row>
    <row r="742" customFormat="false" ht="16.5" hidden="false" customHeight="true" outlineLevel="0" collapsed="false">
      <c r="A742" s="32" t="n">
        <v>732</v>
      </c>
      <c r="B742" s="82" t="s">
        <v>1138</v>
      </c>
      <c r="C742" s="81" t="s">
        <v>1139</v>
      </c>
      <c r="D742" s="35" t="s">
        <v>775</v>
      </c>
      <c r="E742" s="35"/>
      <c r="F742" s="36" t="s">
        <v>27</v>
      </c>
      <c r="G742" s="37" t="s">
        <v>33</v>
      </c>
      <c r="H742" s="28" t="s">
        <v>29</v>
      </c>
      <c r="I742" s="38"/>
      <c r="J742" s="39" t="n">
        <v>1</v>
      </c>
      <c r="K742" s="31"/>
      <c r="L742" s="31"/>
      <c r="M742" s="31" t="n">
        <v>1</v>
      </c>
      <c r="N742" s="31"/>
      <c r="O742" s="31"/>
      <c r="P742" s="31"/>
      <c r="Q742" s="31"/>
    </row>
    <row r="743" customFormat="false" ht="16.5" hidden="false" customHeight="true" outlineLevel="0" collapsed="false">
      <c r="A743" s="22" t="n">
        <v>733</v>
      </c>
      <c r="B743" s="80" t="s">
        <v>1140</v>
      </c>
      <c r="C743" s="81" t="s">
        <v>1141</v>
      </c>
      <c r="D743" s="35"/>
      <c r="E743" s="35" t="n">
        <v>1</v>
      </c>
      <c r="F743" s="36" t="s">
        <v>27</v>
      </c>
      <c r="G743" s="37" t="s">
        <v>33</v>
      </c>
      <c r="H743" s="28" t="s">
        <v>29</v>
      </c>
      <c r="I743" s="38"/>
      <c r="J743" s="39"/>
      <c r="K743" s="31"/>
      <c r="L743" s="31"/>
      <c r="M743" s="31"/>
      <c r="N743" s="31"/>
      <c r="O743" s="31"/>
      <c r="P743" s="31"/>
      <c r="Q743" s="31"/>
    </row>
    <row r="744" customFormat="false" ht="16.5" hidden="false" customHeight="true" outlineLevel="0" collapsed="false">
      <c r="A744" s="32" t="n">
        <v>734</v>
      </c>
      <c r="B744" s="80" t="s">
        <v>1142</v>
      </c>
      <c r="C744" s="81" t="s">
        <v>1143</v>
      </c>
      <c r="D744" s="35"/>
      <c r="E744" s="35" t="n">
        <v>1</v>
      </c>
      <c r="F744" s="36" t="s">
        <v>27</v>
      </c>
      <c r="G744" s="37" t="s">
        <v>33</v>
      </c>
      <c r="H744" s="28" t="s">
        <v>29</v>
      </c>
      <c r="I744" s="38"/>
      <c r="J744" s="41"/>
      <c r="K744" s="31"/>
      <c r="L744" s="31"/>
      <c r="M744" s="31"/>
      <c r="N744" s="31"/>
      <c r="O744" s="31"/>
      <c r="P744" s="31"/>
      <c r="Q744" s="31"/>
    </row>
    <row r="745" customFormat="false" ht="16.5" hidden="false" customHeight="true" outlineLevel="0" collapsed="false">
      <c r="A745" s="22" t="n">
        <v>735</v>
      </c>
      <c r="B745" s="90" t="s">
        <v>1144</v>
      </c>
      <c r="C745" s="87" t="s">
        <v>1145</v>
      </c>
      <c r="D745" s="35" t="s">
        <v>775</v>
      </c>
      <c r="E745" s="35"/>
      <c r="F745" s="36" t="s">
        <v>27</v>
      </c>
      <c r="G745" s="37" t="s">
        <v>33</v>
      </c>
      <c r="H745" s="28" t="s">
        <v>29</v>
      </c>
      <c r="I745" s="38"/>
      <c r="J745" s="39" t="n">
        <v>1</v>
      </c>
      <c r="K745" s="31" t="n">
        <v>1</v>
      </c>
      <c r="L745" s="31"/>
      <c r="M745" s="31"/>
      <c r="N745" s="31"/>
      <c r="O745" s="31"/>
      <c r="P745" s="31"/>
      <c r="Q745" s="31"/>
    </row>
    <row r="746" customFormat="false" ht="16.5" hidden="false" customHeight="true" outlineLevel="0" collapsed="false">
      <c r="A746" s="32" t="n">
        <v>736</v>
      </c>
      <c r="B746" s="82" t="s">
        <v>1146</v>
      </c>
      <c r="C746" s="81" t="s">
        <v>1147</v>
      </c>
      <c r="D746" s="35" t="s">
        <v>775</v>
      </c>
      <c r="E746" s="35"/>
      <c r="F746" s="36" t="s">
        <v>27</v>
      </c>
      <c r="G746" s="37" t="s">
        <v>33</v>
      </c>
      <c r="H746" s="28" t="s">
        <v>29</v>
      </c>
      <c r="I746" s="38"/>
      <c r="J746" s="41" t="n">
        <v>1</v>
      </c>
      <c r="K746" s="31"/>
      <c r="L746" s="31"/>
      <c r="M746" s="31" t="n">
        <v>1</v>
      </c>
      <c r="N746" s="31"/>
      <c r="O746" s="31"/>
      <c r="P746" s="31"/>
      <c r="Q746" s="31"/>
    </row>
    <row r="747" customFormat="false" ht="16.5" hidden="false" customHeight="true" outlineLevel="0" collapsed="false">
      <c r="A747" s="22" t="n">
        <v>737</v>
      </c>
      <c r="B747" s="80" t="s">
        <v>1148</v>
      </c>
      <c r="C747" s="81" t="s">
        <v>1149</v>
      </c>
      <c r="D747" s="35"/>
      <c r="E747" s="35" t="n">
        <v>1</v>
      </c>
      <c r="F747" s="36" t="s">
        <v>27</v>
      </c>
      <c r="G747" s="37" t="s">
        <v>33</v>
      </c>
      <c r="H747" s="28" t="s">
        <v>29</v>
      </c>
      <c r="I747" s="38"/>
      <c r="J747" s="39"/>
      <c r="K747" s="31"/>
      <c r="L747" s="31"/>
      <c r="M747" s="31"/>
      <c r="N747" s="31"/>
      <c r="O747" s="31"/>
      <c r="P747" s="31"/>
      <c r="Q747" s="31"/>
    </row>
    <row r="748" customFormat="false" ht="16.5" hidden="false" customHeight="true" outlineLevel="0" collapsed="false">
      <c r="A748" s="32" t="n">
        <v>738</v>
      </c>
      <c r="B748" s="80" t="s">
        <v>1150</v>
      </c>
      <c r="C748" s="81" t="n">
        <v>32973</v>
      </c>
      <c r="D748" s="35"/>
      <c r="E748" s="35" t="n">
        <v>1</v>
      </c>
      <c r="F748" s="36" t="s">
        <v>27</v>
      </c>
      <c r="G748" s="37" t="s">
        <v>33</v>
      </c>
      <c r="H748" s="28" t="s">
        <v>29</v>
      </c>
      <c r="I748" s="38"/>
      <c r="J748" s="39"/>
      <c r="K748" s="31"/>
      <c r="L748" s="31"/>
      <c r="M748" s="31"/>
      <c r="N748" s="31"/>
      <c r="O748" s="31"/>
      <c r="P748" s="31"/>
      <c r="Q748" s="31"/>
    </row>
    <row r="749" customFormat="false" ht="16.5" hidden="false" customHeight="true" outlineLevel="0" collapsed="false">
      <c r="A749" s="22" t="n">
        <v>739</v>
      </c>
      <c r="B749" s="82" t="s">
        <v>1151</v>
      </c>
      <c r="C749" s="81" t="n">
        <v>16990</v>
      </c>
      <c r="D749" s="35" t="s">
        <v>775</v>
      </c>
      <c r="E749" s="35"/>
      <c r="F749" s="36" t="s">
        <v>27</v>
      </c>
      <c r="G749" s="37" t="s">
        <v>125</v>
      </c>
      <c r="H749" s="28" t="s">
        <v>29</v>
      </c>
      <c r="I749" s="38"/>
      <c r="J749" s="41" t="n">
        <v>1</v>
      </c>
      <c r="K749" s="31"/>
      <c r="L749" s="31" t="n">
        <v>1</v>
      </c>
      <c r="M749" s="31"/>
      <c r="N749" s="31"/>
      <c r="O749" s="31"/>
      <c r="P749" s="31"/>
      <c r="Q749" s="31"/>
    </row>
    <row r="750" customFormat="false" ht="16.5" hidden="false" customHeight="true" outlineLevel="0" collapsed="false">
      <c r="A750" s="32" t="n">
        <v>740</v>
      </c>
      <c r="B750" s="80" t="s">
        <v>1152</v>
      </c>
      <c r="C750" s="81" t="s">
        <v>1153</v>
      </c>
      <c r="D750" s="35"/>
      <c r="E750" s="35" t="n">
        <v>1</v>
      </c>
      <c r="F750" s="36" t="s">
        <v>27</v>
      </c>
      <c r="G750" s="37" t="s">
        <v>125</v>
      </c>
      <c r="H750" s="28" t="s">
        <v>29</v>
      </c>
      <c r="I750" s="38"/>
      <c r="J750" s="39"/>
      <c r="K750" s="31"/>
      <c r="L750" s="31"/>
      <c r="M750" s="31"/>
      <c r="N750" s="31"/>
      <c r="O750" s="31"/>
      <c r="P750" s="31"/>
      <c r="Q750" s="31"/>
    </row>
    <row r="751" customFormat="false" ht="16.5" hidden="false" customHeight="true" outlineLevel="0" collapsed="false">
      <c r="A751" s="22" t="n">
        <v>741</v>
      </c>
      <c r="B751" s="83" t="s">
        <v>1154</v>
      </c>
      <c r="C751" s="91" t="n">
        <v>26917</v>
      </c>
      <c r="D751" s="35"/>
      <c r="E751" s="35" t="n">
        <v>1</v>
      </c>
      <c r="F751" s="36" t="s">
        <v>27</v>
      </c>
      <c r="G751" s="37" t="s">
        <v>33</v>
      </c>
      <c r="H751" s="28" t="s">
        <v>29</v>
      </c>
      <c r="I751" s="38"/>
      <c r="J751" s="39" t="n">
        <v>1</v>
      </c>
      <c r="K751" s="31"/>
      <c r="L751" s="31" t="n">
        <v>1</v>
      </c>
      <c r="M751" s="31"/>
      <c r="N751" s="31"/>
      <c r="O751" s="31"/>
      <c r="P751" s="31"/>
      <c r="Q751" s="31"/>
    </row>
    <row r="752" customFormat="false" ht="16.5" hidden="false" customHeight="true" outlineLevel="0" collapsed="false">
      <c r="A752" s="32" t="n">
        <v>742</v>
      </c>
      <c r="B752" s="85" t="s">
        <v>1155</v>
      </c>
      <c r="C752" s="91" t="s">
        <v>1156</v>
      </c>
      <c r="D752" s="35"/>
      <c r="E752" s="35" t="n">
        <v>1</v>
      </c>
      <c r="F752" s="36" t="s">
        <v>27</v>
      </c>
      <c r="G752" s="37" t="s">
        <v>33</v>
      </c>
      <c r="H752" s="28" t="s">
        <v>29</v>
      </c>
      <c r="I752" s="38"/>
      <c r="J752" s="41"/>
      <c r="K752" s="31"/>
      <c r="L752" s="31"/>
      <c r="M752" s="31"/>
      <c r="N752" s="31"/>
      <c r="O752" s="31"/>
      <c r="P752" s="31"/>
      <c r="Q752" s="31"/>
    </row>
    <row r="753" customFormat="false" ht="16.5" hidden="false" customHeight="true" outlineLevel="0" collapsed="false">
      <c r="A753" s="22" t="n">
        <v>743</v>
      </c>
      <c r="B753" s="82" t="s">
        <v>1157</v>
      </c>
      <c r="C753" s="81" t="s">
        <v>110</v>
      </c>
      <c r="D753" s="35" t="s">
        <v>775</v>
      </c>
      <c r="E753" s="35"/>
      <c r="F753" s="36" t="s">
        <v>27</v>
      </c>
      <c r="G753" s="37" t="s">
        <v>33</v>
      </c>
      <c r="H753" s="28" t="s">
        <v>29</v>
      </c>
      <c r="I753" s="38"/>
      <c r="J753" s="39" t="n">
        <v>1</v>
      </c>
      <c r="K753" s="31"/>
      <c r="L753" s="31" t="n">
        <v>1</v>
      </c>
      <c r="M753" s="31"/>
      <c r="N753" s="31"/>
      <c r="O753" s="31"/>
      <c r="P753" s="31"/>
      <c r="Q753" s="31"/>
    </row>
    <row r="754" customFormat="false" ht="16.5" hidden="false" customHeight="true" outlineLevel="0" collapsed="false">
      <c r="A754" s="32" t="n">
        <v>744</v>
      </c>
      <c r="B754" s="80" t="s">
        <v>1158</v>
      </c>
      <c r="C754" s="81" t="n">
        <v>23377</v>
      </c>
      <c r="D754" s="35"/>
      <c r="E754" s="35" t="n">
        <v>1</v>
      </c>
      <c r="F754" s="36" t="s">
        <v>27</v>
      </c>
      <c r="G754" s="37" t="s">
        <v>33</v>
      </c>
      <c r="H754" s="28" t="s">
        <v>29</v>
      </c>
      <c r="I754" s="38"/>
      <c r="J754" s="39"/>
      <c r="K754" s="31"/>
      <c r="L754" s="31"/>
      <c r="M754" s="31"/>
      <c r="N754" s="31"/>
      <c r="O754" s="31"/>
      <c r="P754" s="31"/>
      <c r="Q754" s="31"/>
    </row>
    <row r="755" customFormat="false" ht="16.5" hidden="false" customHeight="true" outlineLevel="0" collapsed="false">
      <c r="A755" s="22" t="n">
        <v>745</v>
      </c>
      <c r="B755" s="82" t="s">
        <v>1159</v>
      </c>
      <c r="C755" s="81" t="n">
        <v>19789</v>
      </c>
      <c r="D755" s="35" t="s">
        <v>775</v>
      </c>
      <c r="E755" s="35"/>
      <c r="F755" s="36" t="s">
        <v>27</v>
      </c>
      <c r="G755" s="37" t="s">
        <v>33</v>
      </c>
      <c r="H755" s="28" t="s">
        <v>29</v>
      </c>
      <c r="I755" s="38"/>
      <c r="J755" s="39" t="n">
        <v>1</v>
      </c>
      <c r="K755" s="31"/>
      <c r="L755" s="31"/>
      <c r="M755" s="31"/>
      <c r="N755" s="31" t="n">
        <v>1</v>
      </c>
      <c r="O755" s="31"/>
      <c r="P755" s="31"/>
      <c r="Q755" s="31"/>
    </row>
    <row r="756" customFormat="false" ht="16.5" hidden="false" customHeight="true" outlineLevel="0" collapsed="false">
      <c r="A756" s="32" t="n">
        <v>746</v>
      </c>
      <c r="B756" s="80" t="s">
        <v>1160</v>
      </c>
      <c r="C756" s="81" t="n">
        <v>21186</v>
      </c>
      <c r="D756" s="35"/>
      <c r="E756" s="35" t="n">
        <v>1</v>
      </c>
      <c r="F756" s="36" t="s">
        <v>27</v>
      </c>
      <c r="G756" s="37" t="s">
        <v>33</v>
      </c>
      <c r="H756" s="28" t="s">
        <v>29</v>
      </c>
      <c r="I756" s="38"/>
      <c r="J756" s="41"/>
      <c r="K756" s="31"/>
      <c r="L756" s="31"/>
      <c r="M756" s="31"/>
      <c r="N756" s="31"/>
      <c r="O756" s="31"/>
      <c r="P756" s="31"/>
      <c r="Q756" s="31"/>
    </row>
    <row r="757" customFormat="false" ht="16.5" hidden="false" customHeight="true" outlineLevel="0" collapsed="false">
      <c r="A757" s="22" t="n">
        <v>747</v>
      </c>
      <c r="B757" s="80" t="s">
        <v>1161</v>
      </c>
      <c r="C757" s="81" t="n">
        <v>29502</v>
      </c>
      <c r="D757" s="35" t="s">
        <v>775</v>
      </c>
      <c r="E757" s="35"/>
      <c r="F757" s="36" t="s">
        <v>27</v>
      </c>
      <c r="G757" s="37" t="s">
        <v>33</v>
      </c>
      <c r="H757" s="28" t="s">
        <v>29</v>
      </c>
      <c r="I757" s="38"/>
      <c r="J757" s="39"/>
      <c r="K757" s="31"/>
      <c r="L757" s="31"/>
      <c r="M757" s="31"/>
      <c r="N757" s="31"/>
      <c r="O757" s="31"/>
      <c r="P757" s="31"/>
      <c r="Q757" s="31"/>
    </row>
    <row r="758" customFormat="false" ht="16.5" hidden="false" customHeight="true" outlineLevel="0" collapsed="false">
      <c r="A758" s="32" t="n">
        <v>748</v>
      </c>
      <c r="B758" s="80" t="s">
        <v>1162</v>
      </c>
      <c r="C758" s="81" t="s">
        <v>1163</v>
      </c>
      <c r="D758" s="35"/>
      <c r="E758" s="35" t="n">
        <v>1</v>
      </c>
      <c r="F758" s="36" t="s">
        <v>27</v>
      </c>
      <c r="G758" s="37" t="s">
        <v>74</v>
      </c>
      <c r="H758" s="28" t="s">
        <v>29</v>
      </c>
      <c r="I758" s="38"/>
      <c r="J758" s="41"/>
      <c r="K758" s="31"/>
      <c r="L758" s="31"/>
      <c r="M758" s="31"/>
      <c r="N758" s="31"/>
      <c r="O758" s="31"/>
      <c r="P758" s="31"/>
      <c r="Q758" s="31"/>
    </row>
    <row r="759" customFormat="false" ht="16.5" hidden="false" customHeight="true" outlineLevel="0" collapsed="false">
      <c r="A759" s="22" t="n">
        <v>749</v>
      </c>
      <c r="B759" s="82" t="s">
        <v>1164</v>
      </c>
      <c r="C759" s="81" t="n">
        <v>19725</v>
      </c>
      <c r="D759" s="35" t="s">
        <v>775</v>
      </c>
      <c r="E759" s="35"/>
      <c r="F759" s="36" t="s">
        <v>27</v>
      </c>
      <c r="G759" s="37" t="s">
        <v>33</v>
      </c>
      <c r="H759" s="28" t="s">
        <v>29</v>
      </c>
      <c r="I759" s="38"/>
      <c r="J759" s="41" t="n">
        <v>1</v>
      </c>
      <c r="K759" s="31"/>
      <c r="L759" s="31" t="n">
        <v>1</v>
      </c>
      <c r="M759" s="31"/>
      <c r="N759" s="31"/>
      <c r="O759" s="31"/>
      <c r="P759" s="31"/>
      <c r="Q759" s="31"/>
    </row>
    <row r="760" customFormat="false" ht="16.5" hidden="false" customHeight="true" outlineLevel="0" collapsed="false">
      <c r="A760" s="32" t="n">
        <v>750</v>
      </c>
      <c r="B760" s="80" t="s">
        <v>1165</v>
      </c>
      <c r="C760" s="81" t="n">
        <v>20309</v>
      </c>
      <c r="D760" s="35"/>
      <c r="E760" s="35" t="n">
        <v>1</v>
      </c>
      <c r="F760" s="36" t="s">
        <v>27</v>
      </c>
      <c r="G760" s="37" t="s">
        <v>33</v>
      </c>
      <c r="H760" s="28" t="s">
        <v>29</v>
      </c>
      <c r="I760" s="38"/>
      <c r="J760" s="39"/>
      <c r="K760" s="31"/>
      <c r="L760" s="31"/>
      <c r="M760" s="31"/>
      <c r="N760" s="31"/>
      <c r="O760" s="31"/>
      <c r="P760" s="31"/>
      <c r="Q760" s="31"/>
    </row>
    <row r="761" customFormat="false" ht="16.5" hidden="false" customHeight="true" outlineLevel="0" collapsed="false">
      <c r="A761" s="22" t="n">
        <v>751</v>
      </c>
      <c r="B761" s="82" t="s">
        <v>1166</v>
      </c>
      <c r="C761" s="81" t="s">
        <v>1167</v>
      </c>
      <c r="D761" s="35" t="s">
        <v>775</v>
      </c>
      <c r="E761" s="35"/>
      <c r="F761" s="36" t="s">
        <v>27</v>
      </c>
      <c r="G761" s="37" t="s">
        <v>33</v>
      </c>
      <c r="H761" s="28" t="s">
        <v>29</v>
      </c>
      <c r="I761" s="38"/>
      <c r="J761" s="41" t="n">
        <v>1</v>
      </c>
      <c r="K761" s="31"/>
      <c r="L761" s="31"/>
      <c r="M761" s="31"/>
      <c r="N761" s="31"/>
      <c r="O761" s="31" t="n">
        <v>1</v>
      </c>
      <c r="P761" s="31"/>
      <c r="Q761" s="31"/>
    </row>
    <row r="762" customFormat="false" ht="16.5" hidden="false" customHeight="true" outlineLevel="0" collapsed="false">
      <c r="A762" s="32" t="n">
        <v>752</v>
      </c>
      <c r="B762" s="80" t="s">
        <v>1168</v>
      </c>
      <c r="C762" s="81" t="n">
        <v>21313</v>
      </c>
      <c r="D762" s="35"/>
      <c r="E762" s="35" t="n">
        <v>1</v>
      </c>
      <c r="F762" s="36" t="s">
        <v>27</v>
      </c>
      <c r="G762" s="37" t="s">
        <v>125</v>
      </c>
      <c r="H762" s="28" t="s">
        <v>29</v>
      </c>
      <c r="I762" s="38"/>
      <c r="J762" s="39"/>
      <c r="K762" s="31"/>
      <c r="L762" s="31"/>
      <c r="M762" s="31"/>
      <c r="N762" s="31"/>
      <c r="O762" s="31"/>
      <c r="P762" s="31"/>
      <c r="Q762" s="31"/>
    </row>
    <row r="763" customFormat="false" ht="16.5" hidden="false" customHeight="true" outlineLevel="0" collapsed="false">
      <c r="A763" s="22" t="n">
        <v>753</v>
      </c>
      <c r="B763" s="80" t="s">
        <v>1169</v>
      </c>
      <c r="C763" s="81" t="n">
        <v>11324</v>
      </c>
      <c r="D763" s="35"/>
      <c r="E763" s="35"/>
      <c r="F763" s="36" t="s">
        <v>27</v>
      </c>
      <c r="G763" s="37" t="s">
        <v>33</v>
      </c>
      <c r="H763" s="28" t="s">
        <v>29</v>
      </c>
      <c r="I763" s="38"/>
      <c r="J763" s="39"/>
      <c r="K763" s="31"/>
      <c r="L763" s="31"/>
      <c r="M763" s="31"/>
      <c r="N763" s="31"/>
      <c r="O763" s="31"/>
      <c r="P763" s="31"/>
      <c r="Q763" s="31"/>
    </row>
    <row r="764" customFormat="false" ht="16.5" hidden="false" customHeight="true" outlineLevel="0" collapsed="false">
      <c r="A764" s="32" t="n">
        <v>754</v>
      </c>
      <c r="B764" s="80" t="s">
        <v>1170</v>
      </c>
      <c r="C764" s="81" t="s">
        <v>1171</v>
      </c>
      <c r="D764" s="35" t="s">
        <v>775</v>
      </c>
      <c r="E764" s="35"/>
      <c r="F764" s="36" t="s">
        <v>27</v>
      </c>
      <c r="G764" s="37" t="s">
        <v>33</v>
      </c>
      <c r="H764" s="28" t="s">
        <v>29</v>
      </c>
      <c r="I764" s="38"/>
      <c r="J764" s="39"/>
      <c r="K764" s="31"/>
      <c r="L764" s="31"/>
      <c r="M764" s="31"/>
      <c r="N764" s="31"/>
      <c r="O764" s="31"/>
      <c r="P764" s="31"/>
      <c r="Q764" s="31"/>
    </row>
    <row r="765" customFormat="false" ht="16.5" hidden="false" customHeight="true" outlineLevel="0" collapsed="false">
      <c r="A765" s="22" t="n">
        <v>755</v>
      </c>
      <c r="B765" s="80" t="s">
        <v>1172</v>
      </c>
      <c r="C765" s="81" t="s">
        <v>1173</v>
      </c>
      <c r="D765" s="35"/>
      <c r="E765" s="35" t="n">
        <v>1</v>
      </c>
      <c r="F765" s="36" t="s">
        <v>27</v>
      </c>
      <c r="G765" s="37" t="s">
        <v>33</v>
      </c>
      <c r="H765" s="28" t="s">
        <v>29</v>
      </c>
      <c r="I765" s="38"/>
      <c r="J765" s="41"/>
      <c r="K765" s="31"/>
      <c r="L765" s="31"/>
      <c r="M765" s="31"/>
      <c r="N765" s="31"/>
      <c r="O765" s="31"/>
      <c r="P765" s="31"/>
      <c r="Q765" s="31"/>
    </row>
    <row r="766" customFormat="false" ht="16.5" hidden="false" customHeight="true" outlineLevel="0" collapsed="false">
      <c r="A766" s="32" t="n">
        <v>756</v>
      </c>
      <c r="B766" s="82" t="s">
        <v>1174</v>
      </c>
      <c r="C766" s="81" t="s">
        <v>1175</v>
      </c>
      <c r="D766" s="35" t="s">
        <v>775</v>
      </c>
      <c r="E766" s="35"/>
      <c r="F766" s="36" t="s">
        <v>27</v>
      </c>
      <c r="G766" s="37" t="s">
        <v>33</v>
      </c>
      <c r="H766" s="28" t="s">
        <v>29</v>
      </c>
      <c r="I766" s="38"/>
      <c r="J766" s="41" t="n">
        <v>1</v>
      </c>
      <c r="K766" s="31" t="n">
        <v>1</v>
      </c>
      <c r="L766" s="31"/>
      <c r="M766" s="31"/>
      <c r="N766" s="31"/>
      <c r="O766" s="31"/>
      <c r="P766" s="31"/>
      <c r="Q766" s="31"/>
    </row>
    <row r="767" customFormat="false" ht="16.5" hidden="false" customHeight="true" outlineLevel="0" collapsed="false">
      <c r="A767" s="22" t="n">
        <v>757</v>
      </c>
      <c r="B767" s="82" t="s">
        <v>1176</v>
      </c>
      <c r="C767" s="81" t="n">
        <v>14611</v>
      </c>
      <c r="D767" s="35"/>
      <c r="E767" s="35" t="n">
        <v>1</v>
      </c>
      <c r="F767" s="36" t="s">
        <v>27</v>
      </c>
      <c r="G767" s="37" t="s">
        <v>33</v>
      </c>
      <c r="H767" s="28" t="s">
        <v>29</v>
      </c>
      <c r="I767" s="38"/>
      <c r="J767" s="39" t="n">
        <v>1</v>
      </c>
      <c r="K767" s="31" t="n">
        <v>1</v>
      </c>
      <c r="L767" s="31"/>
      <c r="M767" s="31"/>
      <c r="N767" s="31"/>
      <c r="O767" s="31"/>
      <c r="P767" s="31"/>
      <c r="Q767" s="31"/>
    </row>
    <row r="768" customFormat="false" ht="16.5" hidden="false" customHeight="true" outlineLevel="0" collapsed="false">
      <c r="A768" s="32" t="n">
        <v>758</v>
      </c>
      <c r="B768" s="82" t="s">
        <v>1177</v>
      </c>
      <c r="C768" s="81" t="s">
        <v>1178</v>
      </c>
      <c r="D768" s="35"/>
      <c r="E768" s="35" t="n">
        <v>1</v>
      </c>
      <c r="F768" s="36" t="s">
        <v>27</v>
      </c>
      <c r="G768" s="37" t="s">
        <v>33</v>
      </c>
      <c r="H768" s="28" t="s">
        <v>29</v>
      </c>
      <c r="I768" s="38"/>
      <c r="J768" s="41" t="n">
        <v>1</v>
      </c>
      <c r="K768" s="31"/>
      <c r="L768" s="31" t="n">
        <v>1</v>
      </c>
      <c r="M768" s="31"/>
      <c r="N768" s="31"/>
      <c r="O768" s="31"/>
      <c r="P768" s="31"/>
      <c r="Q768" s="31"/>
    </row>
    <row r="769" customFormat="false" ht="16.5" hidden="false" customHeight="true" outlineLevel="0" collapsed="false">
      <c r="A769" s="22" t="n">
        <v>759</v>
      </c>
      <c r="B769" s="80" t="s">
        <v>1066</v>
      </c>
      <c r="C769" s="81" t="s">
        <v>1179</v>
      </c>
      <c r="D769" s="35"/>
      <c r="E769" s="35" t="n">
        <v>1</v>
      </c>
      <c r="F769" s="36" t="s">
        <v>27</v>
      </c>
      <c r="G769" s="37" t="s">
        <v>33</v>
      </c>
      <c r="H769" s="28" t="s">
        <v>29</v>
      </c>
      <c r="I769" s="38"/>
      <c r="J769" s="39"/>
      <c r="K769" s="31"/>
      <c r="L769" s="31"/>
      <c r="M769" s="31"/>
      <c r="N769" s="31"/>
      <c r="O769" s="31"/>
      <c r="P769" s="31"/>
      <c r="Q769" s="31"/>
    </row>
    <row r="770" customFormat="false" ht="16.5" hidden="false" customHeight="true" outlineLevel="0" collapsed="false">
      <c r="A770" s="32" t="n">
        <v>760</v>
      </c>
      <c r="B770" s="82" t="s">
        <v>847</v>
      </c>
      <c r="C770" s="81" t="n">
        <v>26185</v>
      </c>
      <c r="D770" s="35"/>
      <c r="E770" s="35" t="n">
        <v>1</v>
      </c>
      <c r="F770" s="36" t="s">
        <v>27</v>
      </c>
      <c r="G770" s="37" t="s">
        <v>33</v>
      </c>
      <c r="H770" s="28" t="s">
        <v>29</v>
      </c>
      <c r="I770" s="38"/>
      <c r="J770" s="39" t="n">
        <v>1</v>
      </c>
      <c r="K770" s="31"/>
      <c r="L770" s="31" t="n">
        <v>1</v>
      </c>
      <c r="M770" s="31"/>
      <c r="N770" s="31"/>
      <c r="O770" s="31"/>
      <c r="P770" s="31"/>
      <c r="Q770" s="31"/>
    </row>
    <row r="771" customFormat="false" ht="16.5" hidden="false" customHeight="true" outlineLevel="0" collapsed="false">
      <c r="A771" s="22" t="n">
        <v>761</v>
      </c>
      <c r="B771" s="80" t="s">
        <v>356</v>
      </c>
      <c r="C771" s="81" t="s">
        <v>1180</v>
      </c>
      <c r="D771" s="35"/>
      <c r="E771" s="35" t="n">
        <v>1</v>
      </c>
      <c r="F771" s="36" t="s">
        <v>27</v>
      </c>
      <c r="G771" s="37" t="s">
        <v>33</v>
      </c>
      <c r="H771" s="28" t="s">
        <v>29</v>
      </c>
      <c r="I771" s="38"/>
      <c r="J771" s="39"/>
      <c r="K771" s="31"/>
      <c r="L771" s="31"/>
      <c r="M771" s="31"/>
      <c r="N771" s="31"/>
      <c r="O771" s="31"/>
      <c r="P771" s="31"/>
      <c r="Q771" s="31"/>
    </row>
    <row r="772" customFormat="false" ht="16.5" hidden="false" customHeight="true" outlineLevel="0" collapsed="false">
      <c r="A772" s="32" t="n">
        <v>762</v>
      </c>
      <c r="B772" s="82" t="s">
        <v>1181</v>
      </c>
      <c r="C772" s="81" t="n">
        <v>18264</v>
      </c>
      <c r="D772" s="35" t="s">
        <v>775</v>
      </c>
      <c r="E772" s="35"/>
      <c r="F772" s="36" t="s">
        <v>27</v>
      </c>
      <c r="G772" s="37" t="s">
        <v>33</v>
      </c>
      <c r="H772" s="28" t="s">
        <v>29</v>
      </c>
      <c r="I772" s="38"/>
      <c r="J772" s="39" t="n">
        <v>1</v>
      </c>
      <c r="K772" s="31"/>
      <c r="L772" s="31"/>
      <c r="M772" s="31" t="n">
        <v>1</v>
      </c>
      <c r="N772" s="31"/>
      <c r="O772" s="31"/>
      <c r="P772" s="31"/>
      <c r="Q772" s="31"/>
    </row>
    <row r="773" customFormat="false" ht="16.5" hidden="false" customHeight="true" outlineLevel="0" collapsed="false">
      <c r="A773" s="22" t="n">
        <v>763</v>
      </c>
      <c r="B773" s="80" t="s">
        <v>1182</v>
      </c>
      <c r="C773" s="81" t="n">
        <v>19511</v>
      </c>
      <c r="D773" s="35"/>
      <c r="E773" s="35" t="n">
        <v>1</v>
      </c>
      <c r="F773" s="36" t="s">
        <v>27</v>
      </c>
      <c r="G773" s="37" t="s">
        <v>33</v>
      </c>
      <c r="H773" s="28" t="s">
        <v>29</v>
      </c>
      <c r="I773" s="38"/>
      <c r="J773" s="41"/>
      <c r="K773" s="31"/>
      <c r="L773" s="31"/>
      <c r="M773" s="31"/>
      <c r="N773" s="31"/>
      <c r="O773" s="31"/>
      <c r="P773" s="31"/>
      <c r="Q773" s="31"/>
    </row>
    <row r="774" customFormat="false" ht="16.5" hidden="false" customHeight="true" outlineLevel="0" collapsed="false">
      <c r="A774" s="32" t="n">
        <v>764</v>
      </c>
      <c r="B774" s="80" t="s">
        <v>1183</v>
      </c>
      <c r="C774" s="81" t="n">
        <v>29629</v>
      </c>
      <c r="D774" s="35"/>
      <c r="E774" s="35" t="n">
        <v>1</v>
      </c>
      <c r="F774" s="36" t="s">
        <v>27</v>
      </c>
      <c r="G774" s="37" t="s">
        <v>33</v>
      </c>
      <c r="H774" s="28" t="s">
        <v>29</v>
      </c>
      <c r="I774" s="38"/>
      <c r="J774" s="39"/>
      <c r="K774" s="31"/>
      <c r="L774" s="31"/>
      <c r="M774" s="31"/>
      <c r="N774" s="31"/>
      <c r="O774" s="31"/>
      <c r="P774" s="31"/>
      <c r="Q774" s="31"/>
    </row>
    <row r="775" customFormat="false" ht="16.5" hidden="false" customHeight="true" outlineLevel="0" collapsed="false">
      <c r="A775" s="22" t="n">
        <v>765</v>
      </c>
      <c r="B775" s="90" t="s">
        <v>1184</v>
      </c>
      <c r="C775" s="87" t="s">
        <v>1185</v>
      </c>
      <c r="D775" s="35" t="s">
        <v>775</v>
      </c>
      <c r="E775" s="35"/>
      <c r="F775" s="36" t="s">
        <v>27</v>
      </c>
      <c r="G775" s="37" t="s">
        <v>33</v>
      </c>
      <c r="H775" s="28" t="s">
        <v>29</v>
      </c>
      <c r="I775" s="38"/>
      <c r="J775" s="45" t="n">
        <v>1</v>
      </c>
      <c r="K775" s="31"/>
      <c r="L775" s="31"/>
      <c r="M775" s="31" t="n">
        <v>1</v>
      </c>
      <c r="N775" s="31"/>
      <c r="O775" s="31"/>
      <c r="P775" s="31"/>
      <c r="Q775" s="31"/>
    </row>
    <row r="776" customFormat="false" ht="16.5" hidden="false" customHeight="true" outlineLevel="0" collapsed="false">
      <c r="A776" s="32" t="n">
        <v>766</v>
      </c>
      <c r="B776" s="86" t="s">
        <v>1186</v>
      </c>
      <c r="C776" s="87" t="s">
        <v>1187</v>
      </c>
      <c r="D776" s="35"/>
      <c r="E776" s="35" t="n">
        <v>1</v>
      </c>
      <c r="F776" s="36" t="s">
        <v>27</v>
      </c>
      <c r="G776" s="37" t="s">
        <v>33</v>
      </c>
      <c r="H776" s="28" t="s">
        <v>29</v>
      </c>
      <c r="I776" s="38"/>
      <c r="J776" s="41"/>
      <c r="K776" s="31"/>
      <c r="L776" s="31"/>
      <c r="M776" s="31"/>
      <c r="N776" s="31"/>
      <c r="O776" s="31"/>
      <c r="P776" s="31"/>
      <c r="Q776" s="31"/>
    </row>
    <row r="777" customFormat="false" ht="16.5" hidden="false" customHeight="true" outlineLevel="0" collapsed="false">
      <c r="A777" s="22" t="n">
        <v>767</v>
      </c>
      <c r="B777" s="86" t="s">
        <v>1188</v>
      </c>
      <c r="C777" s="87" t="s">
        <v>1189</v>
      </c>
      <c r="D777" s="35" t="s">
        <v>775</v>
      </c>
      <c r="E777" s="35"/>
      <c r="F777" s="36" t="s">
        <v>27</v>
      </c>
      <c r="G777" s="37" t="s">
        <v>33</v>
      </c>
      <c r="H777" s="28" t="s">
        <v>29</v>
      </c>
      <c r="I777" s="38"/>
      <c r="J777" s="41"/>
      <c r="K777" s="31"/>
      <c r="L777" s="31"/>
      <c r="M777" s="31"/>
      <c r="N777" s="31"/>
      <c r="O777" s="31"/>
      <c r="P777" s="31"/>
      <c r="Q777" s="31"/>
    </row>
    <row r="778" customFormat="false" ht="16.5" hidden="false" customHeight="true" outlineLevel="0" collapsed="false">
      <c r="A778" s="32" t="n">
        <v>768</v>
      </c>
      <c r="B778" s="82" t="s">
        <v>1190</v>
      </c>
      <c r="C778" s="81" t="n">
        <v>21833</v>
      </c>
      <c r="D778" s="35" t="s">
        <v>775</v>
      </c>
      <c r="E778" s="35"/>
      <c r="F778" s="36" t="s">
        <v>27</v>
      </c>
      <c r="G778" s="37" t="s">
        <v>33</v>
      </c>
      <c r="H778" s="28" t="s">
        <v>29</v>
      </c>
      <c r="I778" s="38"/>
      <c r="J778" s="39" t="n">
        <v>1</v>
      </c>
      <c r="K778" s="31"/>
      <c r="L778" s="31" t="n">
        <v>1</v>
      </c>
      <c r="M778" s="31"/>
      <c r="N778" s="31"/>
      <c r="O778" s="31"/>
      <c r="P778" s="31"/>
      <c r="Q778" s="31"/>
    </row>
    <row r="779" customFormat="false" ht="16.5" hidden="false" customHeight="true" outlineLevel="0" collapsed="false">
      <c r="A779" s="22" t="n">
        <v>769</v>
      </c>
      <c r="B779" s="80" t="s">
        <v>1191</v>
      </c>
      <c r="C779" s="81" t="s">
        <v>1192</v>
      </c>
      <c r="D779" s="35"/>
      <c r="E779" s="35" t="n">
        <v>1</v>
      </c>
      <c r="F779" s="36" t="s">
        <v>27</v>
      </c>
      <c r="G779" s="37" t="s">
        <v>33</v>
      </c>
      <c r="H779" s="28" t="s">
        <v>29</v>
      </c>
      <c r="I779" s="38"/>
      <c r="J779" s="39"/>
      <c r="K779" s="31"/>
      <c r="L779" s="31"/>
      <c r="M779" s="31"/>
      <c r="N779" s="31"/>
      <c r="O779" s="31"/>
      <c r="P779" s="31"/>
      <c r="Q779" s="31"/>
    </row>
    <row r="780" customFormat="false" ht="16.5" hidden="false" customHeight="true" outlineLevel="0" collapsed="false">
      <c r="A780" s="32" t="n">
        <v>770</v>
      </c>
      <c r="B780" s="82" t="s">
        <v>1193</v>
      </c>
      <c r="C780" s="81" t="s">
        <v>1194</v>
      </c>
      <c r="D780" s="35" t="s">
        <v>775</v>
      </c>
      <c r="E780" s="35"/>
      <c r="F780" s="36" t="s">
        <v>27</v>
      </c>
      <c r="G780" s="37" t="s">
        <v>33</v>
      </c>
      <c r="H780" s="28" t="s">
        <v>29</v>
      </c>
      <c r="I780" s="38"/>
      <c r="J780" s="41" t="n">
        <v>1</v>
      </c>
      <c r="K780" s="31"/>
      <c r="L780" s="31" t="n">
        <v>1</v>
      </c>
      <c r="M780" s="31"/>
      <c r="N780" s="31"/>
      <c r="O780" s="31"/>
      <c r="P780" s="31"/>
      <c r="Q780" s="31"/>
    </row>
    <row r="781" customFormat="false" ht="16.5" hidden="false" customHeight="true" outlineLevel="0" collapsed="false">
      <c r="A781" s="22" t="n">
        <v>771</v>
      </c>
      <c r="B781" s="80" t="s">
        <v>1195</v>
      </c>
      <c r="C781" s="81" t="n">
        <v>21551</v>
      </c>
      <c r="D781" s="35"/>
      <c r="E781" s="35" t="n">
        <v>1</v>
      </c>
      <c r="F781" s="36" t="s">
        <v>27</v>
      </c>
      <c r="G781" s="37" t="s">
        <v>33</v>
      </c>
      <c r="H781" s="28" t="s">
        <v>29</v>
      </c>
      <c r="I781" s="38"/>
      <c r="J781" s="41"/>
      <c r="K781" s="31"/>
      <c r="L781" s="31"/>
      <c r="M781" s="31"/>
      <c r="N781" s="31"/>
      <c r="O781" s="31"/>
      <c r="P781" s="31"/>
      <c r="Q781" s="31"/>
    </row>
    <row r="782" customFormat="false" ht="16.5" hidden="false" customHeight="true" outlineLevel="0" collapsed="false">
      <c r="A782" s="32" t="n">
        <v>772</v>
      </c>
      <c r="B782" s="80" t="s">
        <v>1196</v>
      </c>
      <c r="C782" s="81" t="s">
        <v>1197</v>
      </c>
      <c r="D782" s="35" t="s">
        <v>775</v>
      </c>
      <c r="E782" s="35"/>
      <c r="F782" s="36" t="s">
        <v>27</v>
      </c>
      <c r="G782" s="37" t="s">
        <v>33</v>
      </c>
      <c r="H782" s="28" t="s">
        <v>29</v>
      </c>
      <c r="I782" s="38"/>
      <c r="J782" s="39"/>
      <c r="K782" s="31"/>
      <c r="L782" s="31"/>
      <c r="M782" s="31"/>
      <c r="N782" s="31"/>
      <c r="O782" s="31"/>
      <c r="P782" s="31"/>
      <c r="Q782" s="31"/>
    </row>
    <row r="783" customFormat="false" ht="16.5" hidden="false" customHeight="true" outlineLevel="0" collapsed="false">
      <c r="A783" s="22" t="n">
        <v>773</v>
      </c>
      <c r="B783" s="82" t="s">
        <v>1198</v>
      </c>
      <c r="C783" s="81" t="n">
        <v>31631</v>
      </c>
      <c r="D783" s="35" t="s">
        <v>775</v>
      </c>
      <c r="E783" s="35"/>
      <c r="F783" s="36" t="s">
        <v>27</v>
      </c>
      <c r="G783" s="37" t="s">
        <v>33</v>
      </c>
      <c r="H783" s="28" t="s">
        <v>29</v>
      </c>
      <c r="I783" s="38"/>
      <c r="J783" s="41" t="n">
        <v>1</v>
      </c>
      <c r="K783" s="31" t="n">
        <v>1</v>
      </c>
      <c r="L783" s="31"/>
      <c r="M783" s="31"/>
      <c r="N783" s="31"/>
      <c r="O783" s="31"/>
      <c r="P783" s="31"/>
      <c r="Q783" s="31"/>
    </row>
    <row r="784" customFormat="false" ht="16.5" hidden="false" customHeight="true" outlineLevel="0" collapsed="false">
      <c r="A784" s="32" t="n">
        <v>774</v>
      </c>
      <c r="B784" s="82" t="s">
        <v>1199</v>
      </c>
      <c r="C784" s="81" t="s">
        <v>1200</v>
      </c>
      <c r="D784" s="35" t="s">
        <v>775</v>
      </c>
      <c r="E784" s="35"/>
      <c r="F784" s="36" t="s">
        <v>27</v>
      </c>
      <c r="G784" s="37" t="s">
        <v>125</v>
      </c>
      <c r="H784" s="28" t="s">
        <v>29</v>
      </c>
      <c r="I784" s="38"/>
      <c r="J784" s="39" t="n">
        <v>1</v>
      </c>
      <c r="K784" s="31"/>
      <c r="L784" s="31"/>
      <c r="M784" s="31" t="n">
        <v>1</v>
      </c>
      <c r="N784" s="31"/>
      <c r="O784" s="31"/>
      <c r="P784" s="31"/>
      <c r="Q784" s="31"/>
    </row>
    <row r="785" customFormat="false" ht="16.5" hidden="false" customHeight="true" outlineLevel="0" collapsed="false">
      <c r="A785" s="22" t="n">
        <v>775</v>
      </c>
      <c r="B785" s="80" t="s">
        <v>294</v>
      </c>
      <c r="C785" s="81" t="n">
        <v>20821</v>
      </c>
      <c r="D785" s="35"/>
      <c r="E785" s="35" t="n">
        <v>1</v>
      </c>
      <c r="F785" s="36" t="s">
        <v>27</v>
      </c>
      <c r="G785" s="37" t="s">
        <v>33</v>
      </c>
      <c r="H785" s="28" t="s">
        <v>29</v>
      </c>
      <c r="I785" s="38"/>
      <c r="J785" s="39"/>
      <c r="K785" s="31"/>
      <c r="L785" s="31"/>
      <c r="M785" s="31"/>
      <c r="N785" s="31"/>
      <c r="O785" s="31"/>
      <c r="P785" s="31"/>
      <c r="Q785" s="31"/>
    </row>
    <row r="786" customFormat="false" ht="16.5" hidden="false" customHeight="true" outlineLevel="0" collapsed="false">
      <c r="A786" s="32" t="n">
        <v>776</v>
      </c>
      <c r="B786" s="80" t="s">
        <v>1183</v>
      </c>
      <c r="C786" s="81" t="n">
        <v>29629</v>
      </c>
      <c r="D786" s="35"/>
      <c r="E786" s="35" t="n">
        <v>1</v>
      </c>
      <c r="F786" s="36" t="s">
        <v>27</v>
      </c>
      <c r="G786" s="37" t="s">
        <v>33</v>
      </c>
      <c r="H786" s="28" t="s">
        <v>29</v>
      </c>
      <c r="I786" s="38"/>
      <c r="J786" s="39"/>
      <c r="K786" s="31"/>
      <c r="L786" s="31"/>
      <c r="M786" s="31"/>
      <c r="N786" s="31"/>
      <c r="O786" s="31"/>
      <c r="P786" s="31"/>
      <c r="Q786" s="31"/>
    </row>
    <row r="787" customFormat="false" ht="16.5" hidden="false" customHeight="true" outlineLevel="0" collapsed="false">
      <c r="A787" s="22" t="n">
        <v>777</v>
      </c>
      <c r="B787" s="82" t="s">
        <v>1201</v>
      </c>
      <c r="C787" s="81" t="n">
        <v>21072</v>
      </c>
      <c r="D787" s="35" t="s">
        <v>775</v>
      </c>
      <c r="E787" s="35"/>
      <c r="F787" s="36" t="s">
        <v>27</v>
      </c>
      <c r="G787" s="37" t="s">
        <v>33</v>
      </c>
      <c r="H787" s="28" t="s">
        <v>29</v>
      </c>
      <c r="I787" s="38"/>
      <c r="J787" s="39" t="n">
        <v>1</v>
      </c>
      <c r="K787" s="31"/>
      <c r="L787" s="31" t="n">
        <v>1</v>
      </c>
      <c r="M787" s="31"/>
      <c r="N787" s="31"/>
      <c r="O787" s="31"/>
      <c r="P787" s="31"/>
      <c r="Q787" s="31"/>
    </row>
    <row r="788" customFormat="false" ht="16.5" hidden="false" customHeight="true" outlineLevel="0" collapsed="false">
      <c r="A788" s="32" t="n">
        <v>778</v>
      </c>
      <c r="B788" s="80" t="s">
        <v>1202</v>
      </c>
      <c r="C788" s="81" t="s">
        <v>1203</v>
      </c>
      <c r="D788" s="35"/>
      <c r="E788" s="35" t="n">
        <v>1</v>
      </c>
      <c r="F788" s="36" t="s">
        <v>27</v>
      </c>
      <c r="G788" s="37" t="s">
        <v>33</v>
      </c>
      <c r="H788" s="28" t="s">
        <v>29</v>
      </c>
      <c r="I788" s="38"/>
      <c r="J788" s="41"/>
      <c r="K788" s="31"/>
      <c r="L788" s="31"/>
      <c r="M788" s="31"/>
      <c r="N788" s="31"/>
      <c r="O788" s="31"/>
      <c r="P788" s="31"/>
      <c r="Q788" s="31"/>
    </row>
    <row r="789" customFormat="false" ht="16.5" hidden="false" customHeight="true" outlineLevel="0" collapsed="false">
      <c r="A789" s="22" t="n">
        <v>779</v>
      </c>
      <c r="B789" s="83" t="s">
        <v>1204</v>
      </c>
      <c r="C789" s="84" t="n">
        <v>12791</v>
      </c>
      <c r="D789" s="35"/>
      <c r="E789" s="35" t="n">
        <v>1</v>
      </c>
      <c r="F789" s="36" t="s">
        <v>27</v>
      </c>
      <c r="G789" s="37" t="s">
        <v>33</v>
      </c>
      <c r="H789" s="28" t="s">
        <v>29</v>
      </c>
      <c r="I789" s="88"/>
      <c r="J789" s="39" t="n">
        <v>1</v>
      </c>
      <c r="K789" s="31"/>
      <c r="L789" s="31"/>
      <c r="M789" s="31"/>
      <c r="N789" s="31" t="n">
        <v>1</v>
      </c>
      <c r="O789" s="31"/>
      <c r="P789" s="31"/>
      <c r="Q789" s="31"/>
    </row>
    <row r="790" customFormat="false" ht="16.5" hidden="false" customHeight="true" outlineLevel="0" collapsed="false">
      <c r="A790" s="32" t="n">
        <v>780</v>
      </c>
      <c r="B790" s="80" t="s">
        <v>1205</v>
      </c>
      <c r="C790" s="81" t="s">
        <v>1206</v>
      </c>
      <c r="D790" s="35" t="s">
        <v>775</v>
      </c>
      <c r="E790" s="35"/>
      <c r="F790" s="36" t="s">
        <v>27</v>
      </c>
      <c r="G790" s="37" t="s">
        <v>33</v>
      </c>
      <c r="H790" s="28" t="s">
        <v>29</v>
      </c>
      <c r="I790" s="88"/>
      <c r="J790" s="39"/>
      <c r="K790" s="31"/>
      <c r="L790" s="31"/>
      <c r="M790" s="31"/>
      <c r="N790" s="31"/>
      <c r="O790" s="31"/>
      <c r="P790" s="31"/>
      <c r="Q790" s="31"/>
    </row>
    <row r="791" customFormat="false" ht="16.5" hidden="false" customHeight="true" outlineLevel="0" collapsed="false">
      <c r="A791" s="22" t="n">
        <v>781</v>
      </c>
      <c r="B791" s="80" t="s">
        <v>1207</v>
      </c>
      <c r="C791" s="81" t="s">
        <v>1208</v>
      </c>
      <c r="D791" s="35"/>
      <c r="E791" s="35" t="n">
        <v>1</v>
      </c>
      <c r="F791" s="36" t="s">
        <v>27</v>
      </c>
      <c r="G791" s="37" t="s">
        <v>33</v>
      </c>
      <c r="H791" s="28" t="s">
        <v>29</v>
      </c>
      <c r="I791" s="88"/>
      <c r="J791" s="39"/>
      <c r="K791" s="31"/>
      <c r="L791" s="31"/>
      <c r="M791" s="31"/>
      <c r="N791" s="31"/>
      <c r="O791" s="31"/>
      <c r="P791" s="31"/>
      <c r="Q791" s="31"/>
    </row>
    <row r="792" customFormat="false" ht="16.5" hidden="false" customHeight="true" outlineLevel="0" collapsed="false">
      <c r="A792" s="32" t="n">
        <v>782</v>
      </c>
      <c r="B792" s="80" t="s">
        <v>1209</v>
      </c>
      <c r="C792" s="81" t="n">
        <v>35713</v>
      </c>
      <c r="D792" s="35"/>
      <c r="E792" s="35" t="n">
        <v>1</v>
      </c>
      <c r="F792" s="36" t="s">
        <v>27</v>
      </c>
      <c r="G792" s="37" t="s">
        <v>74</v>
      </c>
      <c r="H792" s="28" t="s">
        <v>29</v>
      </c>
      <c r="I792" s="38"/>
      <c r="J792" s="41"/>
      <c r="K792" s="31"/>
      <c r="L792" s="31"/>
      <c r="M792" s="31"/>
      <c r="N792" s="31"/>
      <c r="O792" s="31"/>
      <c r="P792" s="31"/>
      <c r="Q792" s="31"/>
    </row>
    <row r="793" customFormat="false" ht="16.5" hidden="false" customHeight="true" outlineLevel="0" collapsed="false">
      <c r="A793" s="22" t="n">
        <v>783</v>
      </c>
      <c r="B793" s="82" t="s">
        <v>1210</v>
      </c>
      <c r="C793" s="81" t="n">
        <v>25389</v>
      </c>
      <c r="D793" s="35" t="s">
        <v>775</v>
      </c>
      <c r="E793" s="35"/>
      <c r="F793" s="36" t="s">
        <v>27</v>
      </c>
      <c r="G793" s="37" t="s">
        <v>33</v>
      </c>
      <c r="H793" s="28" t="s">
        <v>29</v>
      </c>
      <c r="I793" s="38"/>
      <c r="J793" s="39" t="n">
        <v>1</v>
      </c>
      <c r="K793" s="31"/>
      <c r="L793" s="31"/>
      <c r="M793" s="31"/>
      <c r="N793" s="31" t="n">
        <v>1</v>
      </c>
      <c r="O793" s="31"/>
      <c r="P793" s="31"/>
      <c r="Q793" s="31"/>
    </row>
    <row r="794" s="89" customFormat="true" ht="16.5" hidden="false" customHeight="true" outlineLevel="0" collapsed="false">
      <c r="A794" s="32" t="n">
        <v>784</v>
      </c>
      <c r="B794" s="80" t="s">
        <v>1211</v>
      </c>
      <c r="C794" s="81" t="s">
        <v>1212</v>
      </c>
      <c r="D794" s="35"/>
      <c r="E794" s="35" t="n">
        <v>1</v>
      </c>
      <c r="F794" s="36" t="s">
        <v>27</v>
      </c>
      <c r="G794" s="37" t="s">
        <v>33</v>
      </c>
      <c r="H794" s="28" t="s">
        <v>29</v>
      </c>
      <c r="I794" s="38"/>
      <c r="J794" s="39"/>
      <c r="K794" s="31"/>
      <c r="L794" s="31"/>
      <c r="M794" s="31"/>
      <c r="N794" s="31"/>
      <c r="O794" s="31"/>
      <c r="P794" s="31"/>
      <c r="Q794" s="31"/>
    </row>
    <row r="795" s="89" customFormat="true" ht="16.5" hidden="false" customHeight="true" outlineLevel="0" collapsed="false">
      <c r="A795" s="22" t="n">
        <v>785</v>
      </c>
      <c r="B795" s="80" t="s">
        <v>1213</v>
      </c>
      <c r="C795" s="81" t="s">
        <v>1214</v>
      </c>
      <c r="D795" s="35"/>
      <c r="E795" s="35" t="n">
        <v>1</v>
      </c>
      <c r="F795" s="36" t="s">
        <v>27</v>
      </c>
      <c r="G795" s="37" t="s">
        <v>33</v>
      </c>
      <c r="H795" s="28" t="s">
        <v>29</v>
      </c>
      <c r="I795" s="38"/>
      <c r="J795" s="39"/>
      <c r="K795" s="31"/>
      <c r="L795" s="31"/>
      <c r="M795" s="31"/>
      <c r="N795" s="31"/>
      <c r="O795" s="31"/>
      <c r="P795" s="31"/>
      <c r="Q795" s="31"/>
    </row>
    <row r="796" s="89" customFormat="true" ht="16.5" hidden="false" customHeight="true" outlineLevel="0" collapsed="false">
      <c r="A796" s="32" t="n">
        <v>786</v>
      </c>
      <c r="B796" s="80" t="s">
        <v>1215</v>
      </c>
      <c r="C796" s="81" t="s">
        <v>1216</v>
      </c>
      <c r="D796" s="35" t="s">
        <v>775</v>
      </c>
      <c r="E796" s="35"/>
      <c r="F796" s="36" t="s">
        <v>27</v>
      </c>
      <c r="G796" s="37" t="s">
        <v>33</v>
      </c>
      <c r="H796" s="28" t="s">
        <v>29</v>
      </c>
      <c r="I796" s="88"/>
      <c r="J796" s="41"/>
      <c r="K796" s="31"/>
      <c r="L796" s="31"/>
      <c r="M796" s="31"/>
      <c r="N796" s="31"/>
      <c r="O796" s="31"/>
      <c r="P796" s="31"/>
      <c r="Q796" s="31"/>
    </row>
    <row r="797" customFormat="false" ht="16.5" hidden="false" customHeight="true" outlineLevel="0" collapsed="false">
      <c r="A797" s="22" t="n">
        <v>787</v>
      </c>
      <c r="B797" s="82" t="s">
        <v>1217</v>
      </c>
      <c r="C797" s="81" t="n">
        <v>26975</v>
      </c>
      <c r="D797" s="35" t="s">
        <v>775</v>
      </c>
      <c r="E797" s="35"/>
      <c r="F797" s="36" t="s">
        <v>27</v>
      </c>
      <c r="G797" s="37" t="s">
        <v>33</v>
      </c>
      <c r="H797" s="28" t="s">
        <v>29</v>
      </c>
      <c r="I797" s="88"/>
      <c r="J797" s="39" t="n">
        <v>1</v>
      </c>
      <c r="K797" s="31"/>
      <c r="L797" s="31"/>
      <c r="M797" s="31"/>
      <c r="N797" s="31" t="n">
        <v>1</v>
      </c>
      <c r="O797" s="31"/>
      <c r="P797" s="31"/>
      <c r="Q797" s="31"/>
    </row>
    <row r="798" customFormat="false" ht="16.5" hidden="false" customHeight="true" outlineLevel="0" collapsed="false">
      <c r="A798" s="32" t="n">
        <v>788</v>
      </c>
      <c r="B798" s="80" t="s">
        <v>1218</v>
      </c>
      <c r="C798" s="81" t="s">
        <v>1219</v>
      </c>
      <c r="D798" s="35"/>
      <c r="E798" s="35" t="n">
        <v>1</v>
      </c>
      <c r="F798" s="36" t="s">
        <v>27</v>
      </c>
      <c r="G798" s="37" t="s">
        <v>33</v>
      </c>
      <c r="H798" s="28" t="s">
        <v>29</v>
      </c>
      <c r="I798" s="38"/>
      <c r="J798" s="41"/>
      <c r="K798" s="31"/>
      <c r="L798" s="31"/>
      <c r="M798" s="31"/>
      <c r="N798" s="31"/>
      <c r="O798" s="31"/>
      <c r="P798" s="31"/>
      <c r="Q798" s="31"/>
    </row>
    <row r="799" customFormat="false" ht="16.5" hidden="false" customHeight="true" outlineLevel="0" collapsed="false">
      <c r="A799" s="22" t="n">
        <v>789</v>
      </c>
      <c r="B799" s="80" t="s">
        <v>1220</v>
      </c>
      <c r="C799" s="81" t="s">
        <v>1221</v>
      </c>
      <c r="D799" s="35" t="s">
        <v>775</v>
      </c>
      <c r="E799" s="35"/>
      <c r="F799" s="36" t="s">
        <v>27</v>
      </c>
      <c r="G799" s="37" t="s">
        <v>33</v>
      </c>
      <c r="H799" s="28" t="s">
        <v>29</v>
      </c>
      <c r="I799" s="38"/>
      <c r="J799" s="41"/>
      <c r="K799" s="31"/>
      <c r="L799" s="31"/>
      <c r="M799" s="31"/>
      <c r="N799" s="31"/>
      <c r="O799" s="31"/>
      <c r="P799" s="31"/>
      <c r="Q799" s="31"/>
    </row>
    <row r="800" customFormat="false" ht="16.5" hidden="false" customHeight="true" outlineLevel="0" collapsed="false">
      <c r="A800" s="32" t="n">
        <v>790</v>
      </c>
      <c r="B800" s="80" t="s">
        <v>1222</v>
      </c>
      <c r="C800" s="81" t="s">
        <v>1223</v>
      </c>
      <c r="D800" s="35" t="s">
        <v>775</v>
      </c>
      <c r="E800" s="35"/>
      <c r="F800" s="36" t="s">
        <v>27</v>
      </c>
      <c r="G800" s="37" t="s">
        <v>33</v>
      </c>
      <c r="H800" s="28" t="s">
        <v>29</v>
      </c>
      <c r="I800" s="88"/>
      <c r="J800" s="39"/>
      <c r="K800" s="31"/>
      <c r="L800" s="31"/>
      <c r="M800" s="31"/>
      <c r="N800" s="31"/>
      <c r="O800" s="31"/>
      <c r="P800" s="31"/>
      <c r="Q800" s="31"/>
    </row>
    <row r="801" s="89" customFormat="true" ht="16.5" hidden="false" customHeight="true" outlineLevel="0" collapsed="false">
      <c r="A801" s="22" t="n">
        <v>791</v>
      </c>
      <c r="B801" s="82" t="s">
        <v>1224</v>
      </c>
      <c r="C801" s="81" t="s">
        <v>1225</v>
      </c>
      <c r="D801" s="35" t="s">
        <v>775</v>
      </c>
      <c r="E801" s="35"/>
      <c r="F801" s="36" t="s">
        <v>27</v>
      </c>
      <c r="G801" s="37" t="s">
        <v>33</v>
      </c>
      <c r="H801" s="28" t="s">
        <v>29</v>
      </c>
      <c r="I801" s="38"/>
      <c r="J801" s="41" t="n">
        <v>1</v>
      </c>
      <c r="K801" s="31"/>
      <c r="L801" s="31" t="n">
        <v>1</v>
      </c>
      <c r="M801" s="31"/>
      <c r="N801" s="31"/>
      <c r="O801" s="31"/>
      <c r="P801" s="31"/>
      <c r="Q801" s="31"/>
    </row>
    <row r="802" s="89" customFormat="true" ht="16.5" hidden="false" customHeight="true" outlineLevel="0" collapsed="false">
      <c r="A802" s="32" t="n">
        <v>792</v>
      </c>
      <c r="B802" s="80" t="s">
        <v>1226</v>
      </c>
      <c r="C802" s="81" t="n">
        <v>33978</v>
      </c>
      <c r="D802" s="35" t="s">
        <v>775</v>
      </c>
      <c r="E802" s="35"/>
      <c r="F802" s="36" t="s">
        <v>27</v>
      </c>
      <c r="G802" s="37" t="s">
        <v>33</v>
      </c>
      <c r="H802" s="28" t="s">
        <v>29</v>
      </c>
      <c r="I802" s="38"/>
      <c r="J802" s="39"/>
      <c r="K802" s="31"/>
      <c r="L802" s="31"/>
      <c r="M802" s="31"/>
      <c r="N802" s="31"/>
      <c r="O802" s="31"/>
      <c r="P802" s="31"/>
      <c r="Q802" s="31"/>
    </row>
    <row r="803" customFormat="false" ht="16.5" hidden="false" customHeight="true" outlineLevel="0" collapsed="false">
      <c r="A803" s="22" t="n">
        <v>793</v>
      </c>
      <c r="B803" s="82" t="s">
        <v>1227</v>
      </c>
      <c r="C803" s="81" t="n">
        <v>19729</v>
      </c>
      <c r="D803" s="35" t="s">
        <v>775</v>
      </c>
      <c r="E803" s="35"/>
      <c r="F803" s="36" t="s">
        <v>27</v>
      </c>
      <c r="G803" s="37" t="s">
        <v>125</v>
      </c>
      <c r="H803" s="28" t="s">
        <v>29</v>
      </c>
      <c r="I803" s="38"/>
      <c r="J803" s="41" t="n">
        <v>1</v>
      </c>
      <c r="K803" s="31"/>
      <c r="L803" s="31" t="n">
        <v>1</v>
      </c>
      <c r="M803" s="31"/>
      <c r="N803" s="31"/>
      <c r="O803" s="31"/>
      <c r="P803" s="31"/>
      <c r="Q803" s="31"/>
    </row>
    <row r="804" customFormat="false" ht="16.5" hidden="false" customHeight="true" outlineLevel="0" collapsed="false">
      <c r="A804" s="32" t="n">
        <v>794</v>
      </c>
      <c r="B804" s="80" t="s">
        <v>1228</v>
      </c>
      <c r="C804" s="81" t="n">
        <v>19725</v>
      </c>
      <c r="D804" s="35"/>
      <c r="E804" s="35" t="n">
        <v>1</v>
      </c>
      <c r="F804" s="36" t="s">
        <v>27</v>
      </c>
      <c r="G804" s="37" t="s">
        <v>33</v>
      </c>
      <c r="H804" s="28" t="s">
        <v>29</v>
      </c>
      <c r="I804" s="38"/>
      <c r="J804" s="41"/>
      <c r="K804" s="31"/>
      <c r="L804" s="31"/>
      <c r="M804" s="31"/>
      <c r="N804" s="31"/>
      <c r="O804" s="31"/>
      <c r="P804" s="31"/>
      <c r="Q804" s="31"/>
    </row>
    <row r="805" s="89" customFormat="true" ht="16.5" hidden="false" customHeight="true" outlineLevel="0" collapsed="false">
      <c r="A805" s="22" t="n">
        <v>795</v>
      </c>
      <c r="B805" s="82" t="s">
        <v>1229</v>
      </c>
      <c r="C805" s="81" t="n">
        <v>19725</v>
      </c>
      <c r="D805" s="35" t="s">
        <v>775</v>
      </c>
      <c r="E805" s="35"/>
      <c r="F805" s="36" t="s">
        <v>27</v>
      </c>
      <c r="G805" s="37" t="s">
        <v>33</v>
      </c>
      <c r="H805" s="28" t="s">
        <v>29</v>
      </c>
      <c r="I805" s="38"/>
      <c r="J805" s="39" t="n">
        <v>1</v>
      </c>
      <c r="K805" s="31"/>
      <c r="L805" s="31" t="n">
        <v>1</v>
      </c>
      <c r="M805" s="31"/>
      <c r="N805" s="31"/>
      <c r="O805" s="31"/>
      <c r="P805" s="31"/>
      <c r="Q805" s="31"/>
    </row>
    <row r="806" customFormat="false" ht="16.5" hidden="false" customHeight="true" outlineLevel="0" collapsed="false">
      <c r="A806" s="32" t="n">
        <v>796</v>
      </c>
      <c r="B806" s="80" t="s">
        <v>1230</v>
      </c>
      <c r="C806" s="81" t="n">
        <v>19360</v>
      </c>
      <c r="D806" s="35"/>
      <c r="E806" s="35" t="n">
        <v>1</v>
      </c>
      <c r="F806" s="36" t="s">
        <v>27</v>
      </c>
      <c r="G806" s="37" t="s">
        <v>33</v>
      </c>
      <c r="H806" s="28" t="s">
        <v>29</v>
      </c>
      <c r="I806" s="38"/>
      <c r="J806" s="41"/>
      <c r="K806" s="31"/>
      <c r="L806" s="31"/>
      <c r="M806" s="31"/>
      <c r="N806" s="31"/>
      <c r="O806" s="31"/>
      <c r="P806" s="31"/>
      <c r="Q806" s="31"/>
    </row>
    <row r="807" customFormat="false" ht="16.5" hidden="false" customHeight="true" outlineLevel="0" collapsed="false">
      <c r="A807" s="22" t="n">
        <v>797</v>
      </c>
      <c r="B807" s="82" t="s">
        <v>1231</v>
      </c>
      <c r="C807" s="81" t="s">
        <v>1232</v>
      </c>
      <c r="D807" s="35" t="s">
        <v>775</v>
      </c>
      <c r="E807" s="35"/>
      <c r="F807" s="36" t="s">
        <v>27</v>
      </c>
      <c r="G807" s="37" t="s">
        <v>33</v>
      </c>
      <c r="H807" s="28" t="s">
        <v>29</v>
      </c>
      <c r="I807" s="38"/>
      <c r="J807" s="39" t="n">
        <v>1</v>
      </c>
      <c r="K807" s="31"/>
      <c r="L807" s="31" t="n">
        <v>1</v>
      </c>
      <c r="M807" s="31"/>
      <c r="N807" s="31"/>
      <c r="O807" s="31"/>
      <c r="P807" s="31"/>
      <c r="Q807" s="31"/>
    </row>
    <row r="808" customFormat="false" ht="16.5" hidden="false" customHeight="true" outlineLevel="0" collapsed="false">
      <c r="A808" s="32" t="n">
        <v>798</v>
      </c>
      <c r="B808" s="80" t="s">
        <v>1233</v>
      </c>
      <c r="C808" s="81" t="n">
        <v>32967</v>
      </c>
      <c r="D808" s="35"/>
      <c r="E808" s="35" t="n">
        <v>1</v>
      </c>
      <c r="F808" s="36" t="s">
        <v>27</v>
      </c>
      <c r="G808" s="37" t="s">
        <v>33</v>
      </c>
      <c r="H808" s="28" t="s">
        <v>29</v>
      </c>
      <c r="I808" s="38"/>
      <c r="J808" s="41"/>
      <c r="K808" s="31"/>
      <c r="L808" s="31"/>
      <c r="M808" s="31"/>
      <c r="N808" s="31"/>
      <c r="O808" s="31"/>
      <c r="P808" s="31"/>
      <c r="Q808" s="31"/>
    </row>
    <row r="809" customFormat="false" ht="16.5" hidden="false" customHeight="true" outlineLevel="0" collapsed="false">
      <c r="A809" s="22" t="n">
        <v>799</v>
      </c>
      <c r="B809" s="82" t="s">
        <v>1234</v>
      </c>
      <c r="C809" s="81" t="n">
        <v>26310</v>
      </c>
      <c r="D809" s="35"/>
      <c r="E809" s="35" t="n">
        <v>1</v>
      </c>
      <c r="F809" s="36" t="s">
        <v>27</v>
      </c>
      <c r="G809" s="37" t="s">
        <v>33</v>
      </c>
      <c r="H809" s="28" t="s">
        <v>29</v>
      </c>
      <c r="I809" s="38"/>
      <c r="J809" s="39" t="n">
        <v>1</v>
      </c>
      <c r="K809" s="31"/>
      <c r="L809" s="31" t="n">
        <v>1</v>
      </c>
      <c r="M809" s="31"/>
      <c r="N809" s="31"/>
      <c r="O809" s="31"/>
      <c r="P809" s="31"/>
      <c r="Q809" s="31"/>
    </row>
    <row r="810" customFormat="false" ht="16.5" hidden="false" customHeight="true" outlineLevel="0" collapsed="false">
      <c r="A810" s="32" t="n">
        <v>800</v>
      </c>
      <c r="B810" s="80" t="s">
        <v>1235</v>
      </c>
      <c r="C810" s="81" t="n">
        <v>35471</v>
      </c>
      <c r="D810" s="35"/>
      <c r="E810" s="35" t="n">
        <v>1</v>
      </c>
      <c r="F810" s="36" t="s">
        <v>27</v>
      </c>
      <c r="G810" s="37" t="s">
        <v>33</v>
      </c>
      <c r="H810" s="28" t="s">
        <v>29</v>
      </c>
      <c r="I810" s="38"/>
      <c r="J810" s="39"/>
      <c r="K810" s="31"/>
      <c r="L810" s="31"/>
      <c r="M810" s="31"/>
      <c r="N810" s="31"/>
      <c r="O810" s="31"/>
      <c r="P810" s="31"/>
      <c r="Q810" s="31"/>
    </row>
    <row r="811" customFormat="false" ht="16.5" hidden="false" customHeight="true" outlineLevel="0" collapsed="false">
      <c r="A811" s="22" t="n">
        <v>801</v>
      </c>
      <c r="B811" s="82" t="s">
        <v>1236</v>
      </c>
      <c r="C811" s="81" t="n">
        <v>31383</v>
      </c>
      <c r="D811" s="35" t="s">
        <v>775</v>
      </c>
      <c r="E811" s="35"/>
      <c r="F811" s="36" t="s">
        <v>27</v>
      </c>
      <c r="G811" s="37" t="s">
        <v>33</v>
      </c>
      <c r="H811" s="28" t="s">
        <v>29</v>
      </c>
      <c r="I811" s="38"/>
      <c r="J811" s="39" t="n">
        <v>1</v>
      </c>
      <c r="K811" s="31"/>
      <c r="L811" s="31" t="n">
        <v>1</v>
      </c>
      <c r="M811" s="31"/>
      <c r="N811" s="31"/>
      <c r="O811" s="31"/>
      <c r="P811" s="31"/>
      <c r="Q811" s="31"/>
    </row>
    <row r="812" customFormat="false" ht="16.5" hidden="false" customHeight="true" outlineLevel="0" collapsed="false">
      <c r="A812" s="32" t="n">
        <v>802</v>
      </c>
      <c r="B812" s="80" t="s">
        <v>1237</v>
      </c>
      <c r="C812" s="81" t="n">
        <v>33240</v>
      </c>
      <c r="D812" s="35"/>
      <c r="E812" s="35" t="n">
        <v>1</v>
      </c>
      <c r="F812" s="36" t="s">
        <v>27</v>
      </c>
      <c r="G812" s="37" t="s">
        <v>33</v>
      </c>
      <c r="H812" s="28" t="s">
        <v>29</v>
      </c>
      <c r="I812" s="38"/>
      <c r="J812" s="39"/>
      <c r="K812" s="31"/>
      <c r="L812" s="31"/>
      <c r="M812" s="31"/>
      <c r="N812" s="31"/>
      <c r="O812" s="31"/>
      <c r="P812" s="31"/>
      <c r="Q812" s="31"/>
    </row>
    <row r="813" customFormat="false" ht="16.5" hidden="false" customHeight="true" outlineLevel="0" collapsed="false">
      <c r="A813" s="22" t="n">
        <v>803</v>
      </c>
      <c r="B813" s="80" t="s">
        <v>144</v>
      </c>
      <c r="C813" s="81" t="n">
        <v>34401</v>
      </c>
      <c r="D813" s="35" t="s">
        <v>775</v>
      </c>
      <c r="E813" s="35"/>
      <c r="F813" s="36" t="s">
        <v>27</v>
      </c>
      <c r="G813" s="37" t="s">
        <v>33</v>
      </c>
      <c r="H813" s="28" t="s">
        <v>29</v>
      </c>
      <c r="I813" s="38"/>
      <c r="J813" s="41"/>
      <c r="K813" s="31"/>
      <c r="L813" s="31"/>
      <c r="M813" s="31"/>
      <c r="N813" s="31"/>
      <c r="O813" s="31"/>
      <c r="P813" s="31"/>
      <c r="Q813" s="31"/>
    </row>
    <row r="814" customFormat="false" ht="16.5" hidden="false" customHeight="true" outlineLevel="0" collapsed="false">
      <c r="A814" s="32" t="n">
        <v>804</v>
      </c>
      <c r="B814" s="82" t="s">
        <v>1238</v>
      </c>
      <c r="C814" s="81" t="n">
        <v>20466</v>
      </c>
      <c r="D814" s="35" t="s">
        <v>775</v>
      </c>
      <c r="E814" s="35"/>
      <c r="F814" s="36" t="s">
        <v>27</v>
      </c>
      <c r="G814" s="37" t="s">
        <v>33</v>
      </c>
      <c r="H814" s="28" t="s">
        <v>29</v>
      </c>
      <c r="I814" s="38"/>
      <c r="J814" s="39" t="n">
        <v>1</v>
      </c>
      <c r="K814" s="31"/>
      <c r="L814" s="31" t="n">
        <v>1</v>
      </c>
      <c r="M814" s="31"/>
      <c r="N814" s="31"/>
      <c r="O814" s="31"/>
      <c r="P814" s="31"/>
      <c r="Q814" s="31"/>
    </row>
    <row r="815" customFormat="false" ht="16.5" hidden="false" customHeight="true" outlineLevel="0" collapsed="false">
      <c r="A815" s="22" t="n">
        <v>805</v>
      </c>
      <c r="B815" s="80" t="s">
        <v>649</v>
      </c>
      <c r="C815" s="81" t="n">
        <v>20821</v>
      </c>
      <c r="D815" s="35" t="s">
        <v>775</v>
      </c>
      <c r="E815" s="35"/>
      <c r="F815" s="36" t="s">
        <v>27</v>
      </c>
      <c r="G815" s="37" t="s">
        <v>33</v>
      </c>
      <c r="H815" s="28" t="s">
        <v>29</v>
      </c>
      <c r="I815" s="38"/>
      <c r="J815" s="39"/>
      <c r="K815" s="31"/>
      <c r="L815" s="31"/>
      <c r="M815" s="31"/>
      <c r="N815" s="31"/>
      <c r="O815" s="31"/>
      <c r="P815" s="31"/>
      <c r="Q815" s="31"/>
    </row>
    <row r="816" customFormat="false" ht="16.5" hidden="false" customHeight="true" outlineLevel="0" collapsed="false">
      <c r="A816" s="32" t="n">
        <v>806</v>
      </c>
      <c r="B816" s="82" t="s">
        <v>1239</v>
      </c>
      <c r="C816" s="81" t="n">
        <v>21371</v>
      </c>
      <c r="D816" s="35" t="s">
        <v>775</v>
      </c>
      <c r="E816" s="35"/>
      <c r="F816" s="36" t="s">
        <v>27</v>
      </c>
      <c r="G816" s="37" t="s">
        <v>33</v>
      </c>
      <c r="H816" s="28" t="s">
        <v>29</v>
      </c>
      <c r="I816" s="38"/>
      <c r="J816" s="41" t="n">
        <v>1</v>
      </c>
      <c r="K816" s="31"/>
      <c r="L816" s="31" t="n">
        <v>1</v>
      </c>
      <c r="M816" s="31"/>
      <c r="N816" s="31"/>
      <c r="O816" s="31"/>
      <c r="P816" s="31"/>
      <c r="Q816" s="31"/>
    </row>
    <row r="817" customFormat="false" ht="16.5" hidden="false" customHeight="true" outlineLevel="0" collapsed="false">
      <c r="A817" s="22" t="n">
        <v>807</v>
      </c>
      <c r="B817" s="80" t="s">
        <v>1240</v>
      </c>
      <c r="C817" s="81" t="s">
        <v>1241</v>
      </c>
      <c r="D817" s="35"/>
      <c r="E817" s="35" t="n">
        <v>1</v>
      </c>
      <c r="F817" s="36" t="s">
        <v>27</v>
      </c>
      <c r="G817" s="37" t="s">
        <v>33</v>
      </c>
      <c r="H817" s="28" t="s">
        <v>29</v>
      </c>
      <c r="I817" s="38"/>
      <c r="J817" s="39"/>
      <c r="K817" s="31"/>
      <c r="L817" s="31"/>
      <c r="M817" s="31"/>
      <c r="N817" s="31"/>
      <c r="O817" s="31"/>
      <c r="P817" s="31"/>
      <c r="Q817" s="31"/>
    </row>
    <row r="818" customFormat="false" ht="16.5" hidden="false" customHeight="true" outlineLevel="0" collapsed="false">
      <c r="A818" s="32" t="n">
        <v>808</v>
      </c>
      <c r="B818" s="82" t="s">
        <v>1242</v>
      </c>
      <c r="C818" s="81" t="n">
        <v>23012</v>
      </c>
      <c r="D818" s="35"/>
      <c r="E818" s="35" t="n">
        <v>1</v>
      </c>
      <c r="F818" s="36" t="s">
        <v>27</v>
      </c>
      <c r="G818" s="37" t="s">
        <v>33</v>
      </c>
      <c r="H818" s="28" t="s">
        <v>29</v>
      </c>
      <c r="I818" s="38"/>
      <c r="J818" s="39" t="n">
        <v>1</v>
      </c>
      <c r="K818" s="31"/>
      <c r="L818" s="31" t="n">
        <v>1</v>
      </c>
      <c r="M818" s="31"/>
      <c r="N818" s="31"/>
      <c r="O818" s="31"/>
      <c r="P818" s="31"/>
      <c r="Q818" s="31"/>
    </row>
    <row r="819" customFormat="false" ht="16.5" hidden="false" customHeight="true" outlineLevel="0" collapsed="false">
      <c r="A819" s="22" t="n">
        <v>809</v>
      </c>
      <c r="B819" s="80" t="s">
        <v>1243</v>
      </c>
      <c r="C819" s="81" t="s">
        <v>1244</v>
      </c>
      <c r="D819" s="35" t="s">
        <v>775</v>
      </c>
      <c r="E819" s="35"/>
      <c r="F819" s="36" t="s">
        <v>27</v>
      </c>
      <c r="G819" s="37" t="s">
        <v>33</v>
      </c>
      <c r="H819" s="28" t="s">
        <v>29</v>
      </c>
      <c r="I819" s="38"/>
      <c r="J819" s="39"/>
      <c r="K819" s="31"/>
      <c r="L819" s="31"/>
      <c r="M819" s="31"/>
      <c r="N819" s="31"/>
      <c r="O819" s="31"/>
      <c r="P819" s="31"/>
      <c r="Q819" s="31"/>
    </row>
    <row r="820" customFormat="false" ht="16.5" hidden="false" customHeight="true" outlineLevel="0" collapsed="false">
      <c r="A820" s="32" t="n">
        <v>810</v>
      </c>
      <c r="B820" s="82" t="s">
        <v>1245</v>
      </c>
      <c r="C820" s="81" t="s">
        <v>1246</v>
      </c>
      <c r="D820" s="35" t="s">
        <v>775</v>
      </c>
      <c r="E820" s="35"/>
      <c r="F820" s="36" t="s">
        <v>27</v>
      </c>
      <c r="G820" s="37" t="s">
        <v>33</v>
      </c>
      <c r="H820" s="28" t="s">
        <v>29</v>
      </c>
      <c r="I820" s="88"/>
      <c r="J820" s="45" t="n">
        <v>1</v>
      </c>
      <c r="K820" s="31"/>
      <c r="L820" s="31"/>
      <c r="M820" s="31" t="n">
        <v>1</v>
      </c>
      <c r="N820" s="31"/>
      <c r="O820" s="31"/>
      <c r="P820" s="31"/>
      <c r="Q820" s="31"/>
    </row>
    <row r="821" customFormat="false" ht="16.5" hidden="false" customHeight="true" outlineLevel="0" collapsed="false">
      <c r="A821" s="22" t="n">
        <v>811</v>
      </c>
      <c r="B821" s="80" t="s">
        <v>1247</v>
      </c>
      <c r="C821" s="81" t="s">
        <v>1248</v>
      </c>
      <c r="D821" s="35"/>
      <c r="E821" s="35"/>
      <c r="F821" s="36" t="s">
        <v>27</v>
      </c>
      <c r="G821" s="37" t="s">
        <v>33</v>
      </c>
      <c r="H821" s="28" t="s">
        <v>29</v>
      </c>
      <c r="I821" s="38"/>
      <c r="J821" s="44"/>
      <c r="K821" s="31"/>
      <c r="L821" s="31"/>
      <c r="M821" s="31"/>
      <c r="N821" s="31"/>
      <c r="O821" s="31"/>
      <c r="P821" s="31"/>
      <c r="Q821" s="31"/>
    </row>
    <row r="822" customFormat="false" ht="16.5" hidden="false" customHeight="true" outlineLevel="0" collapsed="false">
      <c r="A822" s="32" t="n">
        <v>812</v>
      </c>
      <c r="B822" s="80" t="s">
        <v>47</v>
      </c>
      <c r="C822" s="81" t="n">
        <v>37176</v>
      </c>
      <c r="D822" s="35"/>
      <c r="E822" s="35" t="n">
        <v>1</v>
      </c>
      <c r="F822" s="36" t="s">
        <v>27</v>
      </c>
      <c r="G822" s="37" t="s">
        <v>33</v>
      </c>
      <c r="H822" s="28" t="s">
        <v>29</v>
      </c>
      <c r="I822" s="38"/>
      <c r="J822" s="41"/>
      <c r="K822" s="31"/>
      <c r="L822" s="31"/>
      <c r="M822" s="31"/>
      <c r="N822" s="31"/>
      <c r="O822" s="31"/>
      <c r="P822" s="31"/>
      <c r="Q822" s="31"/>
    </row>
    <row r="823" customFormat="false" ht="16.5" hidden="false" customHeight="true" outlineLevel="0" collapsed="false">
      <c r="A823" s="22" t="n">
        <v>813</v>
      </c>
      <c r="B823" s="82" t="s">
        <v>1249</v>
      </c>
      <c r="C823" s="81" t="s">
        <v>1250</v>
      </c>
      <c r="D823" s="35" t="s">
        <v>775</v>
      </c>
      <c r="E823" s="35"/>
      <c r="F823" s="36" t="s">
        <v>27</v>
      </c>
      <c r="G823" s="37" t="s">
        <v>33</v>
      </c>
      <c r="H823" s="28" t="s">
        <v>29</v>
      </c>
      <c r="I823" s="38"/>
      <c r="J823" s="39" t="n">
        <v>1</v>
      </c>
      <c r="K823" s="31"/>
      <c r="L823" s="31" t="n">
        <v>1</v>
      </c>
      <c r="M823" s="31"/>
      <c r="N823" s="31"/>
      <c r="O823" s="31"/>
      <c r="P823" s="31"/>
      <c r="Q823" s="31"/>
    </row>
    <row r="824" customFormat="false" ht="16.5" hidden="false" customHeight="true" outlineLevel="0" collapsed="false">
      <c r="A824" s="32" t="n">
        <v>814</v>
      </c>
      <c r="B824" s="80" t="s">
        <v>654</v>
      </c>
      <c r="C824" s="81" t="n">
        <v>28409</v>
      </c>
      <c r="D824" s="35"/>
      <c r="E824" s="35" t="n">
        <v>1</v>
      </c>
      <c r="F824" s="36" t="s">
        <v>27</v>
      </c>
      <c r="G824" s="37" t="s">
        <v>33</v>
      </c>
      <c r="H824" s="28" t="s">
        <v>29</v>
      </c>
      <c r="I824" s="38"/>
      <c r="J824" s="60"/>
      <c r="K824" s="31"/>
      <c r="L824" s="31"/>
      <c r="M824" s="31"/>
      <c r="N824" s="31"/>
      <c r="O824" s="31"/>
      <c r="P824" s="31"/>
      <c r="Q824" s="31"/>
    </row>
    <row r="825" s="89" customFormat="true" ht="16.5" hidden="false" customHeight="true" outlineLevel="0" collapsed="false">
      <c r="A825" s="22" t="n">
        <v>815</v>
      </c>
      <c r="B825" s="82" t="s">
        <v>1251</v>
      </c>
      <c r="C825" s="81" t="n">
        <v>31846</v>
      </c>
      <c r="D825" s="35" t="s">
        <v>32</v>
      </c>
      <c r="E825" s="35"/>
      <c r="F825" s="36" t="s">
        <v>27</v>
      </c>
      <c r="G825" s="37" t="s">
        <v>33</v>
      </c>
      <c r="H825" s="28" t="s">
        <v>29</v>
      </c>
      <c r="I825" s="38"/>
      <c r="J825" s="44" t="n">
        <v>1</v>
      </c>
      <c r="K825" s="31"/>
      <c r="L825" s="31" t="n">
        <v>1</v>
      </c>
      <c r="M825" s="31"/>
      <c r="N825" s="31"/>
      <c r="O825" s="31"/>
      <c r="P825" s="31"/>
      <c r="Q825" s="31"/>
    </row>
    <row r="826" customFormat="false" ht="16.5" hidden="false" customHeight="true" outlineLevel="0" collapsed="false">
      <c r="A826" s="32" t="n">
        <v>816</v>
      </c>
      <c r="B826" s="80" t="s">
        <v>1113</v>
      </c>
      <c r="C826" s="81" t="s">
        <v>1114</v>
      </c>
      <c r="D826" s="35"/>
      <c r="E826" s="35" t="n">
        <v>1</v>
      </c>
      <c r="F826" s="36" t="s">
        <v>27</v>
      </c>
      <c r="G826" s="37" t="s">
        <v>33</v>
      </c>
      <c r="H826" s="28" t="s">
        <v>29</v>
      </c>
      <c r="I826" s="38"/>
      <c r="J826" s="41"/>
      <c r="K826" s="31"/>
      <c r="L826" s="31"/>
      <c r="M826" s="31"/>
      <c r="N826" s="31"/>
      <c r="O826" s="31"/>
      <c r="P826" s="31"/>
      <c r="Q826" s="31"/>
    </row>
    <row r="827" customFormat="false" ht="16.5" hidden="false" customHeight="true" outlineLevel="0" collapsed="false">
      <c r="A827" s="22" t="n">
        <v>817</v>
      </c>
      <c r="B827" s="82" t="s">
        <v>1252</v>
      </c>
      <c r="C827" s="81" t="n">
        <v>22191</v>
      </c>
      <c r="D827" s="35"/>
      <c r="E827" s="35" t="n">
        <v>1</v>
      </c>
      <c r="F827" s="36" t="s">
        <v>27</v>
      </c>
      <c r="G827" s="37" t="s">
        <v>33</v>
      </c>
      <c r="H827" s="28" t="s">
        <v>29</v>
      </c>
      <c r="I827" s="38"/>
      <c r="J827" s="39" t="n">
        <v>1</v>
      </c>
      <c r="K827" s="31"/>
      <c r="L827" s="31"/>
      <c r="M827" s="31" t="n">
        <v>1</v>
      </c>
      <c r="N827" s="31"/>
      <c r="O827" s="31"/>
      <c r="P827" s="31"/>
      <c r="Q827" s="31"/>
    </row>
    <row r="828" customFormat="false" ht="16.5" hidden="false" customHeight="true" outlineLevel="0" collapsed="false">
      <c r="A828" s="32" t="n">
        <v>818</v>
      </c>
      <c r="B828" s="80" t="s">
        <v>1253</v>
      </c>
      <c r="C828" s="81" t="n">
        <v>22647</v>
      </c>
      <c r="D828" s="35"/>
      <c r="E828" s="35" t="n">
        <v>1</v>
      </c>
      <c r="F828" s="36" t="s">
        <v>27</v>
      </c>
      <c r="G828" s="37" t="s">
        <v>33</v>
      </c>
      <c r="H828" s="28" t="s">
        <v>29</v>
      </c>
      <c r="I828" s="38"/>
      <c r="J828" s="41"/>
      <c r="K828" s="31"/>
      <c r="L828" s="31"/>
      <c r="M828" s="31"/>
      <c r="N828" s="31"/>
      <c r="O828" s="31"/>
      <c r="P828" s="31"/>
      <c r="Q828" s="31"/>
    </row>
    <row r="829" customFormat="false" ht="16.5" hidden="false" customHeight="true" outlineLevel="0" collapsed="false">
      <c r="A829" s="22" t="n">
        <v>819</v>
      </c>
      <c r="B829" s="80" t="s">
        <v>1254</v>
      </c>
      <c r="C829" s="81" t="n">
        <v>34222</v>
      </c>
      <c r="D829" s="35" t="s">
        <v>775</v>
      </c>
      <c r="E829" s="35"/>
      <c r="F829" s="36" t="s">
        <v>27</v>
      </c>
      <c r="G829" s="37" t="s">
        <v>33</v>
      </c>
      <c r="H829" s="28" t="s">
        <v>29</v>
      </c>
      <c r="I829" s="38"/>
      <c r="J829" s="41"/>
      <c r="K829" s="31"/>
      <c r="L829" s="31"/>
      <c r="M829" s="31"/>
      <c r="N829" s="31"/>
      <c r="O829" s="31"/>
      <c r="P829" s="31"/>
      <c r="Q829" s="31"/>
    </row>
    <row r="830" customFormat="false" ht="16.5" hidden="false" customHeight="true" outlineLevel="0" collapsed="false">
      <c r="A830" s="32" t="n">
        <v>820</v>
      </c>
      <c r="B830" s="82" t="s">
        <v>188</v>
      </c>
      <c r="C830" s="81" t="n">
        <v>27187</v>
      </c>
      <c r="D830" s="35"/>
      <c r="E830" s="35" t="n">
        <v>1</v>
      </c>
      <c r="F830" s="36" t="s">
        <v>27</v>
      </c>
      <c r="G830" s="37" t="s">
        <v>33</v>
      </c>
      <c r="H830" s="28" t="s">
        <v>29</v>
      </c>
      <c r="I830" s="38"/>
      <c r="J830" s="39" t="n">
        <v>1</v>
      </c>
      <c r="K830" s="31"/>
      <c r="L830" s="31"/>
      <c r="M830" s="31" t="n">
        <v>1</v>
      </c>
      <c r="N830" s="31"/>
      <c r="O830" s="31"/>
      <c r="P830" s="31"/>
      <c r="Q830" s="31"/>
    </row>
    <row r="831" customFormat="false" ht="16.5" hidden="false" customHeight="true" outlineLevel="0" collapsed="false">
      <c r="A831" s="22" t="n">
        <v>821</v>
      </c>
      <c r="B831" s="80" t="s">
        <v>1255</v>
      </c>
      <c r="C831" s="81" t="n">
        <v>34001</v>
      </c>
      <c r="D831" s="35" t="s">
        <v>775</v>
      </c>
      <c r="E831" s="35"/>
      <c r="F831" s="36" t="s">
        <v>27</v>
      </c>
      <c r="G831" s="37" t="s">
        <v>33</v>
      </c>
      <c r="H831" s="28" t="s">
        <v>29</v>
      </c>
      <c r="I831" s="38"/>
      <c r="J831" s="41"/>
      <c r="K831" s="31"/>
      <c r="L831" s="31"/>
      <c r="M831" s="31"/>
      <c r="N831" s="31"/>
      <c r="O831" s="31"/>
      <c r="P831" s="31"/>
      <c r="Q831" s="31"/>
    </row>
    <row r="832" customFormat="false" ht="16.5" hidden="false" customHeight="true" outlineLevel="0" collapsed="false">
      <c r="A832" s="32" t="n">
        <v>822</v>
      </c>
      <c r="B832" s="93" t="s">
        <v>1256</v>
      </c>
      <c r="C832" s="94" t="s">
        <v>1257</v>
      </c>
      <c r="D832" s="95"/>
      <c r="E832" s="95" t="n">
        <v>1</v>
      </c>
      <c r="F832" s="96" t="s">
        <v>27</v>
      </c>
      <c r="G832" s="97" t="s">
        <v>33</v>
      </c>
      <c r="H832" s="28" t="s">
        <v>29</v>
      </c>
      <c r="I832" s="38"/>
      <c r="J832" s="44"/>
      <c r="K832" s="31"/>
      <c r="L832" s="31"/>
      <c r="M832" s="31"/>
      <c r="N832" s="31"/>
      <c r="O832" s="31"/>
      <c r="P832" s="31"/>
      <c r="Q832" s="31"/>
    </row>
    <row r="833" customFormat="false" ht="16.5" hidden="false" customHeight="true" outlineLevel="0" collapsed="false">
      <c r="A833" s="22"/>
      <c r="B833" s="80"/>
      <c r="C833" s="81"/>
      <c r="D833" s="35"/>
      <c r="E833" s="35"/>
      <c r="F833" s="36"/>
      <c r="G833" s="37"/>
      <c r="H833" s="28"/>
      <c r="I833" s="38"/>
      <c r="J833" s="41"/>
      <c r="K833" s="31"/>
      <c r="L833" s="31"/>
      <c r="M833" s="31"/>
      <c r="N833" s="31"/>
      <c r="O833" s="31"/>
      <c r="P833" s="31"/>
      <c r="Q833" s="31"/>
    </row>
    <row r="834" customFormat="false" ht="16.5" hidden="false" customHeight="true" outlineLevel="0" collapsed="false">
      <c r="A834" s="32"/>
      <c r="B834" s="80"/>
      <c r="C834" s="81"/>
      <c r="D834" s="35"/>
      <c r="E834" s="35"/>
      <c r="F834" s="36"/>
      <c r="G834" s="37"/>
      <c r="H834" s="28"/>
      <c r="I834" s="38"/>
      <c r="J834" s="41"/>
      <c r="K834" s="31"/>
      <c r="L834" s="31"/>
      <c r="M834" s="31"/>
      <c r="N834" s="31"/>
      <c r="O834" s="31"/>
      <c r="P834" s="31"/>
      <c r="Q834" s="31"/>
    </row>
    <row r="835" customFormat="false" ht="16.5" hidden="false" customHeight="true" outlineLevel="0" collapsed="false">
      <c r="A835" s="22"/>
      <c r="B835" s="80"/>
      <c r="C835" s="81"/>
      <c r="D835" s="35"/>
      <c r="E835" s="35"/>
      <c r="F835" s="36"/>
      <c r="G835" s="37"/>
      <c r="H835" s="28"/>
      <c r="I835" s="38"/>
      <c r="J835" s="39"/>
      <c r="K835" s="31"/>
      <c r="L835" s="31"/>
      <c r="M835" s="31"/>
      <c r="N835" s="31"/>
      <c r="O835" s="31"/>
      <c r="P835" s="31"/>
      <c r="Q835" s="31"/>
    </row>
    <row r="836" customFormat="false" ht="16.5" hidden="false" customHeight="true" outlineLevel="0" collapsed="false">
      <c r="A836" s="32"/>
      <c r="B836" s="80"/>
      <c r="C836" s="81"/>
      <c r="D836" s="35"/>
      <c r="E836" s="35"/>
      <c r="F836" s="36"/>
      <c r="G836" s="37"/>
      <c r="H836" s="28"/>
      <c r="I836" s="38"/>
      <c r="J836" s="41"/>
      <c r="K836" s="31"/>
      <c r="L836" s="31"/>
      <c r="M836" s="31"/>
      <c r="N836" s="31"/>
      <c r="O836" s="31"/>
      <c r="P836" s="31"/>
      <c r="Q836" s="31"/>
    </row>
    <row r="837" customFormat="false" ht="16.5" hidden="false" customHeight="true" outlineLevel="0" collapsed="false">
      <c r="A837" s="22"/>
      <c r="B837" s="93"/>
      <c r="C837" s="94"/>
      <c r="D837" s="95"/>
      <c r="E837" s="95"/>
      <c r="F837" s="96"/>
      <c r="G837" s="97"/>
      <c r="H837" s="28"/>
      <c r="I837" s="38"/>
      <c r="J837" s="44"/>
      <c r="K837" s="31"/>
      <c r="L837" s="31"/>
      <c r="M837" s="31"/>
      <c r="N837" s="31"/>
      <c r="O837" s="31"/>
      <c r="P837" s="31"/>
      <c r="Q837" s="31"/>
    </row>
    <row r="838" customFormat="false" ht="16.5" hidden="false" customHeight="true" outlineLevel="0" collapsed="false">
      <c r="A838" s="32"/>
      <c r="B838" s="98"/>
      <c r="C838" s="99"/>
      <c r="D838" s="100"/>
      <c r="E838" s="101"/>
      <c r="F838" s="102"/>
      <c r="G838" s="103"/>
      <c r="H838" s="28"/>
      <c r="I838" s="38"/>
      <c r="J838" s="41"/>
      <c r="K838" s="31"/>
      <c r="L838" s="31"/>
      <c r="M838" s="31"/>
      <c r="N838" s="31"/>
      <c r="O838" s="31"/>
      <c r="P838" s="31"/>
      <c r="Q838" s="31"/>
    </row>
    <row r="839" customFormat="false" ht="16.5" hidden="false" customHeight="true" outlineLevel="0" collapsed="false">
      <c r="A839" s="22"/>
      <c r="B839" s="104"/>
      <c r="C839" s="105"/>
      <c r="D839" s="100"/>
      <c r="E839" s="106"/>
      <c r="F839" s="102"/>
      <c r="G839" s="103"/>
      <c r="H839" s="28"/>
      <c r="I839" s="38"/>
      <c r="J839" s="39"/>
      <c r="K839" s="31"/>
      <c r="L839" s="31"/>
      <c r="M839" s="31"/>
      <c r="N839" s="31"/>
      <c r="O839" s="31"/>
      <c r="P839" s="31"/>
      <c r="Q839" s="31"/>
    </row>
    <row r="840" customFormat="false" ht="16.5" hidden="false" customHeight="true" outlineLevel="0" collapsed="false">
      <c r="A840" s="32"/>
      <c r="B840" s="98"/>
      <c r="C840" s="99"/>
      <c r="D840" s="100"/>
      <c r="E840" s="101"/>
      <c r="F840" s="102"/>
      <c r="G840" s="103"/>
      <c r="H840" s="28"/>
      <c r="I840" s="38"/>
      <c r="J840" s="41"/>
      <c r="K840" s="31"/>
      <c r="L840" s="31"/>
      <c r="M840" s="31"/>
      <c r="N840" s="31"/>
      <c r="O840" s="31"/>
      <c r="P840" s="31"/>
      <c r="Q840" s="31"/>
    </row>
    <row r="841" customFormat="false" ht="16.5" hidden="false" customHeight="true" outlineLevel="0" collapsed="false">
      <c r="A841" s="107"/>
      <c r="B841" s="108"/>
      <c r="C841" s="109"/>
      <c r="D841" s="110"/>
      <c r="E841" s="110"/>
      <c r="F841" s="111"/>
      <c r="G841" s="112"/>
      <c r="H841" s="110"/>
      <c r="I841" s="113"/>
      <c r="J841" s="114"/>
      <c r="K841" s="21"/>
      <c r="L841" s="21"/>
      <c r="M841" s="21"/>
      <c r="N841" s="21"/>
      <c r="O841" s="21"/>
      <c r="P841" s="21"/>
      <c r="Q841" s="21"/>
    </row>
    <row r="842" customFormat="false" ht="15" hidden="false" customHeight="false" outlineLevel="0" collapsed="false">
      <c r="A842" s="115" t="s">
        <v>1258</v>
      </c>
      <c r="B842" s="115"/>
      <c r="C842" s="115"/>
      <c r="D842" s="116"/>
      <c r="E842" s="117" t="n">
        <f aca="false">SUM(E11:E841)</f>
        <v>436</v>
      </c>
      <c r="F842" s="114"/>
      <c r="G842" s="114"/>
      <c r="H842" s="114"/>
      <c r="I842" s="21"/>
      <c r="J842" s="118" t="n">
        <f aca="false">SUM(J11:J841)</f>
        <v>327</v>
      </c>
      <c r="K842" s="118" t="n">
        <v>59</v>
      </c>
      <c r="L842" s="118" t="n">
        <v>134</v>
      </c>
      <c r="M842" s="118" t="n">
        <f aca="false">SUM(M11:M841)</f>
        <v>66</v>
      </c>
      <c r="N842" s="118" t="n">
        <f aca="false">SUM(N11:N841)</f>
        <v>48</v>
      </c>
      <c r="O842" s="118" t="n">
        <v>15</v>
      </c>
      <c r="P842" s="118" t="n">
        <v>5</v>
      </c>
      <c r="Q842" s="118" t="n">
        <f aca="false">SUM(Q11:Q841)</f>
        <v>0</v>
      </c>
      <c r="R842" s="119" t="n">
        <f aca="false">K842+L842+M842+N842+O842+P842+Q842</f>
        <v>327</v>
      </c>
    </row>
    <row r="843" customFormat="false" ht="15" hidden="false" customHeight="false" outlineLevel="0" collapsed="false">
      <c r="D843" s="120"/>
      <c r="E843" s="120"/>
      <c r="K843" s="0" t="n">
        <v>1</v>
      </c>
      <c r="L843" s="0" t="n">
        <v>2</v>
      </c>
      <c r="M843" s="0" t="n">
        <v>3</v>
      </c>
      <c r="N843" s="0" t="n">
        <v>4</v>
      </c>
      <c r="O843" s="0" t="n">
        <v>5</v>
      </c>
      <c r="P843" s="0" t="n">
        <v>6</v>
      </c>
      <c r="Q843" s="0" t="n">
        <v>7</v>
      </c>
    </row>
    <row r="844" customFormat="false" ht="15" hidden="false" customHeight="false" outlineLevel="0" collapsed="false">
      <c r="A844" s="121" t="s">
        <v>1259</v>
      </c>
      <c r="B844" s="121"/>
      <c r="C844" s="121"/>
      <c r="D844" s="121"/>
      <c r="E844" s="121"/>
      <c r="F844" s="121"/>
      <c r="G844" s="121"/>
      <c r="H844" s="121"/>
      <c r="I844" s="121"/>
      <c r="K844" s="0" t="n">
        <f aca="false">K842*K843</f>
        <v>59</v>
      </c>
      <c r="L844" s="0" t="n">
        <f aca="false">L842*L843</f>
        <v>268</v>
      </c>
      <c r="M844" s="0" t="n">
        <f aca="false">M842*M843</f>
        <v>198</v>
      </c>
      <c r="N844" s="0" t="n">
        <f aca="false">N842*N843</f>
        <v>192</v>
      </c>
      <c r="O844" s="0" t="n">
        <f aca="false">O842*O843</f>
        <v>75</v>
      </c>
      <c r="P844" s="0" t="n">
        <f aca="false">P842*P843</f>
        <v>30</v>
      </c>
      <c r="Q844" s="0" t="n">
        <f aca="false">Q842*Q843</f>
        <v>0</v>
      </c>
      <c r="R844" s="0" t="n">
        <f aca="false">SUM(K844:Q844)</f>
        <v>822</v>
      </c>
    </row>
    <row r="845" customFormat="false" ht="15" hidden="false" customHeight="false" outlineLevel="0" collapsed="false">
      <c r="A845" s="122" t="s">
        <v>1260</v>
      </c>
      <c r="B845" s="122"/>
      <c r="C845" s="122"/>
      <c r="D845" s="122"/>
      <c r="E845" s="122"/>
      <c r="F845" s="122"/>
      <c r="G845" s="122"/>
      <c r="H845" s="122"/>
      <c r="I845" s="122"/>
    </row>
    <row r="846" customFormat="false" ht="15.75" hidden="false" customHeight="false" outlineLevel="0" collapsed="false">
      <c r="A846" s="123" t="s">
        <v>1261</v>
      </c>
      <c r="B846" s="123"/>
      <c r="C846" s="123"/>
      <c r="D846" s="123"/>
      <c r="E846" s="123"/>
      <c r="F846" s="123"/>
      <c r="G846" s="123"/>
      <c r="H846" s="123"/>
      <c r="I846" s="123"/>
    </row>
    <row r="847" customFormat="false" ht="15.75" hidden="false" customHeight="false" outlineLevel="0" collapsed="false">
      <c r="A847" s="123" t="s">
        <v>1262</v>
      </c>
      <c r="B847" s="123"/>
      <c r="C847" s="123"/>
      <c r="D847" s="123"/>
      <c r="E847" s="123"/>
      <c r="F847" s="123"/>
      <c r="G847" s="123"/>
      <c r="H847" s="123"/>
      <c r="I847" s="123"/>
    </row>
    <row r="848" customFormat="false" ht="18.75" hidden="false" customHeight="false" outlineLevel="0" collapsed="false">
      <c r="A848" s="124" t="s">
        <v>1263</v>
      </c>
      <c r="B848" s="124"/>
      <c r="C848" s="124"/>
      <c r="D848" s="124"/>
      <c r="E848" s="124"/>
      <c r="F848" s="124"/>
      <c r="G848" s="124"/>
      <c r="H848" s="124"/>
      <c r="I848" s="124"/>
    </row>
    <row r="849" customFormat="false" ht="18.75" hidden="false" customHeight="false" outlineLevel="0" collapsed="false">
      <c r="A849" s="124" t="s">
        <v>1264</v>
      </c>
      <c r="B849" s="124"/>
      <c r="C849" s="124"/>
      <c r="D849" s="124"/>
      <c r="E849" s="124"/>
      <c r="F849" s="124"/>
      <c r="G849" s="124"/>
      <c r="H849" s="124"/>
      <c r="I849" s="124"/>
    </row>
    <row r="850" customFormat="false" ht="15" hidden="false" customHeight="false" outlineLevel="0" collapsed="false">
      <c r="D850" s="120"/>
      <c r="E850" s="120"/>
    </row>
    <row r="851" customFormat="false" ht="15" hidden="false" customHeight="false" outlineLevel="0" collapsed="false">
      <c r="D851" s="120"/>
      <c r="E851" s="120"/>
    </row>
    <row r="852" customFormat="false" ht="15" hidden="false" customHeight="false" outlineLevel="0" collapsed="false">
      <c r="D852" s="120"/>
      <c r="E852" s="120"/>
    </row>
    <row r="853" customFormat="false" ht="15" hidden="false" customHeight="false" outlineLevel="0" collapsed="false">
      <c r="D853" s="120"/>
      <c r="E853" s="120"/>
    </row>
  </sheetData>
  <mergeCells count="32">
    <mergeCell ref="A1:B1"/>
    <mergeCell ref="C1:I1"/>
    <mergeCell ref="A2:B2"/>
    <mergeCell ref="C2:I2"/>
    <mergeCell ref="C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842:C842"/>
    <mergeCell ref="A844:I844"/>
    <mergeCell ref="A845:I845"/>
    <mergeCell ref="A846:I846"/>
    <mergeCell ref="A847:I847"/>
    <mergeCell ref="A848:I848"/>
    <mergeCell ref="A849:I8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87" activePane="bottomRight" state="frozen"/>
      <selection pane="topLeft" activeCell="A1" activeCellId="0" sqref="A1"/>
      <selection pane="topRight" activeCell="K1" activeCellId="0" sqref="K1"/>
      <selection pane="bottomLeft" activeCell="A1187" activeCellId="0" sqref="A1187"/>
      <selection pane="bottomRigh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1" width="11.99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9.28"/>
    <col collapsed="false" customWidth="true" hidden="false" outlineLevel="0" max="9" min="9" style="0" width="7.56"/>
    <col collapsed="false" customWidth="true" hidden="false" outlineLevel="0" max="10" min="10" style="0" width="4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5"/>
      <c r="B4" s="5"/>
      <c r="C4" s="7" t="s">
        <v>4</v>
      </c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9" t="s">
        <v>1265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0" t="s">
        <v>14</v>
      </c>
      <c r="H8" s="14" t="s">
        <v>15</v>
      </c>
      <c r="I8" s="15" t="s">
        <v>16</v>
      </c>
      <c r="J8" s="16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8"/>
    </row>
    <row r="9" customFormat="false" ht="67.5" hidden="false" customHeight="true" outlineLevel="0" collapsed="false">
      <c r="A9" s="10"/>
      <c r="B9" s="11"/>
      <c r="C9" s="12"/>
      <c r="D9" s="13"/>
      <c r="E9" s="13"/>
      <c r="F9" s="13"/>
      <c r="G9" s="10"/>
      <c r="H9" s="14"/>
      <c r="I9" s="15"/>
      <c r="J9" s="16"/>
      <c r="K9" s="17"/>
      <c r="L9" s="17"/>
      <c r="M9" s="17"/>
      <c r="N9" s="17"/>
      <c r="O9" s="17"/>
      <c r="P9" s="17"/>
      <c r="Q9" s="18"/>
    </row>
    <row r="10" customFormat="false" ht="15" hidden="false" customHeight="true" outlineLevel="0" collapsed="false">
      <c r="A10" s="10"/>
      <c r="B10" s="11" t="n">
        <v>2</v>
      </c>
      <c r="C10" s="12" t="s">
        <v>24</v>
      </c>
      <c r="D10" s="13" t="n">
        <v>3</v>
      </c>
      <c r="E10" s="13" t="n">
        <v>4</v>
      </c>
      <c r="F10" s="13" t="n">
        <v>5</v>
      </c>
      <c r="G10" s="11" t="n">
        <v>6</v>
      </c>
      <c r="H10" s="13" t="n">
        <v>7</v>
      </c>
      <c r="I10" s="19" t="n">
        <v>8</v>
      </c>
      <c r="J10" s="20"/>
      <c r="K10" s="21"/>
      <c r="L10" s="21"/>
      <c r="M10" s="21"/>
      <c r="N10" s="21"/>
      <c r="O10" s="21"/>
      <c r="P10" s="21"/>
      <c r="Q10" s="21"/>
    </row>
    <row r="11" s="132" customFormat="true" ht="16.5" hidden="false" customHeight="true" outlineLevel="0" collapsed="false">
      <c r="A11" s="125" t="n">
        <v>1</v>
      </c>
      <c r="B11" s="126" t="s">
        <v>1266</v>
      </c>
      <c r="C11" s="127" t="s">
        <v>1267</v>
      </c>
      <c r="D11" s="128" t="s">
        <v>775</v>
      </c>
      <c r="E11" s="128"/>
      <c r="F11" s="129" t="s">
        <v>27</v>
      </c>
      <c r="G11" s="128" t="s">
        <v>33</v>
      </c>
      <c r="H11" s="130" t="s">
        <v>1268</v>
      </c>
      <c r="I11" s="131"/>
      <c r="J11" s="30" t="n">
        <v>1</v>
      </c>
      <c r="K11" s="53"/>
      <c r="L11" s="53"/>
      <c r="M11" s="53"/>
      <c r="N11" s="53"/>
      <c r="O11" s="53" t="n">
        <v>1</v>
      </c>
      <c r="P11" s="53"/>
      <c r="Q11" s="53"/>
    </row>
    <row r="12" customFormat="false" ht="16.5" hidden="false" customHeight="true" outlineLevel="0" collapsed="false">
      <c r="A12" s="32" t="n">
        <v>2</v>
      </c>
      <c r="B12" s="133" t="s">
        <v>1269</v>
      </c>
      <c r="C12" s="134" t="s">
        <v>1270</v>
      </c>
      <c r="D12" s="135"/>
      <c r="E12" s="135" t="n">
        <v>1</v>
      </c>
      <c r="F12" s="136" t="s">
        <v>27</v>
      </c>
      <c r="G12" s="135" t="s">
        <v>33</v>
      </c>
      <c r="H12" s="137" t="s">
        <v>1268</v>
      </c>
      <c r="I12" s="38"/>
      <c r="J12" s="39"/>
      <c r="K12" s="31"/>
      <c r="L12" s="31"/>
      <c r="M12" s="31"/>
      <c r="N12" s="31"/>
      <c r="O12" s="31"/>
      <c r="P12" s="31"/>
      <c r="Q12" s="31"/>
    </row>
    <row r="13" customFormat="false" ht="16.5" hidden="false" customHeight="true" outlineLevel="0" collapsed="false">
      <c r="A13" s="125" t="n">
        <v>3</v>
      </c>
      <c r="B13" s="133" t="s">
        <v>1271</v>
      </c>
      <c r="C13" s="134" t="s">
        <v>1272</v>
      </c>
      <c r="D13" s="135" t="s">
        <v>775</v>
      </c>
      <c r="E13" s="135"/>
      <c r="F13" s="136" t="s">
        <v>27</v>
      </c>
      <c r="G13" s="135" t="s">
        <v>33</v>
      </c>
      <c r="H13" s="137" t="s">
        <v>1268</v>
      </c>
      <c r="I13" s="38"/>
      <c r="J13" s="39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32" t="n">
        <v>4</v>
      </c>
      <c r="B14" s="133" t="s">
        <v>1273</v>
      </c>
      <c r="C14" s="134" t="s">
        <v>1274</v>
      </c>
      <c r="D14" s="135" t="s">
        <v>775</v>
      </c>
      <c r="E14" s="135"/>
      <c r="F14" s="136" t="s">
        <v>27</v>
      </c>
      <c r="G14" s="135" t="s">
        <v>33</v>
      </c>
      <c r="H14" s="137" t="s">
        <v>1268</v>
      </c>
      <c r="I14" s="38"/>
      <c r="J14" s="41"/>
      <c r="K14" s="31"/>
      <c r="L14" s="31"/>
      <c r="M14" s="31"/>
      <c r="N14" s="31"/>
      <c r="O14" s="31"/>
      <c r="P14" s="31"/>
      <c r="Q14" s="31"/>
    </row>
    <row r="15" customFormat="false" ht="16.5" hidden="false" customHeight="true" outlineLevel="0" collapsed="false">
      <c r="A15" s="125" t="n">
        <v>5</v>
      </c>
      <c r="B15" s="133" t="s">
        <v>99</v>
      </c>
      <c r="C15" s="134" t="s">
        <v>1275</v>
      </c>
      <c r="D15" s="135"/>
      <c r="E15" s="135" t="n">
        <v>1</v>
      </c>
      <c r="F15" s="136" t="s">
        <v>27</v>
      </c>
      <c r="G15" s="135" t="s">
        <v>33</v>
      </c>
      <c r="H15" s="137" t="s">
        <v>1268</v>
      </c>
      <c r="I15" s="38"/>
      <c r="J15" s="39"/>
      <c r="K15" s="31"/>
      <c r="L15" s="31"/>
      <c r="M15" s="31"/>
      <c r="N15" s="31"/>
      <c r="O15" s="31"/>
      <c r="P15" s="31"/>
      <c r="Q15" s="31"/>
    </row>
    <row r="16" s="132" customFormat="true" ht="16.5" hidden="false" customHeight="true" outlineLevel="0" collapsed="false">
      <c r="A16" s="32" t="n">
        <v>6</v>
      </c>
      <c r="B16" s="138" t="s">
        <v>1276</v>
      </c>
      <c r="C16" s="139" t="s">
        <v>1277</v>
      </c>
      <c r="D16" s="140" t="s">
        <v>775</v>
      </c>
      <c r="E16" s="140"/>
      <c r="F16" s="141" t="s">
        <v>27</v>
      </c>
      <c r="G16" s="140" t="s">
        <v>33</v>
      </c>
      <c r="H16" s="130" t="s">
        <v>1268</v>
      </c>
      <c r="I16" s="52"/>
      <c r="J16" s="41" t="n">
        <v>1</v>
      </c>
      <c r="K16" s="53"/>
      <c r="L16" s="53" t="n">
        <v>1</v>
      </c>
      <c r="M16" s="53"/>
      <c r="N16" s="53"/>
      <c r="O16" s="53"/>
      <c r="P16" s="53"/>
      <c r="Q16" s="53"/>
    </row>
    <row r="17" customFormat="false" ht="16.5" hidden="false" customHeight="true" outlineLevel="0" collapsed="false">
      <c r="A17" s="125" t="n">
        <v>7</v>
      </c>
      <c r="B17" s="133" t="s">
        <v>1278</v>
      </c>
      <c r="C17" s="134" t="s">
        <v>1279</v>
      </c>
      <c r="D17" s="135"/>
      <c r="E17" s="135" t="n">
        <v>1</v>
      </c>
      <c r="F17" s="136" t="s">
        <v>27</v>
      </c>
      <c r="G17" s="135" t="s">
        <v>33</v>
      </c>
      <c r="H17" s="137" t="s">
        <v>1268</v>
      </c>
      <c r="I17" s="38"/>
      <c r="J17" s="42"/>
      <c r="K17" s="31"/>
      <c r="L17" s="31"/>
      <c r="M17" s="31"/>
      <c r="N17" s="31"/>
      <c r="O17" s="31"/>
      <c r="P17" s="31"/>
      <c r="Q17" s="31"/>
    </row>
    <row r="18" s="132" customFormat="true" ht="16.5" hidden="false" customHeight="true" outlineLevel="0" collapsed="false">
      <c r="A18" s="32" t="n">
        <v>8</v>
      </c>
      <c r="B18" s="138" t="s">
        <v>1280</v>
      </c>
      <c r="C18" s="139" t="s">
        <v>1281</v>
      </c>
      <c r="D18" s="140" t="s">
        <v>775</v>
      </c>
      <c r="E18" s="140"/>
      <c r="F18" s="141" t="s">
        <v>27</v>
      </c>
      <c r="G18" s="140" t="s">
        <v>33</v>
      </c>
      <c r="H18" s="130" t="s">
        <v>1268</v>
      </c>
      <c r="I18" s="52"/>
      <c r="J18" s="30" t="n">
        <v>1</v>
      </c>
      <c r="K18" s="53"/>
      <c r="L18" s="53"/>
      <c r="M18" s="53" t="n">
        <v>1</v>
      </c>
      <c r="N18" s="53"/>
      <c r="O18" s="53"/>
      <c r="P18" s="53"/>
      <c r="Q18" s="53"/>
    </row>
    <row r="19" customFormat="false" ht="16.5" hidden="false" customHeight="true" outlineLevel="0" collapsed="false">
      <c r="A19" s="125" t="n">
        <v>9</v>
      </c>
      <c r="B19" s="133" t="s">
        <v>1282</v>
      </c>
      <c r="C19" s="134" t="s">
        <v>1283</v>
      </c>
      <c r="D19" s="135"/>
      <c r="E19" s="135" t="n">
        <v>1</v>
      </c>
      <c r="F19" s="136" t="s">
        <v>27</v>
      </c>
      <c r="G19" s="135" t="s">
        <v>33</v>
      </c>
      <c r="H19" s="137" t="s">
        <v>1268</v>
      </c>
      <c r="I19" s="38"/>
      <c r="J19" s="30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A20" s="32" t="n">
        <v>10</v>
      </c>
      <c r="B20" s="133" t="s">
        <v>1284</v>
      </c>
      <c r="C20" s="134" t="s">
        <v>1285</v>
      </c>
      <c r="D20" s="135" t="s">
        <v>775</v>
      </c>
      <c r="E20" s="135"/>
      <c r="F20" s="136" t="s">
        <v>27</v>
      </c>
      <c r="G20" s="136" t="s">
        <v>74</v>
      </c>
      <c r="H20" s="137" t="s">
        <v>1268</v>
      </c>
      <c r="I20" s="38"/>
      <c r="J20" s="43"/>
      <c r="K20" s="31"/>
      <c r="L20" s="31"/>
      <c r="M20" s="31"/>
      <c r="N20" s="31"/>
      <c r="O20" s="31"/>
      <c r="P20" s="31"/>
      <c r="Q20" s="31"/>
    </row>
    <row r="21" s="132" customFormat="true" ht="16.5" hidden="false" customHeight="true" outlineLevel="0" collapsed="false">
      <c r="A21" s="125" t="n">
        <v>11</v>
      </c>
      <c r="B21" s="138" t="s">
        <v>1286</v>
      </c>
      <c r="C21" s="139" t="s">
        <v>1287</v>
      </c>
      <c r="D21" s="140" t="s">
        <v>775</v>
      </c>
      <c r="E21" s="140"/>
      <c r="F21" s="141" t="s">
        <v>27</v>
      </c>
      <c r="G21" s="140" t="s">
        <v>33</v>
      </c>
      <c r="H21" s="130" t="s">
        <v>1268</v>
      </c>
      <c r="I21" s="52"/>
      <c r="J21" s="41" t="n">
        <v>1</v>
      </c>
      <c r="K21" s="53"/>
      <c r="L21" s="53" t="n">
        <v>1</v>
      </c>
      <c r="M21" s="53"/>
      <c r="N21" s="53"/>
      <c r="O21" s="53"/>
      <c r="P21" s="53"/>
      <c r="Q21" s="53"/>
    </row>
    <row r="22" customFormat="false" ht="16.5" hidden="false" customHeight="true" outlineLevel="0" collapsed="false">
      <c r="A22" s="32" t="n">
        <v>12</v>
      </c>
      <c r="B22" s="133" t="s">
        <v>1288</v>
      </c>
      <c r="C22" s="134" t="s">
        <v>1289</v>
      </c>
      <c r="D22" s="135"/>
      <c r="E22" s="135" t="n">
        <v>1</v>
      </c>
      <c r="F22" s="136" t="s">
        <v>27</v>
      </c>
      <c r="G22" s="135" t="s">
        <v>33</v>
      </c>
      <c r="H22" s="137" t="s">
        <v>1268</v>
      </c>
      <c r="I22" s="38"/>
      <c r="J22" s="30"/>
      <c r="K22" s="31"/>
      <c r="L22" s="31"/>
      <c r="M22" s="31"/>
      <c r="N22" s="31"/>
      <c r="O22" s="31"/>
      <c r="P22" s="31"/>
      <c r="Q22" s="31"/>
    </row>
    <row r="23" s="132" customFormat="true" ht="16.5" hidden="false" customHeight="true" outlineLevel="0" collapsed="false">
      <c r="A23" s="125" t="n">
        <v>13</v>
      </c>
      <c r="B23" s="138" t="s">
        <v>1290</v>
      </c>
      <c r="C23" s="139" t="s">
        <v>1291</v>
      </c>
      <c r="D23" s="140" t="s">
        <v>775</v>
      </c>
      <c r="E23" s="140"/>
      <c r="F23" s="141" t="s">
        <v>27</v>
      </c>
      <c r="G23" s="140" t="s">
        <v>33</v>
      </c>
      <c r="H23" s="130" t="s">
        <v>1268</v>
      </c>
      <c r="I23" s="52"/>
      <c r="J23" s="41" t="n">
        <v>1</v>
      </c>
      <c r="K23" s="53"/>
      <c r="L23" s="53"/>
      <c r="M23" s="53"/>
      <c r="N23" s="53" t="n">
        <v>1</v>
      </c>
      <c r="O23" s="53"/>
      <c r="P23" s="53"/>
      <c r="Q23" s="53"/>
    </row>
    <row r="24" customFormat="false" ht="16.5" hidden="false" customHeight="true" outlineLevel="0" collapsed="false">
      <c r="A24" s="32" t="n">
        <v>14</v>
      </c>
      <c r="B24" s="133" t="s">
        <v>1292</v>
      </c>
      <c r="C24" s="134" t="s">
        <v>1293</v>
      </c>
      <c r="D24" s="135"/>
      <c r="E24" s="135" t="n">
        <v>1</v>
      </c>
      <c r="F24" s="136" t="s">
        <v>27</v>
      </c>
      <c r="G24" s="135" t="s">
        <v>33</v>
      </c>
      <c r="H24" s="137" t="s">
        <v>1268</v>
      </c>
      <c r="I24" s="38"/>
      <c r="J24" s="39"/>
      <c r="K24" s="31"/>
      <c r="L24" s="31"/>
      <c r="M24" s="31"/>
      <c r="N24" s="31"/>
      <c r="O24" s="31"/>
      <c r="P24" s="31"/>
      <c r="Q24" s="31"/>
    </row>
    <row r="25" customFormat="false" ht="16.5" hidden="false" customHeight="true" outlineLevel="0" collapsed="false">
      <c r="A25" s="125" t="n">
        <v>15</v>
      </c>
      <c r="B25" s="133" t="s">
        <v>1294</v>
      </c>
      <c r="C25" s="134" t="s">
        <v>1295</v>
      </c>
      <c r="D25" s="135"/>
      <c r="E25" s="135" t="n">
        <v>1</v>
      </c>
      <c r="F25" s="136" t="s">
        <v>27</v>
      </c>
      <c r="G25" s="135" t="s">
        <v>33</v>
      </c>
      <c r="H25" s="137" t="s">
        <v>1268</v>
      </c>
      <c r="I25" s="38"/>
      <c r="J25" s="30"/>
      <c r="K25" s="31"/>
      <c r="L25" s="31"/>
      <c r="M25" s="31"/>
      <c r="N25" s="31"/>
      <c r="O25" s="31"/>
      <c r="P25" s="31"/>
      <c r="Q25" s="31"/>
    </row>
    <row r="26" customFormat="false" ht="16.5" hidden="false" customHeight="true" outlineLevel="0" collapsed="false">
      <c r="A26" s="32" t="n">
        <v>16</v>
      </c>
      <c r="B26" s="133" t="s">
        <v>1296</v>
      </c>
      <c r="C26" s="134" t="s">
        <v>1297</v>
      </c>
      <c r="D26" s="135"/>
      <c r="E26" s="135" t="n">
        <v>1</v>
      </c>
      <c r="F26" s="136" t="s">
        <v>27</v>
      </c>
      <c r="G26" s="135" t="s">
        <v>33</v>
      </c>
      <c r="H26" s="137" t="s">
        <v>1268</v>
      </c>
      <c r="I26" s="38"/>
      <c r="J26" s="39"/>
      <c r="K26" s="31"/>
      <c r="L26" s="31"/>
      <c r="M26" s="31"/>
      <c r="N26" s="31"/>
      <c r="O26" s="31"/>
      <c r="P26" s="31"/>
      <c r="Q26" s="31"/>
    </row>
    <row r="27" s="132" customFormat="true" ht="16.5" hidden="false" customHeight="true" outlineLevel="0" collapsed="false">
      <c r="A27" s="125" t="n">
        <v>17</v>
      </c>
      <c r="B27" s="138" t="s">
        <v>1298</v>
      </c>
      <c r="C27" s="139" t="s">
        <v>64</v>
      </c>
      <c r="D27" s="140"/>
      <c r="E27" s="140" t="n">
        <v>1</v>
      </c>
      <c r="F27" s="141" t="s">
        <v>27</v>
      </c>
      <c r="G27" s="140" t="s">
        <v>33</v>
      </c>
      <c r="H27" s="130" t="s">
        <v>1268</v>
      </c>
      <c r="I27" s="52"/>
      <c r="J27" s="41" t="n">
        <v>1</v>
      </c>
      <c r="K27" s="53" t="n">
        <v>1</v>
      </c>
      <c r="L27" s="53"/>
      <c r="M27" s="53"/>
      <c r="N27" s="53"/>
      <c r="O27" s="53"/>
      <c r="P27" s="53"/>
      <c r="Q27" s="53"/>
    </row>
    <row r="28" s="132" customFormat="true" ht="16.5" hidden="false" customHeight="true" outlineLevel="0" collapsed="false">
      <c r="A28" s="32" t="n">
        <v>18</v>
      </c>
      <c r="B28" s="138" t="s">
        <v>1299</v>
      </c>
      <c r="C28" s="139" t="s">
        <v>1300</v>
      </c>
      <c r="D28" s="140" t="s">
        <v>775</v>
      </c>
      <c r="E28" s="140"/>
      <c r="F28" s="141" t="s">
        <v>27</v>
      </c>
      <c r="G28" s="140" t="s">
        <v>33</v>
      </c>
      <c r="H28" s="130" t="s">
        <v>1268</v>
      </c>
      <c r="I28" s="52"/>
      <c r="J28" s="41" t="n">
        <v>1</v>
      </c>
      <c r="K28" s="53"/>
      <c r="L28" s="53"/>
      <c r="M28" s="53"/>
      <c r="N28" s="53" t="n">
        <v>1</v>
      </c>
      <c r="O28" s="53"/>
      <c r="P28" s="53"/>
      <c r="Q28" s="53"/>
    </row>
    <row r="29" customFormat="false" ht="16.5" hidden="false" customHeight="true" outlineLevel="0" collapsed="false">
      <c r="A29" s="125" t="n">
        <v>19</v>
      </c>
      <c r="B29" s="133" t="s">
        <v>1301</v>
      </c>
      <c r="C29" s="134" t="s">
        <v>1302</v>
      </c>
      <c r="D29" s="135"/>
      <c r="E29" s="135" t="n">
        <v>1</v>
      </c>
      <c r="F29" s="136" t="s">
        <v>27</v>
      </c>
      <c r="G29" s="135" t="s">
        <v>33</v>
      </c>
      <c r="H29" s="137" t="s">
        <v>1268</v>
      </c>
      <c r="I29" s="38"/>
      <c r="J29" s="39"/>
      <c r="K29" s="31"/>
      <c r="L29" s="31"/>
      <c r="M29" s="31"/>
      <c r="N29" s="31"/>
      <c r="O29" s="31"/>
      <c r="P29" s="31"/>
      <c r="Q29" s="31"/>
    </row>
    <row r="30" customFormat="false" ht="16.5" hidden="false" customHeight="true" outlineLevel="0" collapsed="false">
      <c r="A30" s="32" t="n">
        <v>20</v>
      </c>
      <c r="B30" s="133" t="s">
        <v>1303</v>
      </c>
      <c r="C30" s="134" t="s">
        <v>1304</v>
      </c>
      <c r="D30" s="135" t="s">
        <v>775</v>
      </c>
      <c r="E30" s="135"/>
      <c r="F30" s="136" t="s">
        <v>27</v>
      </c>
      <c r="G30" s="135" t="s">
        <v>33</v>
      </c>
      <c r="H30" s="137" t="s">
        <v>1268</v>
      </c>
      <c r="I30" s="38"/>
      <c r="J30" s="39"/>
      <c r="K30" s="31"/>
      <c r="L30" s="31"/>
      <c r="M30" s="31"/>
      <c r="N30" s="31"/>
      <c r="O30" s="31"/>
      <c r="P30" s="31"/>
      <c r="Q30" s="31"/>
    </row>
    <row r="31" customFormat="false" ht="16.5" hidden="false" customHeight="true" outlineLevel="0" collapsed="false">
      <c r="A31" s="125" t="n">
        <v>21</v>
      </c>
      <c r="B31" s="133" t="s">
        <v>356</v>
      </c>
      <c r="C31" s="134" t="s">
        <v>1305</v>
      </c>
      <c r="D31" s="135"/>
      <c r="E31" s="135" t="n">
        <v>1</v>
      </c>
      <c r="F31" s="136" t="s">
        <v>27</v>
      </c>
      <c r="G31" s="135" t="s">
        <v>33</v>
      </c>
      <c r="H31" s="137" t="s">
        <v>1268</v>
      </c>
      <c r="I31" s="38"/>
      <c r="J31" s="44"/>
      <c r="K31" s="31"/>
      <c r="L31" s="31"/>
      <c r="M31" s="31"/>
      <c r="N31" s="31"/>
      <c r="O31" s="31"/>
      <c r="P31" s="31"/>
      <c r="Q31" s="31"/>
    </row>
    <row r="32" s="132" customFormat="true" ht="16.5" hidden="false" customHeight="true" outlineLevel="0" collapsed="false">
      <c r="A32" s="32" t="n">
        <v>22</v>
      </c>
      <c r="B32" s="138" t="s">
        <v>1306</v>
      </c>
      <c r="C32" s="139" t="s">
        <v>1307</v>
      </c>
      <c r="D32" s="140" t="s">
        <v>775</v>
      </c>
      <c r="E32" s="140"/>
      <c r="F32" s="141" t="s">
        <v>27</v>
      </c>
      <c r="G32" s="140" t="s">
        <v>33</v>
      </c>
      <c r="H32" s="130" t="s">
        <v>1268</v>
      </c>
      <c r="I32" s="52"/>
      <c r="J32" s="45" t="n">
        <v>1</v>
      </c>
      <c r="K32" s="53"/>
      <c r="L32" s="53"/>
      <c r="M32" s="53" t="n">
        <v>1</v>
      </c>
      <c r="N32" s="53"/>
      <c r="O32" s="53"/>
      <c r="P32" s="53"/>
      <c r="Q32" s="53"/>
    </row>
    <row r="33" customFormat="false" ht="16.5" hidden="false" customHeight="true" outlineLevel="0" collapsed="false">
      <c r="A33" s="125" t="n">
        <v>23</v>
      </c>
      <c r="B33" s="133" t="s">
        <v>1308</v>
      </c>
      <c r="C33" s="134" t="s">
        <v>1309</v>
      </c>
      <c r="D33" s="135"/>
      <c r="E33" s="135" t="n">
        <v>1</v>
      </c>
      <c r="F33" s="136" t="s">
        <v>27</v>
      </c>
      <c r="G33" s="135" t="s">
        <v>33</v>
      </c>
      <c r="H33" s="137" t="s">
        <v>1268</v>
      </c>
      <c r="I33" s="38"/>
      <c r="J33" s="41"/>
      <c r="K33" s="31"/>
      <c r="L33" s="31"/>
      <c r="M33" s="31"/>
      <c r="N33" s="31"/>
      <c r="O33" s="31"/>
      <c r="P33" s="31"/>
      <c r="Q33" s="31"/>
    </row>
    <row r="34" customFormat="false" ht="16.5" hidden="false" customHeight="true" outlineLevel="0" collapsed="false">
      <c r="A34" s="32" t="n">
        <v>24</v>
      </c>
      <c r="B34" s="133" t="s">
        <v>1310</v>
      </c>
      <c r="C34" s="134" t="s">
        <v>1311</v>
      </c>
      <c r="D34" s="135"/>
      <c r="E34" s="135" t="n">
        <v>1</v>
      </c>
      <c r="F34" s="136" t="s">
        <v>27</v>
      </c>
      <c r="G34" s="135" t="s">
        <v>33</v>
      </c>
      <c r="H34" s="137" t="s">
        <v>1268</v>
      </c>
      <c r="I34" s="38"/>
      <c r="J34" s="39"/>
      <c r="K34" s="31"/>
      <c r="L34" s="31"/>
      <c r="M34" s="31"/>
      <c r="N34" s="31"/>
      <c r="O34" s="31"/>
      <c r="P34" s="31"/>
      <c r="Q34" s="31"/>
    </row>
    <row r="35" s="132" customFormat="true" ht="16.5" hidden="false" customHeight="true" outlineLevel="0" collapsed="false">
      <c r="A35" s="125" t="n">
        <v>25</v>
      </c>
      <c r="B35" s="138" t="s">
        <v>1312</v>
      </c>
      <c r="C35" s="139" t="s">
        <v>275</v>
      </c>
      <c r="D35" s="140" t="s">
        <v>775</v>
      </c>
      <c r="E35" s="140"/>
      <c r="F35" s="141" t="s">
        <v>27</v>
      </c>
      <c r="G35" s="140" t="s">
        <v>33</v>
      </c>
      <c r="H35" s="130" t="s">
        <v>1268</v>
      </c>
      <c r="I35" s="52"/>
      <c r="J35" s="41" t="n">
        <v>1</v>
      </c>
      <c r="K35" s="53"/>
      <c r="L35" s="53" t="n">
        <v>1</v>
      </c>
      <c r="M35" s="53"/>
      <c r="N35" s="53"/>
      <c r="O35" s="53"/>
      <c r="P35" s="53"/>
      <c r="Q35" s="53"/>
    </row>
    <row r="36" customFormat="false" ht="16.5" hidden="false" customHeight="true" outlineLevel="0" collapsed="false">
      <c r="A36" s="32" t="n">
        <v>26</v>
      </c>
      <c r="B36" s="133" t="s">
        <v>1313</v>
      </c>
      <c r="C36" s="134" t="s">
        <v>1314</v>
      </c>
      <c r="D36" s="135"/>
      <c r="E36" s="135" t="n">
        <v>1</v>
      </c>
      <c r="F36" s="136" t="s">
        <v>27</v>
      </c>
      <c r="G36" s="135" t="s">
        <v>33</v>
      </c>
      <c r="H36" s="137" t="s">
        <v>1268</v>
      </c>
      <c r="I36" s="38"/>
      <c r="J36" s="39"/>
      <c r="K36" s="31"/>
      <c r="L36" s="31"/>
      <c r="M36" s="31"/>
      <c r="N36" s="31"/>
      <c r="O36" s="31"/>
      <c r="P36" s="31"/>
      <c r="Q36" s="31"/>
    </row>
    <row r="37" s="132" customFormat="true" ht="16.5" hidden="false" customHeight="true" outlineLevel="0" collapsed="false">
      <c r="A37" s="125" t="n">
        <v>27</v>
      </c>
      <c r="B37" s="138" t="s">
        <v>1315</v>
      </c>
      <c r="C37" s="139" t="s">
        <v>1316</v>
      </c>
      <c r="D37" s="140" t="s">
        <v>775</v>
      </c>
      <c r="E37" s="140"/>
      <c r="F37" s="141" t="s">
        <v>27</v>
      </c>
      <c r="G37" s="140" t="s">
        <v>33</v>
      </c>
      <c r="H37" s="130" t="s">
        <v>1268</v>
      </c>
      <c r="I37" s="52"/>
      <c r="J37" s="41" t="n">
        <v>1</v>
      </c>
      <c r="K37" s="53"/>
      <c r="L37" s="53" t="n">
        <v>1</v>
      </c>
      <c r="M37" s="53"/>
      <c r="N37" s="53"/>
      <c r="O37" s="53"/>
      <c r="P37" s="53"/>
      <c r="Q37" s="53"/>
    </row>
    <row r="38" customFormat="false" ht="16.5" hidden="false" customHeight="true" outlineLevel="0" collapsed="false">
      <c r="A38" s="32" t="n">
        <v>28</v>
      </c>
      <c r="B38" s="133" t="s">
        <v>1317</v>
      </c>
      <c r="C38" s="134" t="s">
        <v>1318</v>
      </c>
      <c r="D38" s="135"/>
      <c r="E38" s="135" t="n">
        <v>1</v>
      </c>
      <c r="F38" s="136" t="s">
        <v>27</v>
      </c>
      <c r="G38" s="135" t="s">
        <v>33</v>
      </c>
      <c r="H38" s="137" t="s">
        <v>1268</v>
      </c>
      <c r="I38" s="38"/>
      <c r="J38" s="41"/>
      <c r="K38" s="31"/>
      <c r="L38" s="31"/>
      <c r="M38" s="31"/>
      <c r="N38" s="31"/>
      <c r="O38" s="31"/>
      <c r="P38" s="31"/>
      <c r="Q38" s="31"/>
    </row>
    <row r="39" s="132" customFormat="true" ht="16.5" hidden="false" customHeight="true" outlineLevel="0" collapsed="false">
      <c r="A39" s="125" t="n">
        <v>29</v>
      </c>
      <c r="B39" s="138" t="s">
        <v>1319</v>
      </c>
      <c r="C39" s="139" t="s">
        <v>1320</v>
      </c>
      <c r="D39" s="140" t="s">
        <v>775</v>
      </c>
      <c r="E39" s="140"/>
      <c r="F39" s="141" t="s">
        <v>27</v>
      </c>
      <c r="G39" s="140" t="s">
        <v>125</v>
      </c>
      <c r="H39" s="130" t="s">
        <v>1268</v>
      </c>
      <c r="I39" s="52"/>
      <c r="J39" s="41" t="n">
        <v>1</v>
      </c>
      <c r="K39" s="53" t="n">
        <v>1</v>
      </c>
      <c r="L39" s="53"/>
      <c r="M39" s="53"/>
      <c r="N39" s="53"/>
      <c r="O39" s="53"/>
      <c r="P39" s="53"/>
      <c r="Q39" s="53"/>
    </row>
    <row r="40" s="132" customFormat="true" ht="16.5" hidden="false" customHeight="true" outlineLevel="0" collapsed="false">
      <c r="A40" s="32" t="n">
        <v>30</v>
      </c>
      <c r="B40" s="138" t="s">
        <v>1321</v>
      </c>
      <c r="C40" s="139" t="s">
        <v>1322</v>
      </c>
      <c r="D40" s="140" t="s">
        <v>775</v>
      </c>
      <c r="E40" s="140"/>
      <c r="F40" s="141" t="s">
        <v>27</v>
      </c>
      <c r="G40" s="140" t="s">
        <v>33</v>
      </c>
      <c r="H40" s="130" t="s">
        <v>1268</v>
      </c>
      <c r="I40" s="52"/>
      <c r="J40" s="45" t="n">
        <v>1</v>
      </c>
      <c r="K40" s="53"/>
      <c r="L40" s="53" t="n">
        <v>1</v>
      </c>
      <c r="M40" s="53"/>
      <c r="N40" s="53"/>
      <c r="O40" s="53"/>
      <c r="P40" s="53"/>
      <c r="Q40" s="53"/>
    </row>
    <row r="41" customFormat="false" ht="16.5" hidden="false" customHeight="true" outlineLevel="0" collapsed="false">
      <c r="A41" s="125" t="n">
        <v>31</v>
      </c>
      <c r="B41" s="133" t="s">
        <v>1323</v>
      </c>
      <c r="C41" s="134" t="s">
        <v>1324</v>
      </c>
      <c r="D41" s="135"/>
      <c r="E41" s="135" t="n">
        <v>1</v>
      </c>
      <c r="F41" s="136" t="s">
        <v>27</v>
      </c>
      <c r="G41" s="135" t="s">
        <v>33</v>
      </c>
      <c r="H41" s="137" t="s">
        <v>1268</v>
      </c>
      <c r="I41" s="38"/>
      <c r="J41" s="46"/>
      <c r="K41" s="31"/>
      <c r="L41" s="31"/>
      <c r="M41" s="31"/>
      <c r="N41" s="31"/>
      <c r="O41" s="31"/>
      <c r="P41" s="31"/>
      <c r="Q41" s="31"/>
    </row>
    <row r="42" s="132" customFormat="true" ht="16.5" hidden="false" customHeight="true" outlineLevel="0" collapsed="false">
      <c r="A42" s="32" t="n">
        <v>32</v>
      </c>
      <c r="B42" s="138" t="s">
        <v>1325</v>
      </c>
      <c r="C42" s="139" t="s">
        <v>1326</v>
      </c>
      <c r="D42" s="140" t="s">
        <v>775</v>
      </c>
      <c r="E42" s="140"/>
      <c r="F42" s="141" t="s">
        <v>27</v>
      </c>
      <c r="G42" s="140" t="s">
        <v>33</v>
      </c>
      <c r="H42" s="130" t="s">
        <v>1268</v>
      </c>
      <c r="I42" s="52"/>
      <c r="J42" s="45" t="n">
        <v>1</v>
      </c>
      <c r="K42" s="53"/>
      <c r="L42" s="53"/>
      <c r="M42" s="53"/>
      <c r="N42" s="53"/>
      <c r="O42" s="53"/>
      <c r="P42" s="53" t="n">
        <v>1</v>
      </c>
      <c r="Q42" s="53"/>
    </row>
    <row r="43" customFormat="false" ht="16.5" hidden="false" customHeight="true" outlineLevel="0" collapsed="false">
      <c r="A43" s="125" t="n">
        <v>33</v>
      </c>
      <c r="B43" s="133" t="s">
        <v>1327</v>
      </c>
      <c r="C43" s="134" t="s">
        <v>1328</v>
      </c>
      <c r="D43" s="135"/>
      <c r="E43" s="135" t="n">
        <v>1</v>
      </c>
      <c r="F43" s="136" t="s">
        <v>27</v>
      </c>
      <c r="G43" s="135" t="s">
        <v>33</v>
      </c>
      <c r="H43" s="137" t="s">
        <v>1268</v>
      </c>
      <c r="I43" s="38"/>
      <c r="J43" s="44"/>
      <c r="K43" s="31"/>
      <c r="L43" s="31"/>
      <c r="M43" s="31"/>
      <c r="N43" s="31"/>
      <c r="O43" s="31"/>
      <c r="P43" s="31"/>
      <c r="Q43" s="31"/>
    </row>
    <row r="44" customFormat="false" ht="16.5" hidden="false" customHeight="true" outlineLevel="0" collapsed="false">
      <c r="A44" s="32" t="n">
        <v>34</v>
      </c>
      <c r="B44" s="133" t="s">
        <v>1329</v>
      </c>
      <c r="C44" s="134" t="s">
        <v>1330</v>
      </c>
      <c r="D44" s="135" t="s">
        <v>775</v>
      </c>
      <c r="E44" s="135"/>
      <c r="F44" s="136" t="s">
        <v>27</v>
      </c>
      <c r="G44" s="135" t="s">
        <v>33</v>
      </c>
      <c r="H44" s="137" t="s">
        <v>1268</v>
      </c>
      <c r="I44" s="38"/>
      <c r="J44" s="41"/>
      <c r="K44" s="31"/>
      <c r="L44" s="31"/>
      <c r="M44" s="31"/>
      <c r="N44" s="31"/>
      <c r="O44" s="31"/>
      <c r="P44" s="31"/>
      <c r="Q44" s="31"/>
    </row>
    <row r="45" customFormat="false" ht="16.5" hidden="false" customHeight="true" outlineLevel="0" collapsed="false">
      <c r="A45" s="125" t="n">
        <v>35</v>
      </c>
      <c r="B45" s="133" t="s">
        <v>1331</v>
      </c>
      <c r="C45" s="134" t="s">
        <v>1332</v>
      </c>
      <c r="D45" s="135"/>
      <c r="E45" s="135" t="n">
        <v>1</v>
      </c>
      <c r="F45" s="136" t="s">
        <v>27</v>
      </c>
      <c r="G45" s="135" t="s">
        <v>33</v>
      </c>
      <c r="H45" s="137" t="s">
        <v>1268</v>
      </c>
      <c r="I45" s="38"/>
      <c r="J45" s="39"/>
      <c r="K45" s="31"/>
      <c r="L45" s="31"/>
      <c r="M45" s="31"/>
      <c r="N45" s="31"/>
      <c r="O45" s="31"/>
      <c r="P45" s="31"/>
      <c r="Q45" s="31"/>
    </row>
    <row r="46" customFormat="false" ht="16.5" hidden="false" customHeight="true" outlineLevel="0" collapsed="false">
      <c r="A46" s="32" t="n">
        <v>36</v>
      </c>
      <c r="B46" s="133" t="s">
        <v>1333</v>
      </c>
      <c r="C46" s="142" t="n">
        <v>38552.3769212963</v>
      </c>
      <c r="D46" s="135" t="n">
        <v>1</v>
      </c>
      <c r="E46" s="135"/>
      <c r="F46" s="136" t="s">
        <v>27</v>
      </c>
      <c r="G46" s="135" t="s">
        <v>33</v>
      </c>
      <c r="H46" s="137" t="s">
        <v>1268</v>
      </c>
      <c r="I46" s="38"/>
      <c r="J46" s="39"/>
      <c r="K46" s="31"/>
      <c r="L46" s="31"/>
      <c r="M46" s="31"/>
      <c r="N46" s="31"/>
      <c r="O46" s="31"/>
      <c r="P46" s="31"/>
      <c r="Q46" s="31"/>
    </row>
    <row r="47" customFormat="false" ht="16.5" hidden="false" customHeight="true" outlineLevel="0" collapsed="false">
      <c r="A47" s="125" t="n">
        <v>37</v>
      </c>
      <c r="B47" s="133" t="s">
        <v>170</v>
      </c>
      <c r="C47" s="134" t="s">
        <v>1334</v>
      </c>
      <c r="D47" s="135"/>
      <c r="E47" s="135" t="n">
        <v>1</v>
      </c>
      <c r="F47" s="136" t="s">
        <v>27</v>
      </c>
      <c r="G47" s="135" t="s">
        <v>33</v>
      </c>
      <c r="H47" s="137" t="s">
        <v>1268</v>
      </c>
      <c r="I47" s="38"/>
      <c r="J47" s="39"/>
      <c r="K47" s="31"/>
      <c r="L47" s="31"/>
      <c r="M47" s="31"/>
      <c r="N47" s="31"/>
      <c r="O47" s="31"/>
      <c r="P47" s="31"/>
      <c r="Q47" s="31"/>
    </row>
    <row r="48" s="132" customFormat="true" ht="16.5" hidden="false" customHeight="true" outlineLevel="0" collapsed="false">
      <c r="A48" s="32" t="n">
        <v>38</v>
      </c>
      <c r="B48" s="138" t="s">
        <v>1335</v>
      </c>
      <c r="C48" s="139" t="s">
        <v>1336</v>
      </c>
      <c r="D48" s="140" t="s">
        <v>775</v>
      </c>
      <c r="E48" s="140"/>
      <c r="F48" s="141" t="s">
        <v>27</v>
      </c>
      <c r="G48" s="140" t="s">
        <v>33</v>
      </c>
      <c r="H48" s="130" t="s">
        <v>1268</v>
      </c>
      <c r="I48" s="52"/>
      <c r="J48" s="41" t="n">
        <v>1</v>
      </c>
      <c r="K48" s="53"/>
      <c r="L48" s="53"/>
      <c r="M48" s="53"/>
      <c r="N48" s="53"/>
      <c r="O48" s="53"/>
      <c r="P48" s="53" t="n">
        <v>1</v>
      </c>
      <c r="Q48" s="53"/>
    </row>
    <row r="49" customFormat="false" ht="16.5" hidden="false" customHeight="true" outlineLevel="0" collapsed="false">
      <c r="A49" s="125" t="n">
        <v>39</v>
      </c>
      <c r="B49" s="133" t="s">
        <v>1337</v>
      </c>
      <c r="C49" s="134" t="s">
        <v>1338</v>
      </c>
      <c r="D49" s="135"/>
      <c r="E49" s="135" t="n">
        <v>1</v>
      </c>
      <c r="F49" s="136" t="s">
        <v>27</v>
      </c>
      <c r="G49" s="135" t="s">
        <v>33</v>
      </c>
      <c r="H49" s="137" t="s">
        <v>1268</v>
      </c>
      <c r="I49" s="38"/>
      <c r="J49" s="39"/>
      <c r="K49" s="31"/>
      <c r="L49" s="31"/>
      <c r="M49" s="31"/>
      <c r="N49" s="31"/>
      <c r="O49" s="31"/>
      <c r="P49" s="31"/>
      <c r="Q49" s="31"/>
    </row>
    <row r="50" customFormat="false" ht="16.5" hidden="false" customHeight="true" outlineLevel="0" collapsed="false">
      <c r="A50" s="32" t="n">
        <v>40</v>
      </c>
      <c r="B50" s="133" t="s">
        <v>1339</v>
      </c>
      <c r="C50" s="134" t="s">
        <v>1340</v>
      </c>
      <c r="D50" s="135" t="s">
        <v>775</v>
      </c>
      <c r="E50" s="135"/>
      <c r="F50" s="136" t="s">
        <v>27</v>
      </c>
      <c r="G50" s="135" t="s">
        <v>33</v>
      </c>
      <c r="H50" s="137" t="s">
        <v>1268</v>
      </c>
      <c r="I50" s="38"/>
      <c r="J50" s="41"/>
      <c r="K50" s="31"/>
      <c r="L50" s="31"/>
      <c r="M50" s="31"/>
      <c r="N50" s="31"/>
      <c r="O50" s="31"/>
      <c r="P50" s="31"/>
      <c r="Q50" s="31"/>
    </row>
    <row r="51" customFormat="false" ht="16.5" hidden="false" customHeight="true" outlineLevel="0" collapsed="false">
      <c r="A51" s="125" t="n">
        <v>41</v>
      </c>
      <c r="B51" s="133" t="s">
        <v>1341</v>
      </c>
      <c r="C51" s="134" t="s">
        <v>1342</v>
      </c>
      <c r="D51" s="135"/>
      <c r="E51" s="135" t="n">
        <v>1</v>
      </c>
      <c r="F51" s="136" t="s">
        <v>27</v>
      </c>
      <c r="G51" s="135" t="s">
        <v>33</v>
      </c>
      <c r="H51" s="137" t="s">
        <v>1268</v>
      </c>
      <c r="I51" s="38"/>
      <c r="J51" s="39"/>
      <c r="K51" s="31"/>
      <c r="L51" s="31"/>
      <c r="M51" s="31"/>
      <c r="N51" s="31"/>
      <c r="O51" s="31"/>
      <c r="P51" s="31"/>
      <c r="Q51" s="31"/>
    </row>
    <row r="52" customFormat="false" ht="16.5" hidden="false" customHeight="true" outlineLevel="0" collapsed="false">
      <c r="A52" s="32" t="n">
        <v>42</v>
      </c>
      <c r="B52" s="133" t="s">
        <v>1343</v>
      </c>
      <c r="C52" s="134" t="s">
        <v>1344</v>
      </c>
      <c r="D52" s="135" t="s">
        <v>775</v>
      </c>
      <c r="E52" s="135"/>
      <c r="F52" s="136" t="s">
        <v>27</v>
      </c>
      <c r="G52" s="135" t="s">
        <v>33</v>
      </c>
      <c r="H52" s="137" t="s">
        <v>1268</v>
      </c>
      <c r="I52" s="38"/>
      <c r="J52" s="41"/>
      <c r="K52" s="31"/>
      <c r="L52" s="31"/>
      <c r="M52" s="31"/>
      <c r="N52" s="31"/>
      <c r="O52" s="31"/>
      <c r="P52" s="31"/>
      <c r="Q52" s="31"/>
    </row>
    <row r="53" s="145" customFormat="true" ht="16.5" hidden="false" customHeight="true" outlineLevel="0" collapsed="false">
      <c r="A53" s="125" t="n">
        <v>43</v>
      </c>
      <c r="B53" s="133" t="s">
        <v>1345</v>
      </c>
      <c r="C53" s="134" t="s">
        <v>1346</v>
      </c>
      <c r="D53" s="135"/>
      <c r="E53" s="135" t="n">
        <v>1</v>
      </c>
      <c r="F53" s="136" t="s">
        <v>27</v>
      </c>
      <c r="G53" s="135" t="s">
        <v>33</v>
      </c>
      <c r="H53" s="143" t="s">
        <v>1268</v>
      </c>
      <c r="I53" s="76"/>
      <c r="J53" s="39"/>
      <c r="K53" s="144"/>
      <c r="L53" s="144"/>
      <c r="M53" s="144"/>
      <c r="N53" s="144"/>
      <c r="O53" s="144"/>
      <c r="P53" s="144"/>
      <c r="Q53" s="144"/>
    </row>
    <row r="54" s="132" customFormat="true" ht="16.5" hidden="false" customHeight="true" outlineLevel="0" collapsed="false">
      <c r="A54" s="32" t="n">
        <v>44</v>
      </c>
      <c r="B54" s="138" t="s">
        <v>1347</v>
      </c>
      <c r="C54" s="139" t="s">
        <v>1348</v>
      </c>
      <c r="D54" s="140"/>
      <c r="E54" s="140" t="n">
        <v>1</v>
      </c>
      <c r="F54" s="141" t="s">
        <v>27</v>
      </c>
      <c r="G54" s="140" t="s">
        <v>33</v>
      </c>
      <c r="H54" s="130" t="s">
        <v>1268</v>
      </c>
      <c r="I54" s="52"/>
      <c r="J54" s="41" t="n">
        <v>1</v>
      </c>
      <c r="K54" s="53"/>
      <c r="L54" s="53"/>
      <c r="M54" s="53"/>
      <c r="N54" s="53" t="n">
        <v>1</v>
      </c>
      <c r="O54" s="53"/>
      <c r="P54" s="53"/>
      <c r="Q54" s="53"/>
    </row>
    <row r="55" s="154" customFormat="true" ht="16.5" hidden="false" customHeight="true" outlineLevel="0" collapsed="false">
      <c r="A55" s="125" t="n">
        <v>45</v>
      </c>
      <c r="B55" s="146" t="s">
        <v>1349</v>
      </c>
      <c r="C55" s="147" t="s">
        <v>1350</v>
      </c>
      <c r="D55" s="148" t="s">
        <v>775</v>
      </c>
      <c r="E55" s="148"/>
      <c r="F55" s="149" t="s">
        <v>27</v>
      </c>
      <c r="G55" s="148" t="s">
        <v>33</v>
      </c>
      <c r="H55" s="150" t="s">
        <v>1268</v>
      </c>
      <c r="I55" s="151"/>
      <c r="J55" s="152"/>
      <c r="K55" s="153"/>
      <c r="L55" s="153"/>
      <c r="M55" s="153"/>
      <c r="N55" s="153"/>
      <c r="O55" s="153"/>
      <c r="P55" s="153"/>
      <c r="Q55" s="153"/>
    </row>
    <row r="56" customFormat="false" ht="16.5" hidden="false" customHeight="true" outlineLevel="0" collapsed="false">
      <c r="A56" s="32" t="n">
        <v>46</v>
      </c>
      <c r="B56" s="133" t="s">
        <v>1351</v>
      </c>
      <c r="C56" s="134" t="s">
        <v>1352</v>
      </c>
      <c r="D56" s="135"/>
      <c r="E56" s="135" t="n">
        <v>1</v>
      </c>
      <c r="F56" s="136" t="s">
        <v>27</v>
      </c>
      <c r="G56" s="135" t="s">
        <v>33</v>
      </c>
      <c r="H56" s="137" t="s">
        <v>1268</v>
      </c>
      <c r="I56" s="38"/>
      <c r="J56" s="41"/>
      <c r="K56" s="31"/>
      <c r="L56" s="31"/>
      <c r="M56" s="31"/>
      <c r="N56" s="31"/>
      <c r="O56" s="31"/>
      <c r="P56" s="31"/>
      <c r="Q56" s="31"/>
    </row>
    <row r="57" customFormat="false" ht="16.5" hidden="false" customHeight="true" outlineLevel="0" collapsed="false">
      <c r="A57" s="125" t="n">
        <v>47</v>
      </c>
      <c r="B57" s="155" t="s">
        <v>1353</v>
      </c>
      <c r="C57" s="91" t="s">
        <v>1354</v>
      </c>
      <c r="D57" s="135" t="s">
        <v>32</v>
      </c>
      <c r="E57" s="135"/>
      <c r="F57" s="156" t="s">
        <v>27</v>
      </c>
      <c r="G57" s="135" t="s">
        <v>33</v>
      </c>
      <c r="H57" s="137" t="s">
        <v>1268</v>
      </c>
      <c r="I57" s="38"/>
      <c r="J57" s="41"/>
      <c r="K57" s="31"/>
      <c r="L57" s="31"/>
      <c r="M57" s="31"/>
      <c r="N57" s="31"/>
      <c r="O57" s="31"/>
      <c r="P57" s="31"/>
      <c r="Q57" s="31"/>
    </row>
    <row r="58" s="165" customFormat="true" ht="16.5" hidden="false" customHeight="true" outlineLevel="0" collapsed="false">
      <c r="A58" s="32" t="n">
        <v>48</v>
      </c>
      <c r="B58" s="157" t="s">
        <v>1355</v>
      </c>
      <c r="C58" s="158" t="s">
        <v>1356</v>
      </c>
      <c r="D58" s="159" t="s">
        <v>775</v>
      </c>
      <c r="E58" s="159"/>
      <c r="F58" s="160" t="s">
        <v>27</v>
      </c>
      <c r="G58" s="159" t="s">
        <v>33</v>
      </c>
      <c r="H58" s="161" t="s">
        <v>1268</v>
      </c>
      <c r="I58" s="162"/>
      <c r="J58" s="163" t="n">
        <v>1</v>
      </c>
      <c r="K58" s="164"/>
      <c r="L58" s="164" t="n">
        <v>1</v>
      </c>
      <c r="M58" s="164"/>
      <c r="N58" s="164"/>
      <c r="O58" s="164"/>
      <c r="P58" s="164"/>
      <c r="Q58" s="164"/>
    </row>
    <row r="59" customFormat="false" ht="16.5" hidden="false" customHeight="true" outlineLevel="0" collapsed="false">
      <c r="A59" s="125" t="n">
        <v>49</v>
      </c>
      <c r="B59" s="133" t="s">
        <v>1357</v>
      </c>
      <c r="C59" s="134" t="s">
        <v>1358</v>
      </c>
      <c r="D59" s="135"/>
      <c r="E59" s="135" t="n">
        <v>1</v>
      </c>
      <c r="F59" s="136" t="s">
        <v>27</v>
      </c>
      <c r="G59" s="135" t="s">
        <v>33</v>
      </c>
      <c r="H59" s="137" t="s">
        <v>1268</v>
      </c>
      <c r="I59" s="38"/>
      <c r="J59" s="41"/>
      <c r="K59" s="31"/>
      <c r="L59" s="31"/>
      <c r="M59" s="31"/>
      <c r="N59" s="31"/>
      <c r="O59" s="31"/>
      <c r="P59" s="31"/>
      <c r="Q59" s="31"/>
    </row>
    <row r="60" s="165" customFormat="true" ht="16.5" hidden="false" customHeight="true" outlineLevel="0" collapsed="false">
      <c r="A60" s="32" t="n">
        <v>50</v>
      </c>
      <c r="B60" s="157" t="s">
        <v>1359</v>
      </c>
      <c r="C60" s="158" t="s">
        <v>1360</v>
      </c>
      <c r="D60" s="159" t="s">
        <v>775</v>
      </c>
      <c r="E60" s="159"/>
      <c r="F60" s="160" t="s">
        <v>27</v>
      </c>
      <c r="G60" s="159" t="s">
        <v>33</v>
      </c>
      <c r="H60" s="161" t="s">
        <v>1268</v>
      </c>
      <c r="I60" s="162"/>
      <c r="J60" s="163" t="n">
        <v>1</v>
      </c>
      <c r="K60" s="164"/>
      <c r="L60" s="164" t="n">
        <v>1</v>
      </c>
      <c r="M60" s="164"/>
      <c r="N60" s="164"/>
      <c r="O60" s="164"/>
      <c r="P60" s="164"/>
      <c r="Q60" s="164"/>
    </row>
    <row r="61" customFormat="false" ht="16.5" hidden="false" customHeight="true" outlineLevel="0" collapsed="false">
      <c r="A61" s="125" t="n">
        <v>51</v>
      </c>
      <c r="B61" s="133" t="s">
        <v>1361</v>
      </c>
      <c r="C61" s="134" t="s">
        <v>1362</v>
      </c>
      <c r="D61" s="135"/>
      <c r="E61" s="135" t="n">
        <v>1</v>
      </c>
      <c r="F61" s="136" t="s">
        <v>27</v>
      </c>
      <c r="G61" s="135" t="s">
        <v>33</v>
      </c>
      <c r="H61" s="137" t="s">
        <v>1268</v>
      </c>
      <c r="I61" s="38"/>
      <c r="J61" s="41"/>
      <c r="K61" s="31"/>
      <c r="L61" s="31"/>
      <c r="M61" s="31"/>
      <c r="N61" s="31"/>
      <c r="O61" s="31"/>
      <c r="P61" s="31"/>
      <c r="Q61" s="31"/>
    </row>
    <row r="62" s="165" customFormat="true" ht="16.5" hidden="false" customHeight="true" outlineLevel="0" collapsed="false">
      <c r="A62" s="32" t="n">
        <v>52</v>
      </c>
      <c r="B62" s="157" t="s">
        <v>1363</v>
      </c>
      <c r="C62" s="158" t="s">
        <v>1364</v>
      </c>
      <c r="D62" s="159"/>
      <c r="E62" s="159" t="n">
        <v>1</v>
      </c>
      <c r="F62" s="160" t="s">
        <v>27</v>
      </c>
      <c r="G62" s="159" t="s">
        <v>33</v>
      </c>
      <c r="H62" s="161" t="s">
        <v>1268</v>
      </c>
      <c r="I62" s="162"/>
      <c r="J62" s="163" t="n">
        <v>1</v>
      </c>
      <c r="K62" s="164"/>
      <c r="L62" s="164"/>
      <c r="M62" s="164" t="n">
        <v>1</v>
      </c>
      <c r="N62" s="164"/>
      <c r="O62" s="164"/>
      <c r="P62" s="164"/>
      <c r="Q62" s="164"/>
    </row>
    <row r="63" customFormat="false" ht="16.5" hidden="false" customHeight="true" outlineLevel="0" collapsed="false">
      <c r="A63" s="125" t="n">
        <v>53</v>
      </c>
      <c r="B63" s="133" t="s">
        <v>1365</v>
      </c>
      <c r="C63" s="134" t="s">
        <v>1366</v>
      </c>
      <c r="D63" s="135"/>
      <c r="E63" s="135" t="n">
        <v>1</v>
      </c>
      <c r="F63" s="136" t="s">
        <v>27</v>
      </c>
      <c r="G63" s="135" t="s">
        <v>33</v>
      </c>
      <c r="H63" s="137" t="s">
        <v>1268</v>
      </c>
      <c r="I63" s="38"/>
      <c r="J63" s="39"/>
      <c r="K63" s="31"/>
      <c r="L63" s="31"/>
      <c r="M63" s="31"/>
      <c r="N63" s="31"/>
      <c r="O63" s="31"/>
      <c r="P63" s="31"/>
      <c r="Q63" s="31"/>
    </row>
    <row r="64" customFormat="false" ht="16.5" hidden="false" customHeight="true" outlineLevel="0" collapsed="false">
      <c r="A64" s="32" t="n">
        <v>54</v>
      </c>
      <c r="B64" s="133" t="s">
        <v>1367</v>
      </c>
      <c r="C64" s="134" t="s">
        <v>1368</v>
      </c>
      <c r="D64" s="135" t="s">
        <v>775</v>
      </c>
      <c r="E64" s="135"/>
      <c r="F64" s="136" t="s">
        <v>27</v>
      </c>
      <c r="G64" s="135" t="s">
        <v>33</v>
      </c>
      <c r="H64" s="137" t="s">
        <v>1268</v>
      </c>
      <c r="I64" s="38"/>
      <c r="J64" s="41"/>
      <c r="K64" s="31"/>
      <c r="L64" s="31"/>
      <c r="M64" s="31"/>
      <c r="N64" s="31"/>
      <c r="O64" s="31"/>
      <c r="P64" s="31"/>
      <c r="Q64" s="31"/>
    </row>
    <row r="65" s="165" customFormat="true" ht="16.5" hidden="false" customHeight="true" outlineLevel="0" collapsed="false">
      <c r="A65" s="125" t="n">
        <v>55</v>
      </c>
      <c r="B65" s="157" t="s">
        <v>1369</v>
      </c>
      <c r="C65" s="158" t="s">
        <v>1370</v>
      </c>
      <c r="D65" s="159" t="s">
        <v>775</v>
      </c>
      <c r="E65" s="159"/>
      <c r="F65" s="160" t="s">
        <v>27</v>
      </c>
      <c r="G65" s="159" t="s">
        <v>33</v>
      </c>
      <c r="H65" s="161" t="s">
        <v>1268</v>
      </c>
      <c r="I65" s="162"/>
      <c r="J65" s="163" t="n">
        <v>1</v>
      </c>
      <c r="K65" s="164"/>
      <c r="L65" s="164" t="n">
        <v>1</v>
      </c>
      <c r="M65" s="164"/>
      <c r="N65" s="164"/>
      <c r="O65" s="164"/>
      <c r="P65" s="164"/>
      <c r="Q65" s="164"/>
    </row>
    <row r="66" customFormat="false" ht="16.5" hidden="false" customHeight="true" outlineLevel="0" collapsed="false">
      <c r="A66" s="32" t="n">
        <v>56</v>
      </c>
      <c r="B66" s="133" t="s">
        <v>1371</v>
      </c>
      <c r="C66" s="134" t="s">
        <v>1372</v>
      </c>
      <c r="D66" s="135"/>
      <c r="E66" s="135" t="n">
        <v>1</v>
      </c>
      <c r="F66" s="136" t="s">
        <v>27</v>
      </c>
      <c r="G66" s="135" t="s">
        <v>33</v>
      </c>
      <c r="H66" s="137" t="s">
        <v>1268</v>
      </c>
      <c r="I66" s="38"/>
      <c r="J66" s="41"/>
      <c r="K66" s="31"/>
      <c r="L66" s="31"/>
      <c r="M66" s="31"/>
      <c r="N66" s="31"/>
      <c r="O66" s="31"/>
      <c r="P66" s="31"/>
      <c r="Q66" s="31"/>
    </row>
    <row r="67" s="165" customFormat="true" ht="16.5" hidden="false" customHeight="true" outlineLevel="0" collapsed="false">
      <c r="A67" s="125" t="n">
        <v>57</v>
      </c>
      <c r="B67" s="157" t="s">
        <v>1373</v>
      </c>
      <c r="C67" s="158" t="s">
        <v>1374</v>
      </c>
      <c r="D67" s="159" t="s">
        <v>775</v>
      </c>
      <c r="E67" s="159"/>
      <c r="F67" s="160" t="s">
        <v>27</v>
      </c>
      <c r="G67" s="159" t="s">
        <v>33</v>
      </c>
      <c r="H67" s="161" t="s">
        <v>1268</v>
      </c>
      <c r="I67" s="162"/>
      <c r="J67" s="163" t="n">
        <v>1</v>
      </c>
      <c r="K67" s="164"/>
      <c r="L67" s="164" t="n">
        <v>1</v>
      </c>
      <c r="M67" s="164"/>
      <c r="N67" s="164"/>
      <c r="O67" s="164"/>
      <c r="P67" s="164"/>
      <c r="Q67" s="164"/>
    </row>
    <row r="68" customFormat="false" ht="16.5" hidden="false" customHeight="true" outlineLevel="0" collapsed="false">
      <c r="A68" s="32" t="n">
        <v>58</v>
      </c>
      <c r="B68" s="133" t="s">
        <v>344</v>
      </c>
      <c r="C68" s="134" t="s">
        <v>1375</v>
      </c>
      <c r="D68" s="135"/>
      <c r="E68" s="135" t="n">
        <v>1</v>
      </c>
      <c r="F68" s="136" t="s">
        <v>27</v>
      </c>
      <c r="G68" s="135" t="s">
        <v>33</v>
      </c>
      <c r="H68" s="137" t="s">
        <v>1268</v>
      </c>
      <c r="I68" s="38"/>
      <c r="J68" s="41"/>
      <c r="K68" s="31"/>
      <c r="L68" s="31"/>
      <c r="M68" s="31"/>
      <c r="N68" s="31"/>
      <c r="O68" s="31"/>
      <c r="P68" s="31"/>
      <c r="Q68" s="31"/>
    </row>
    <row r="69" s="132" customFormat="true" ht="16.5" hidden="false" customHeight="true" outlineLevel="0" collapsed="false">
      <c r="A69" s="125" t="n">
        <v>59</v>
      </c>
      <c r="B69" s="138" t="s">
        <v>1376</v>
      </c>
      <c r="C69" s="139" t="s">
        <v>1377</v>
      </c>
      <c r="D69" s="140"/>
      <c r="E69" s="140" t="n">
        <v>1</v>
      </c>
      <c r="F69" s="141" t="s">
        <v>27</v>
      </c>
      <c r="G69" s="140" t="s">
        <v>33</v>
      </c>
      <c r="H69" s="130" t="s">
        <v>1268</v>
      </c>
      <c r="I69" s="52"/>
      <c r="J69" s="41" t="n">
        <v>1</v>
      </c>
      <c r="K69" s="53"/>
      <c r="L69" s="53"/>
      <c r="M69" s="53" t="n">
        <v>1</v>
      </c>
      <c r="N69" s="53"/>
      <c r="O69" s="53"/>
      <c r="P69" s="53"/>
      <c r="Q69" s="53"/>
    </row>
    <row r="70" customFormat="false" ht="16.5" hidden="false" customHeight="true" outlineLevel="0" collapsed="false">
      <c r="A70" s="32" t="n">
        <v>60</v>
      </c>
      <c r="B70" s="133" t="s">
        <v>1378</v>
      </c>
      <c r="C70" s="134" t="s">
        <v>1379</v>
      </c>
      <c r="D70" s="135" t="s">
        <v>775</v>
      </c>
      <c r="E70" s="135"/>
      <c r="F70" s="136" t="s">
        <v>27</v>
      </c>
      <c r="G70" s="135" t="s">
        <v>33</v>
      </c>
      <c r="H70" s="137" t="s">
        <v>1268</v>
      </c>
      <c r="I70" s="38"/>
      <c r="J70" s="41"/>
      <c r="K70" s="31"/>
      <c r="L70" s="31"/>
      <c r="M70" s="31"/>
      <c r="N70" s="31"/>
      <c r="O70" s="31"/>
      <c r="P70" s="31"/>
      <c r="Q70" s="31"/>
    </row>
    <row r="71" customFormat="false" ht="16.5" hidden="false" customHeight="true" outlineLevel="0" collapsed="false">
      <c r="A71" s="125" t="n">
        <v>61</v>
      </c>
      <c r="B71" s="133" t="s">
        <v>1380</v>
      </c>
      <c r="C71" s="134" t="s">
        <v>1381</v>
      </c>
      <c r="D71" s="135"/>
      <c r="E71" s="135" t="n">
        <v>1</v>
      </c>
      <c r="F71" s="136" t="s">
        <v>27</v>
      </c>
      <c r="G71" s="135" t="s">
        <v>33</v>
      </c>
      <c r="H71" s="137" t="s">
        <v>1268</v>
      </c>
      <c r="I71" s="38"/>
      <c r="J71" s="39"/>
      <c r="K71" s="31"/>
      <c r="L71" s="31"/>
      <c r="M71" s="31"/>
      <c r="N71" s="31"/>
      <c r="O71" s="31"/>
      <c r="P71" s="31"/>
      <c r="Q71" s="31"/>
    </row>
    <row r="72" s="165" customFormat="true" ht="16.5" hidden="false" customHeight="true" outlineLevel="0" collapsed="false">
      <c r="A72" s="32" t="n">
        <v>62</v>
      </c>
      <c r="B72" s="157" t="s">
        <v>1382</v>
      </c>
      <c r="C72" s="158" t="s">
        <v>1383</v>
      </c>
      <c r="D72" s="159" t="s">
        <v>775</v>
      </c>
      <c r="E72" s="159"/>
      <c r="F72" s="160" t="s">
        <v>27</v>
      </c>
      <c r="G72" s="159" t="s">
        <v>33</v>
      </c>
      <c r="H72" s="161" t="s">
        <v>1268</v>
      </c>
      <c r="I72" s="162"/>
      <c r="J72" s="163" t="n">
        <v>1</v>
      </c>
      <c r="K72" s="164"/>
      <c r="L72" s="164"/>
      <c r="M72" s="164"/>
      <c r="N72" s="164"/>
      <c r="O72" s="164" t="n">
        <v>1</v>
      </c>
      <c r="P72" s="164"/>
      <c r="Q72" s="164"/>
    </row>
    <row r="73" customFormat="false" ht="16.5" hidden="false" customHeight="true" outlineLevel="0" collapsed="false">
      <c r="A73" s="125" t="n">
        <v>63</v>
      </c>
      <c r="B73" s="133" t="s">
        <v>1384</v>
      </c>
      <c r="C73" s="134" t="s">
        <v>1385</v>
      </c>
      <c r="D73" s="135" t="s">
        <v>775</v>
      </c>
      <c r="E73" s="135"/>
      <c r="F73" s="136" t="s">
        <v>27</v>
      </c>
      <c r="G73" s="135" t="s">
        <v>33</v>
      </c>
      <c r="H73" s="137" t="s">
        <v>1268</v>
      </c>
      <c r="I73" s="38"/>
      <c r="J73" s="41"/>
      <c r="K73" s="31"/>
      <c r="L73" s="31"/>
      <c r="M73" s="31"/>
      <c r="N73" s="31"/>
      <c r="O73" s="31"/>
      <c r="P73" s="31"/>
      <c r="Q73" s="31"/>
    </row>
    <row r="74" customFormat="false" ht="16.5" hidden="false" customHeight="true" outlineLevel="0" collapsed="false">
      <c r="A74" s="32" t="n">
        <v>64</v>
      </c>
      <c r="B74" s="133" t="s">
        <v>1386</v>
      </c>
      <c r="C74" s="134" t="s">
        <v>1387</v>
      </c>
      <c r="D74" s="135"/>
      <c r="E74" s="135" t="n">
        <v>1</v>
      </c>
      <c r="F74" s="136" t="s">
        <v>27</v>
      </c>
      <c r="G74" s="135" t="s">
        <v>33</v>
      </c>
      <c r="H74" s="137" t="s">
        <v>1268</v>
      </c>
      <c r="I74" s="38"/>
      <c r="J74" s="39"/>
      <c r="K74" s="31"/>
      <c r="L74" s="31"/>
      <c r="M74" s="31"/>
      <c r="N74" s="31"/>
      <c r="O74" s="31"/>
      <c r="P74" s="31"/>
      <c r="Q74" s="31"/>
    </row>
    <row r="75" customFormat="false" ht="16.5" hidden="false" customHeight="true" outlineLevel="0" collapsed="false">
      <c r="A75" s="125" t="n">
        <v>65</v>
      </c>
      <c r="B75" s="133" t="s">
        <v>1388</v>
      </c>
      <c r="C75" s="134" t="s">
        <v>1389</v>
      </c>
      <c r="D75" s="135" t="s">
        <v>775</v>
      </c>
      <c r="E75" s="135"/>
      <c r="F75" s="136" t="s">
        <v>27</v>
      </c>
      <c r="G75" s="135" t="s">
        <v>33</v>
      </c>
      <c r="H75" s="137" t="s">
        <v>1268</v>
      </c>
      <c r="I75" s="38"/>
      <c r="J75" s="39"/>
      <c r="K75" s="31"/>
      <c r="L75" s="31"/>
      <c r="M75" s="31"/>
      <c r="N75" s="31"/>
      <c r="O75" s="31"/>
      <c r="P75" s="31"/>
      <c r="Q75" s="31"/>
    </row>
    <row r="76" customFormat="false" ht="16.5" hidden="false" customHeight="true" outlineLevel="0" collapsed="false">
      <c r="A76" s="32" t="n">
        <v>66</v>
      </c>
      <c r="B76" s="133" t="s">
        <v>1390</v>
      </c>
      <c r="C76" s="134" t="s">
        <v>1391</v>
      </c>
      <c r="D76" s="135"/>
      <c r="E76" s="135" t="n">
        <v>1</v>
      </c>
      <c r="F76" s="136" t="s">
        <v>27</v>
      </c>
      <c r="G76" s="135" t="s">
        <v>33</v>
      </c>
      <c r="H76" s="137" t="s">
        <v>1268</v>
      </c>
      <c r="I76" s="38"/>
      <c r="J76" s="41"/>
      <c r="K76" s="31"/>
      <c r="L76" s="31"/>
      <c r="M76" s="31"/>
      <c r="N76" s="31"/>
      <c r="O76" s="31"/>
      <c r="P76" s="31"/>
      <c r="Q76" s="31"/>
    </row>
    <row r="77" s="165" customFormat="true" ht="16.5" hidden="false" customHeight="true" outlineLevel="0" collapsed="false">
      <c r="A77" s="125" t="n">
        <v>67</v>
      </c>
      <c r="B77" s="157" t="s">
        <v>1392</v>
      </c>
      <c r="C77" s="158" t="s">
        <v>1393</v>
      </c>
      <c r="D77" s="159" t="s">
        <v>775</v>
      </c>
      <c r="E77" s="159"/>
      <c r="F77" s="160" t="s">
        <v>27</v>
      </c>
      <c r="G77" s="159" t="s">
        <v>33</v>
      </c>
      <c r="H77" s="161" t="s">
        <v>1268</v>
      </c>
      <c r="I77" s="162"/>
      <c r="J77" s="163" t="n">
        <v>1</v>
      </c>
      <c r="K77" s="164"/>
      <c r="L77" s="164"/>
      <c r="M77" s="164" t="n">
        <v>1</v>
      </c>
      <c r="N77" s="164"/>
      <c r="O77" s="164"/>
      <c r="P77" s="164"/>
      <c r="Q77" s="164"/>
    </row>
    <row r="78" customFormat="false" ht="16.5" hidden="false" customHeight="true" outlineLevel="0" collapsed="false">
      <c r="A78" s="32" t="n">
        <v>68</v>
      </c>
      <c r="B78" s="133" t="s">
        <v>1394</v>
      </c>
      <c r="C78" s="134" t="s">
        <v>1395</v>
      </c>
      <c r="D78" s="135"/>
      <c r="E78" s="135" t="n">
        <v>1</v>
      </c>
      <c r="F78" s="136" t="s">
        <v>27</v>
      </c>
      <c r="G78" s="135" t="s">
        <v>33</v>
      </c>
      <c r="H78" s="137" t="s">
        <v>1268</v>
      </c>
      <c r="I78" s="38"/>
      <c r="J78" s="41"/>
      <c r="K78" s="31"/>
      <c r="L78" s="31"/>
      <c r="M78" s="31"/>
      <c r="N78" s="31"/>
      <c r="O78" s="31"/>
      <c r="P78" s="31"/>
      <c r="Q78" s="31"/>
    </row>
    <row r="79" customFormat="false" ht="16.5" hidden="false" customHeight="true" outlineLevel="0" collapsed="false">
      <c r="A79" s="125" t="n">
        <v>69</v>
      </c>
      <c r="B79" s="133" t="s">
        <v>1140</v>
      </c>
      <c r="C79" s="134" t="s">
        <v>1396</v>
      </c>
      <c r="D79" s="135"/>
      <c r="E79" s="135" t="n">
        <v>1</v>
      </c>
      <c r="F79" s="136" t="s">
        <v>27</v>
      </c>
      <c r="G79" s="135" t="s">
        <v>33</v>
      </c>
      <c r="H79" s="137" t="s">
        <v>1268</v>
      </c>
      <c r="I79" s="38"/>
      <c r="J79" s="39"/>
      <c r="K79" s="31"/>
      <c r="L79" s="31"/>
      <c r="M79" s="31"/>
      <c r="N79" s="31"/>
      <c r="O79" s="31"/>
      <c r="P79" s="31"/>
      <c r="Q79" s="31"/>
    </row>
    <row r="80" s="165" customFormat="true" ht="16.5" hidden="false" customHeight="true" outlineLevel="0" collapsed="false">
      <c r="A80" s="32" t="n">
        <v>70</v>
      </c>
      <c r="B80" s="157" t="s">
        <v>1397</v>
      </c>
      <c r="C80" s="158" t="s">
        <v>1398</v>
      </c>
      <c r="D80" s="159" t="s">
        <v>775</v>
      </c>
      <c r="E80" s="159"/>
      <c r="F80" s="160" t="s">
        <v>27</v>
      </c>
      <c r="G80" s="159" t="s">
        <v>33</v>
      </c>
      <c r="H80" s="161" t="s">
        <v>1268</v>
      </c>
      <c r="I80" s="162"/>
      <c r="J80" s="163" t="n">
        <v>1</v>
      </c>
      <c r="K80" s="164"/>
      <c r="L80" s="164" t="n">
        <v>1</v>
      </c>
      <c r="M80" s="164"/>
      <c r="N80" s="164"/>
      <c r="O80" s="164"/>
      <c r="P80" s="164"/>
      <c r="Q80" s="164"/>
    </row>
    <row r="81" customFormat="false" ht="16.5" hidden="false" customHeight="true" outlineLevel="0" collapsed="false">
      <c r="A81" s="125" t="n">
        <v>71</v>
      </c>
      <c r="B81" s="133" t="s">
        <v>1399</v>
      </c>
      <c r="C81" s="134" t="s">
        <v>1400</v>
      </c>
      <c r="D81" s="135"/>
      <c r="E81" s="135" t="n">
        <v>1</v>
      </c>
      <c r="F81" s="136" t="s">
        <v>27</v>
      </c>
      <c r="G81" s="135" t="s">
        <v>33</v>
      </c>
      <c r="H81" s="137" t="s">
        <v>1268</v>
      </c>
      <c r="I81" s="38"/>
      <c r="J81" s="39"/>
      <c r="K81" s="31"/>
      <c r="L81" s="31"/>
      <c r="M81" s="31"/>
      <c r="N81" s="31"/>
      <c r="O81" s="31"/>
      <c r="P81" s="31"/>
      <c r="Q81" s="31"/>
    </row>
    <row r="82" s="165" customFormat="true" ht="16.5" hidden="false" customHeight="true" outlineLevel="0" collapsed="false">
      <c r="A82" s="32" t="n">
        <v>72</v>
      </c>
      <c r="B82" s="157" t="s">
        <v>1401</v>
      </c>
      <c r="C82" s="158" t="s">
        <v>1402</v>
      </c>
      <c r="D82" s="159" t="s">
        <v>775</v>
      </c>
      <c r="E82" s="159"/>
      <c r="F82" s="160" t="s">
        <v>27</v>
      </c>
      <c r="G82" s="159" t="s">
        <v>33</v>
      </c>
      <c r="H82" s="161" t="s">
        <v>1268</v>
      </c>
      <c r="I82" s="162"/>
      <c r="J82" s="163" t="n">
        <v>1</v>
      </c>
      <c r="K82" s="164"/>
      <c r="L82" s="164"/>
      <c r="M82" s="164"/>
      <c r="N82" s="164"/>
      <c r="O82" s="164" t="n">
        <v>1</v>
      </c>
      <c r="P82" s="164"/>
      <c r="Q82" s="164"/>
    </row>
    <row r="83" customFormat="false" ht="16.5" hidden="false" customHeight="true" outlineLevel="0" collapsed="false">
      <c r="A83" s="125" t="n">
        <v>73</v>
      </c>
      <c r="B83" s="133" t="s">
        <v>1403</v>
      </c>
      <c r="C83" s="134" t="s">
        <v>1404</v>
      </c>
      <c r="D83" s="135"/>
      <c r="E83" s="135" t="n">
        <v>1</v>
      </c>
      <c r="F83" s="136" t="s">
        <v>27</v>
      </c>
      <c r="G83" s="135" t="s">
        <v>33</v>
      </c>
      <c r="H83" s="137" t="s">
        <v>1268</v>
      </c>
      <c r="I83" s="38"/>
      <c r="J83" s="39"/>
      <c r="K83" s="31"/>
      <c r="L83" s="31"/>
      <c r="M83" s="31"/>
      <c r="N83" s="31"/>
      <c r="O83" s="31"/>
      <c r="P83" s="31"/>
      <c r="Q83" s="31"/>
    </row>
    <row r="84" customFormat="false" ht="16.5" hidden="false" customHeight="true" outlineLevel="0" collapsed="false">
      <c r="A84" s="32" t="n">
        <v>74</v>
      </c>
      <c r="B84" s="133" t="s">
        <v>1405</v>
      </c>
      <c r="C84" s="134" t="s">
        <v>1406</v>
      </c>
      <c r="D84" s="135"/>
      <c r="E84" s="135" t="n">
        <v>1</v>
      </c>
      <c r="F84" s="136" t="s">
        <v>27</v>
      </c>
      <c r="G84" s="135" t="s">
        <v>33</v>
      </c>
      <c r="H84" s="137" t="s">
        <v>1268</v>
      </c>
      <c r="I84" s="38"/>
      <c r="J84" s="39"/>
      <c r="K84" s="31"/>
      <c r="L84" s="31"/>
      <c r="M84" s="31"/>
      <c r="N84" s="31"/>
      <c r="O84" s="31"/>
      <c r="P84" s="31"/>
      <c r="Q84" s="31"/>
    </row>
    <row r="85" customFormat="false" ht="16.5" hidden="false" customHeight="true" outlineLevel="0" collapsed="false">
      <c r="A85" s="125" t="n">
        <v>75</v>
      </c>
      <c r="B85" s="133" t="s">
        <v>975</v>
      </c>
      <c r="C85" s="134" t="s">
        <v>1407</v>
      </c>
      <c r="D85" s="135"/>
      <c r="E85" s="135" t="n">
        <v>1</v>
      </c>
      <c r="F85" s="136" t="s">
        <v>27</v>
      </c>
      <c r="G85" s="135" t="s">
        <v>33</v>
      </c>
      <c r="H85" s="137" t="s">
        <v>1268</v>
      </c>
      <c r="I85" s="38"/>
      <c r="J85" s="41"/>
      <c r="K85" s="31"/>
      <c r="L85" s="31"/>
      <c r="M85" s="31"/>
      <c r="N85" s="31"/>
      <c r="O85" s="31"/>
      <c r="P85" s="31"/>
      <c r="Q85" s="31"/>
    </row>
    <row r="86" customFormat="false" ht="16.5" hidden="false" customHeight="true" outlineLevel="0" collapsed="false">
      <c r="A86" s="32" t="n">
        <v>76</v>
      </c>
      <c r="B86" s="133" t="s">
        <v>1408</v>
      </c>
      <c r="C86" s="134" t="s">
        <v>1409</v>
      </c>
      <c r="D86" s="135"/>
      <c r="E86" s="135" t="n">
        <v>1</v>
      </c>
      <c r="F86" s="136" t="s">
        <v>27</v>
      </c>
      <c r="G86" s="135" t="s">
        <v>33</v>
      </c>
      <c r="H86" s="137" t="s">
        <v>1268</v>
      </c>
      <c r="I86" s="38"/>
      <c r="J86" s="39"/>
      <c r="K86" s="31"/>
      <c r="L86" s="31"/>
      <c r="M86" s="31"/>
      <c r="N86" s="31"/>
      <c r="O86" s="31"/>
      <c r="P86" s="31"/>
      <c r="Q86" s="31"/>
    </row>
    <row r="87" s="165" customFormat="true" ht="16.5" hidden="false" customHeight="true" outlineLevel="0" collapsed="false">
      <c r="A87" s="125" t="n">
        <v>77</v>
      </c>
      <c r="B87" s="157" t="s">
        <v>1410</v>
      </c>
      <c r="C87" s="158" t="s">
        <v>1411</v>
      </c>
      <c r="D87" s="159" t="s">
        <v>775</v>
      </c>
      <c r="E87" s="159"/>
      <c r="F87" s="160" t="s">
        <v>27</v>
      </c>
      <c r="G87" s="159" t="s">
        <v>33</v>
      </c>
      <c r="H87" s="161" t="s">
        <v>1268</v>
      </c>
      <c r="I87" s="162"/>
      <c r="J87" s="163" t="n">
        <v>1</v>
      </c>
      <c r="K87" s="164"/>
      <c r="L87" s="164" t="n">
        <v>1</v>
      </c>
      <c r="M87" s="164"/>
      <c r="N87" s="164"/>
      <c r="O87" s="164"/>
      <c r="P87" s="164"/>
      <c r="Q87" s="164"/>
    </row>
    <row r="88" customFormat="false" ht="16.5" hidden="false" customHeight="true" outlineLevel="0" collapsed="false">
      <c r="A88" s="32" t="n">
        <v>78</v>
      </c>
      <c r="B88" s="133" t="s">
        <v>1412</v>
      </c>
      <c r="C88" s="134" t="s">
        <v>1413</v>
      </c>
      <c r="D88" s="135"/>
      <c r="E88" s="135" t="n">
        <v>1</v>
      </c>
      <c r="F88" s="136" t="s">
        <v>27</v>
      </c>
      <c r="G88" s="135" t="s">
        <v>33</v>
      </c>
      <c r="H88" s="137" t="s">
        <v>1268</v>
      </c>
      <c r="I88" s="38"/>
      <c r="J88" s="39"/>
      <c r="K88" s="31"/>
      <c r="L88" s="31"/>
      <c r="M88" s="31"/>
      <c r="N88" s="31"/>
      <c r="O88" s="31"/>
      <c r="P88" s="31"/>
      <c r="Q88" s="31"/>
    </row>
    <row r="89" s="165" customFormat="true" ht="16.5" hidden="false" customHeight="true" outlineLevel="0" collapsed="false">
      <c r="A89" s="125" t="n">
        <v>79</v>
      </c>
      <c r="B89" s="157" t="s">
        <v>1414</v>
      </c>
      <c r="C89" s="158" t="s">
        <v>887</v>
      </c>
      <c r="D89" s="159" t="s">
        <v>775</v>
      </c>
      <c r="E89" s="159"/>
      <c r="F89" s="160" t="s">
        <v>27</v>
      </c>
      <c r="G89" s="159" t="s">
        <v>33</v>
      </c>
      <c r="H89" s="161" t="s">
        <v>1268</v>
      </c>
      <c r="I89" s="162"/>
      <c r="J89" s="163" t="n">
        <v>1</v>
      </c>
      <c r="K89" s="164"/>
      <c r="L89" s="164"/>
      <c r="M89" s="164"/>
      <c r="N89" s="164"/>
      <c r="O89" s="164"/>
      <c r="P89" s="164" t="n">
        <v>1</v>
      </c>
      <c r="Q89" s="164"/>
    </row>
    <row r="90" customFormat="false" ht="16.5" hidden="false" customHeight="true" outlineLevel="0" collapsed="false">
      <c r="A90" s="32" t="n">
        <v>80</v>
      </c>
      <c r="B90" s="133" t="s">
        <v>1415</v>
      </c>
      <c r="C90" s="134" t="s">
        <v>1400</v>
      </c>
      <c r="D90" s="135"/>
      <c r="E90" s="135" t="n">
        <v>1</v>
      </c>
      <c r="F90" s="136" t="s">
        <v>27</v>
      </c>
      <c r="G90" s="135" t="s">
        <v>33</v>
      </c>
      <c r="H90" s="137" t="s">
        <v>1268</v>
      </c>
      <c r="I90" s="38"/>
      <c r="J90" s="39"/>
      <c r="K90" s="31"/>
      <c r="L90" s="31"/>
      <c r="M90" s="31"/>
      <c r="N90" s="31"/>
      <c r="O90" s="31"/>
      <c r="P90" s="31"/>
      <c r="Q90" s="31"/>
    </row>
    <row r="91" customFormat="false" ht="16.5" hidden="false" customHeight="true" outlineLevel="0" collapsed="false">
      <c r="A91" s="125" t="n">
        <v>81</v>
      </c>
      <c r="B91" s="133" t="s">
        <v>1416</v>
      </c>
      <c r="C91" s="134" t="s">
        <v>1417</v>
      </c>
      <c r="D91" s="135" t="s">
        <v>775</v>
      </c>
      <c r="E91" s="135"/>
      <c r="F91" s="136" t="s">
        <v>27</v>
      </c>
      <c r="G91" s="135" t="s">
        <v>33</v>
      </c>
      <c r="H91" s="137" t="s">
        <v>1268</v>
      </c>
      <c r="I91" s="38"/>
      <c r="J91" s="39"/>
      <c r="K91" s="31"/>
      <c r="L91" s="31"/>
      <c r="M91" s="31"/>
      <c r="N91" s="31"/>
      <c r="O91" s="31"/>
      <c r="P91" s="31"/>
      <c r="Q91" s="31"/>
    </row>
    <row r="92" customFormat="false" ht="16.5" hidden="false" customHeight="true" outlineLevel="0" collapsed="false">
      <c r="A92" s="32" t="n">
        <v>82</v>
      </c>
      <c r="B92" s="133" t="s">
        <v>1418</v>
      </c>
      <c r="C92" s="134" t="s">
        <v>1419</v>
      </c>
      <c r="D92" s="135"/>
      <c r="E92" s="135" t="n">
        <v>1</v>
      </c>
      <c r="F92" s="136" t="s">
        <v>27</v>
      </c>
      <c r="G92" s="135" t="s">
        <v>33</v>
      </c>
      <c r="H92" s="137" t="s">
        <v>1268</v>
      </c>
      <c r="I92" s="38"/>
      <c r="J92" s="41"/>
      <c r="K92" s="31"/>
      <c r="L92" s="31"/>
      <c r="M92" s="31"/>
      <c r="N92" s="31"/>
      <c r="O92" s="31"/>
      <c r="P92" s="31"/>
      <c r="Q92" s="31"/>
    </row>
    <row r="93" customFormat="false" ht="16.5" hidden="false" customHeight="true" outlineLevel="0" collapsed="false">
      <c r="A93" s="125" t="n">
        <v>83</v>
      </c>
      <c r="B93" s="133" t="s">
        <v>1420</v>
      </c>
      <c r="C93" s="134" t="s">
        <v>1421</v>
      </c>
      <c r="D93" s="135" t="s">
        <v>775</v>
      </c>
      <c r="E93" s="135"/>
      <c r="F93" s="136" t="s">
        <v>27</v>
      </c>
      <c r="G93" s="135" t="s">
        <v>33</v>
      </c>
      <c r="H93" s="137" t="s">
        <v>1268</v>
      </c>
      <c r="I93" s="38"/>
      <c r="J93" s="39"/>
      <c r="K93" s="31"/>
      <c r="L93" s="31"/>
      <c r="M93" s="31"/>
      <c r="N93" s="31"/>
      <c r="O93" s="31"/>
      <c r="P93" s="31"/>
      <c r="Q93" s="31"/>
    </row>
    <row r="94" customFormat="false" ht="16.5" hidden="false" customHeight="true" outlineLevel="0" collapsed="false">
      <c r="A94" s="32" t="n">
        <v>84</v>
      </c>
      <c r="B94" s="133" t="s">
        <v>1422</v>
      </c>
      <c r="C94" s="134" t="s">
        <v>1423</v>
      </c>
      <c r="D94" s="135"/>
      <c r="E94" s="135" t="n">
        <v>1</v>
      </c>
      <c r="F94" s="136" t="s">
        <v>27</v>
      </c>
      <c r="G94" s="135" t="s">
        <v>33</v>
      </c>
      <c r="H94" s="137" t="s">
        <v>1268</v>
      </c>
      <c r="I94" s="38"/>
      <c r="J94" s="39"/>
      <c r="K94" s="31"/>
      <c r="L94" s="31"/>
      <c r="M94" s="31"/>
      <c r="N94" s="31"/>
      <c r="O94" s="31"/>
      <c r="P94" s="31"/>
      <c r="Q94" s="31"/>
    </row>
    <row r="95" s="165" customFormat="true" ht="16.5" hidden="false" customHeight="true" outlineLevel="0" collapsed="false">
      <c r="A95" s="125" t="n">
        <v>85</v>
      </c>
      <c r="B95" s="157" t="s">
        <v>185</v>
      </c>
      <c r="C95" s="158" t="s">
        <v>1424</v>
      </c>
      <c r="D95" s="159" t="s">
        <v>775</v>
      </c>
      <c r="E95" s="159"/>
      <c r="F95" s="160" t="s">
        <v>27</v>
      </c>
      <c r="G95" s="159" t="s">
        <v>33</v>
      </c>
      <c r="H95" s="161" t="s">
        <v>1268</v>
      </c>
      <c r="I95" s="162"/>
      <c r="J95" s="163" t="n">
        <v>1</v>
      </c>
      <c r="K95" s="164"/>
      <c r="L95" s="164" t="n">
        <v>1</v>
      </c>
      <c r="M95" s="164"/>
      <c r="N95" s="164"/>
      <c r="O95" s="164"/>
      <c r="P95" s="164"/>
      <c r="Q95" s="164"/>
    </row>
    <row r="96" customFormat="false" ht="16.5" hidden="false" customHeight="true" outlineLevel="0" collapsed="false">
      <c r="A96" s="32" t="n">
        <v>86</v>
      </c>
      <c r="B96" s="133" t="s">
        <v>1425</v>
      </c>
      <c r="C96" s="134" t="s">
        <v>1426</v>
      </c>
      <c r="D96" s="135"/>
      <c r="E96" s="135" t="n">
        <v>1</v>
      </c>
      <c r="F96" s="136" t="s">
        <v>27</v>
      </c>
      <c r="G96" s="135" t="s">
        <v>33</v>
      </c>
      <c r="H96" s="137" t="s">
        <v>1268</v>
      </c>
      <c r="I96" s="38"/>
      <c r="J96" s="41"/>
      <c r="K96" s="31"/>
      <c r="L96" s="31"/>
      <c r="M96" s="31"/>
      <c r="N96" s="31"/>
      <c r="O96" s="31"/>
      <c r="P96" s="31"/>
      <c r="Q96" s="31"/>
    </row>
    <row r="97" s="132" customFormat="true" ht="16.5" hidden="false" customHeight="true" outlineLevel="0" collapsed="false">
      <c r="A97" s="125" t="n">
        <v>87</v>
      </c>
      <c r="B97" s="138" t="s">
        <v>1427</v>
      </c>
      <c r="C97" s="139" t="s">
        <v>1428</v>
      </c>
      <c r="D97" s="140"/>
      <c r="E97" s="140" t="n">
        <v>1</v>
      </c>
      <c r="F97" s="141" t="s">
        <v>27</v>
      </c>
      <c r="G97" s="140" t="s">
        <v>33</v>
      </c>
      <c r="H97" s="130" t="s">
        <v>1268</v>
      </c>
      <c r="I97" s="52"/>
      <c r="J97" s="41" t="n">
        <v>1</v>
      </c>
      <c r="K97" s="53"/>
      <c r="L97" s="53"/>
      <c r="M97" s="53" t="n">
        <v>1</v>
      </c>
      <c r="N97" s="53"/>
      <c r="O97" s="53"/>
      <c r="P97" s="53"/>
      <c r="Q97" s="53"/>
    </row>
    <row r="98" s="170" customFormat="true" ht="16.5" hidden="false" customHeight="true" outlineLevel="0" collapsed="false">
      <c r="A98" s="32" t="n">
        <v>88</v>
      </c>
      <c r="B98" s="166" t="s">
        <v>1429</v>
      </c>
      <c r="C98" s="167" t="s">
        <v>1430</v>
      </c>
      <c r="D98" s="103" t="s">
        <v>775</v>
      </c>
      <c r="E98" s="103"/>
      <c r="F98" s="168" t="s">
        <v>27</v>
      </c>
      <c r="G98" s="103" t="s">
        <v>33</v>
      </c>
      <c r="H98" s="137" t="s">
        <v>1268</v>
      </c>
      <c r="I98" s="169"/>
      <c r="J98" s="69"/>
      <c r="K98" s="114"/>
      <c r="L98" s="114"/>
      <c r="M98" s="114"/>
      <c r="N98" s="114"/>
      <c r="O98" s="114"/>
      <c r="P98" s="114"/>
      <c r="Q98" s="114"/>
    </row>
    <row r="99" customFormat="false" ht="16.5" hidden="false" customHeight="true" outlineLevel="0" collapsed="false">
      <c r="A99" s="125" t="n">
        <v>89</v>
      </c>
      <c r="B99" s="133" t="s">
        <v>1431</v>
      </c>
      <c r="C99" s="134" t="s">
        <v>1432</v>
      </c>
      <c r="D99" s="135" t="s">
        <v>775</v>
      </c>
      <c r="E99" s="135"/>
      <c r="F99" s="136" t="s">
        <v>27</v>
      </c>
      <c r="G99" s="135" t="s">
        <v>33</v>
      </c>
      <c r="H99" s="137" t="s">
        <v>1268</v>
      </c>
      <c r="I99" s="38"/>
      <c r="J99" s="41"/>
      <c r="K99" s="31"/>
      <c r="L99" s="31"/>
      <c r="M99" s="31"/>
      <c r="N99" s="31"/>
      <c r="O99" s="31"/>
      <c r="P99" s="31"/>
      <c r="Q99" s="31"/>
    </row>
    <row r="100" s="132" customFormat="true" ht="16.5" hidden="false" customHeight="true" outlineLevel="0" collapsed="false">
      <c r="A100" s="32" t="n">
        <v>90</v>
      </c>
      <c r="B100" s="138" t="s">
        <v>1433</v>
      </c>
      <c r="C100" s="139" t="s">
        <v>1434</v>
      </c>
      <c r="D100" s="140"/>
      <c r="E100" s="140" t="n">
        <v>1</v>
      </c>
      <c r="F100" s="141" t="s">
        <v>27</v>
      </c>
      <c r="G100" s="140" t="s">
        <v>33</v>
      </c>
      <c r="H100" s="130" t="s">
        <v>1268</v>
      </c>
      <c r="I100" s="52"/>
      <c r="J100" s="41" t="n">
        <v>1</v>
      </c>
      <c r="K100" s="53"/>
      <c r="L100" s="53"/>
      <c r="M100" s="53"/>
      <c r="N100" s="53" t="n">
        <v>1</v>
      </c>
      <c r="O100" s="53"/>
      <c r="P100" s="53"/>
      <c r="Q100" s="53"/>
    </row>
    <row r="101" customFormat="false" ht="16.5" hidden="false" customHeight="true" outlineLevel="0" collapsed="false">
      <c r="A101" s="125" t="n">
        <v>91</v>
      </c>
      <c r="B101" s="133" t="s">
        <v>1435</v>
      </c>
      <c r="C101" s="134" t="s">
        <v>1436</v>
      </c>
      <c r="D101" s="135" t="s">
        <v>775</v>
      </c>
      <c r="E101" s="135"/>
      <c r="F101" s="136" t="s">
        <v>27</v>
      </c>
      <c r="G101" s="135" t="s">
        <v>33</v>
      </c>
      <c r="H101" s="137" t="s">
        <v>1268</v>
      </c>
      <c r="I101" s="38"/>
      <c r="J101" s="39"/>
      <c r="K101" s="31"/>
      <c r="L101" s="31"/>
      <c r="M101" s="31"/>
      <c r="N101" s="31"/>
      <c r="O101" s="31"/>
      <c r="P101" s="31"/>
      <c r="Q101" s="31"/>
    </row>
    <row r="102" customFormat="false" ht="16.5" hidden="false" customHeight="true" outlineLevel="0" collapsed="false">
      <c r="A102" s="32" t="n">
        <v>92</v>
      </c>
      <c r="B102" s="133" t="s">
        <v>1437</v>
      </c>
      <c r="C102" s="134" t="s">
        <v>1438</v>
      </c>
      <c r="D102" s="135"/>
      <c r="E102" s="135" t="n">
        <v>1</v>
      </c>
      <c r="F102" s="136" t="s">
        <v>27</v>
      </c>
      <c r="G102" s="135" t="s">
        <v>33</v>
      </c>
      <c r="H102" s="137" t="s">
        <v>1268</v>
      </c>
      <c r="I102" s="38"/>
      <c r="J102" s="41"/>
      <c r="K102" s="31"/>
      <c r="L102" s="31"/>
      <c r="M102" s="31"/>
      <c r="N102" s="31"/>
      <c r="O102" s="31"/>
      <c r="P102" s="31"/>
      <c r="Q102" s="31"/>
    </row>
    <row r="103" customFormat="false" ht="16.5" hidden="false" customHeight="true" outlineLevel="0" collapsed="false">
      <c r="A103" s="125" t="n">
        <v>93</v>
      </c>
      <c r="B103" s="133" t="s">
        <v>1439</v>
      </c>
      <c r="C103" s="134" t="s">
        <v>1440</v>
      </c>
      <c r="D103" s="135"/>
      <c r="E103" s="135" t="n">
        <v>1</v>
      </c>
      <c r="F103" s="136" t="s">
        <v>27</v>
      </c>
      <c r="G103" s="135" t="s">
        <v>33</v>
      </c>
      <c r="H103" s="137" t="s">
        <v>1268</v>
      </c>
      <c r="I103" s="38"/>
      <c r="J103" s="39"/>
      <c r="K103" s="31"/>
      <c r="L103" s="31"/>
      <c r="M103" s="31"/>
      <c r="N103" s="31"/>
      <c r="O103" s="31"/>
      <c r="P103" s="31"/>
      <c r="Q103" s="31"/>
    </row>
    <row r="104" s="132" customFormat="true" ht="16.5" hidden="false" customHeight="true" outlineLevel="0" collapsed="false">
      <c r="A104" s="32" t="n">
        <v>94</v>
      </c>
      <c r="B104" s="138" t="s">
        <v>1441</v>
      </c>
      <c r="C104" s="139" t="s">
        <v>1442</v>
      </c>
      <c r="D104" s="140" t="s">
        <v>775</v>
      </c>
      <c r="E104" s="140"/>
      <c r="F104" s="141" t="s">
        <v>27</v>
      </c>
      <c r="G104" s="140" t="s">
        <v>33</v>
      </c>
      <c r="H104" s="130" t="s">
        <v>1268</v>
      </c>
      <c r="I104" s="52"/>
      <c r="J104" s="41" t="n">
        <v>1</v>
      </c>
      <c r="K104" s="53"/>
      <c r="L104" s="53"/>
      <c r="M104" s="53"/>
      <c r="N104" s="53" t="n">
        <v>1</v>
      </c>
      <c r="O104" s="53"/>
      <c r="P104" s="53"/>
      <c r="Q104" s="53"/>
    </row>
    <row r="105" customFormat="false" ht="16.5" hidden="false" customHeight="true" outlineLevel="0" collapsed="false">
      <c r="A105" s="125" t="n">
        <v>95</v>
      </c>
      <c r="B105" s="133" t="s">
        <v>1443</v>
      </c>
      <c r="C105" s="134" t="s">
        <v>1444</v>
      </c>
      <c r="D105" s="135"/>
      <c r="E105" s="135" t="n">
        <v>1</v>
      </c>
      <c r="F105" s="136" t="s">
        <v>27</v>
      </c>
      <c r="G105" s="135" t="s">
        <v>33</v>
      </c>
      <c r="H105" s="137" t="s">
        <v>1268</v>
      </c>
      <c r="I105" s="38"/>
      <c r="J105" s="39"/>
      <c r="K105" s="31"/>
      <c r="L105" s="31"/>
      <c r="M105" s="31"/>
      <c r="N105" s="31"/>
      <c r="O105" s="31"/>
      <c r="P105" s="31"/>
      <c r="Q105" s="31"/>
    </row>
    <row r="106" customFormat="false" ht="16.5" hidden="false" customHeight="true" outlineLevel="0" collapsed="false">
      <c r="A106" s="32" t="n">
        <v>96</v>
      </c>
      <c r="B106" s="133" t="s">
        <v>1445</v>
      </c>
      <c r="C106" s="134" t="s">
        <v>1446</v>
      </c>
      <c r="D106" s="135"/>
      <c r="E106" s="135" t="n">
        <v>1</v>
      </c>
      <c r="F106" s="136" t="s">
        <v>27</v>
      </c>
      <c r="G106" s="135" t="s">
        <v>33</v>
      </c>
      <c r="H106" s="137" t="s">
        <v>1268</v>
      </c>
      <c r="I106" s="38"/>
      <c r="J106" s="39"/>
      <c r="K106" s="31"/>
      <c r="L106" s="31"/>
      <c r="M106" s="31"/>
      <c r="N106" s="31"/>
      <c r="O106" s="31"/>
      <c r="P106" s="31"/>
      <c r="Q106" s="31"/>
    </row>
    <row r="107" s="170" customFormat="true" ht="16.5" hidden="false" customHeight="true" outlineLevel="0" collapsed="false">
      <c r="A107" s="125" t="n">
        <v>97</v>
      </c>
      <c r="B107" s="166" t="s">
        <v>1447</v>
      </c>
      <c r="C107" s="167" t="s">
        <v>1448</v>
      </c>
      <c r="D107" s="103"/>
      <c r="E107" s="103" t="n">
        <v>1</v>
      </c>
      <c r="F107" s="168" t="s">
        <v>27</v>
      </c>
      <c r="G107" s="103" t="s">
        <v>33</v>
      </c>
      <c r="H107" s="137" t="s">
        <v>1268</v>
      </c>
      <c r="I107" s="169"/>
      <c r="J107" s="69"/>
      <c r="K107" s="114"/>
      <c r="L107" s="114"/>
      <c r="M107" s="114"/>
      <c r="N107" s="114"/>
      <c r="O107" s="114"/>
      <c r="P107" s="114"/>
      <c r="Q107" s="114"/>
    </row>
    <row r="108" s="132" customFormat="true" ht="16.5" hidden="false" customHeight="true" outlineLevel="0" collapsed="false">
      <c r="A108" s="32" t="n">
        <v>98</v>
      </c>
      <c r="B108" s="138" t="s">
        <v>1449</v>
      </c>
      <c r="C108" s="139" t="s">
        <v>1450</v>
      </c>
      <c r="D108" s="140" t="s">
        <v>775</v>
      </c>
      <c r="E108" s="140"/>
      <c r="F108" s="141" t="s">
        <v>27</v>
      </c>
      <c r="G108" s="140" t="s">
        <v>33</v>
      </c>
      <c r="H108" s="130" t="s">
        <v>1268</v>
      </c>
      <c r="I108" s="52"/>
      <c r="J108" s="41" t="n">
        <v>1</v>
      </c>
      <c r="K108" s="53"/>
      <c r="L108" s="53" t="n">
        <v>1</v>
      </c>
      <c r="M108" s="53"/>
      <c r="N108" s="53"/>
      <c r="O108" s="53"/>
      <c r="P108" s="53"/>
      <c r="Q108" s="53"/>
    </row>
    <row r="109" customFormat="false" ht="16.5" hidden="false" customHeight="true" outlineLevel="0" collapsed="false">
      <c r="A109" s="125" t="n">
        <v>99</v>
      </c>
      <c r="B109" s="133" t="s">
        <v>1447</v>
      </c>
      <c r="C109" s="134" t="s">
        <v>1451</v>
      </c>
      <c r="D109" s="135"/>
      <c r="E109" s="135" t="n">
        <v>1</v>
      </c>
      <c r="F109" s="136" t="s">
        <v>27</v>
      </c>
      <c r="G109" s="135" t="s">
        <v>33</v>
      </c>
      <c r="H109" s="137" t="s">
        <v>1268</v>
      </c>
      <c r="I109" s="38"/>
      <c r="J109" s="39"/>
      <c r="K109" s="31"/>
      <c r="L109" s="31"/>
      <c r="M109" s="31"/>
      <c r="N109" s="31"/>
      <c r="O109" s="31"/>
      <c r="P109" s="31"/>
      <c r="Q109" s="31"/>
    </row>
    <row r="110" s="132" customFormat="true" ht="16.5" hidden="false" customHeight="true" outlineLevel="0" collapsed="false">
      <c r="A110" s="32" t="n">
        <v>100</v>
      </c>
      <c r="B110" s="138" t="s">
        <v>1452</v>
      </c>
      <c r="C110" s="139" t="s">
        <v>1453</v>
      </c>
      <c r="D110" s="140" t="s">
        <v>775</v>
      </c>
      <c r="E110" s="140"/>
      <c r="F110" s="141" t="s">
        <v>27</v>
      </c>
      <c r="G110" s="140" t="s">
        <v>33</v>
      </c>
      <c r="H110" s="130" t="s">
        <v>1268</v>
      </c>
      <c r="I110" s="52"/>
      <c r="J110" s="41" t="n">
        <v>1</v>
      </c>
      <c r="K110" s="53"/>
      <c r="L110" s="53"/>
      <c r="M110" s="53" t="n">
        <v>1</v>
      </c>
      <c r="N110" s="53"/>
      <c r="O110" s="53"/>
      <c r="P110" s="53"/>
      <c r="Q110" s="53"/>
    </row>
    <row r="111" customFormat="false" ht="16.5" hidden="false" customHeight="true" outlineLevel="0" collapsed="false">
      <c r="A111" s="125" t="n">
        <v>101</v>
      </c>
      <c r="B111" s="133" t="s">
        <v>1454</v>
      </c>
      <c r="C111" s="134" t="s">
        <v>1453</v>
      </c>
      <c r="D111" s="135"/>
      <c r="E111" s="135" t="n">
        <v>1</v>
      </c>
      <c r="F111" s="136" t="s">
        <v>27</v>
      </c>
      <c r="G111" s="135" t="s">
        <v>33</v>
      </c>
      <c r="H111" s="137" t="s">
        <v>1268</v>
      </c>
      <c r="I111" s="38"/>
      <c r="J111" s="41"/>
      <c r="K111" s="31"/>
      <c r="L111" s="31"/>
      <c r="M111" s="31"/>
      <c r="N111" s="31"/>
      <c r="O111" s="31"/>
      <c r="P111" s="31"/>
      <c r="Q111" s="31"/>
    </row>
    <row r="112" customFormat="false" ht="16.5" hidden="false" customHeight="true" outlineLevel="0" collapsed="false">
      <c r="A112" s="32" t="n">
        <v>102</v>
      </c>
      <c r="B112" s="133" t="s">
        <v>574</v>
      </c>
      <c r="C112" s="134" t="s">
        <v>1455</v>
      </c>
      <c r="D112" s="135"/>
      <c r="E112" s="135" t="n">
        <v>1</v>
      </c>
      <c r="F112" s="136" t="s">
        <v>27</v>
      </c>
      <c r="G112" s="135" t="s">
        <v>33</v>
      </c>
      <c r="H112" s="137" t="s">
        <v>1268</v>
      </c>
      <c r="I112" s="38"/>
      <c r="J112" s="39"/>
      <c r="K112" s="31"/>
      <c r="L112" s="31"/>
      <c r="M112" s="31"/>
      <c r="N112" s="31"/>
      <c r="O112" s="31"/>
      <c r="P112" s="31"/>
      <c r="Q112" s="31"/>
    </row>
    <row r="113" s="132" customFormat="true" ht="16.5" hidden="false" customHeight="true" outlineLevel="0" collapsed="false">
      <c r="A113" s="125" t="n">
        <v>103</v>
      </c>
      <c r="B113" s="138" t="s">
        <v>1456</v>
      </c>
      <c r="C113" s="139" t="s">
        <v>1457</v>
      </c>
      <c r="D113" s="140" t="s">
        <v>775</v>
      </c>
      <c r="E113" s="140"/>
      <c r="F113" s="141" t="s">
        <v>27</v>
      </c>
      <c r="G113" s="140" t="s">
        <v>33</v>
      </c>
      <c r="H113" s="130" t="s">
        <v>1268</v>
      </c>
      <c r="I113" s="52"/>
      <c r="J113" s="41" t="n">
        <v>1</v>
      </c>
      <c r="K113" s="53"/>
      <c r="L113" s="53"/>
      <c r="M113" s="53" t="n">
        <v>1</v>
      </c>
      <c r="N113" s="53"/>
      <c r="O113" s="53"/>
      <c r="P113" s="53"/>
      <c r="Q113" s="53"/>
    </row>
    <row r="114" customFormat="false" ht="16.5" hidden="false" customHeight="true" outlineLevel="0" collapsed="false">
      <c r="A114" s="32" t="n">
        <v>104</v>
      </c>
      <c r="B114" s="133" t="s">
        <v>1458</v>
      </c>
      <c r="C114" s="134" t="s">
        <v>1459</v>
      </c>
      <c r="D114" s="135"/>
      <c r="E114" s="135" t="n">
        <v>1</v>
      </c>
      <c r="F114" s="136" t="s">
        <v>27</v>
      </c>
      <c r="G114" s="135" t="s">
        <v>33</v>
      </c>
      <c r="H114" s="137" t="s">
        <v>1268</v>
      </c>
      <c r="I114" s="38"/>
      <c r="J114" s="41"/>
      <c r="K114" s="31"/>
      <c r="L114" s="31"/>
      <c r="M114" s="31"/>
      <c r="N114" s="31"/>
      <c r="O114" s="31"/>
      <c r="P114" s="31"/>
      <c r="Q114" s="31"/>
    </row>
    <row r="115" customFormat="false" ht="16.5" hidden="false" customHeight="true" outlineLevel="0" collapsed="false">
      <c r="A115" s="125" t="n">
        <v>105</v>
      </c>
      <c r="B115" s="133" t="s">
        <v>1460</v>
      </c>
      <c r="C115" s="134" t="s">
        <v>1461</v>
      </c>
      <c r="D115" s="135" t="s">
        <v>775</v>
      </c>
      <c r="E115" s="135"/>
      <c r="F115" s="136" t="s">
        <v>27</v>
      </c>
      <c r="G115" s="135" t="s">
        <v>33</v>
      </c>
      <c r="H115" s="137" t="s">
        <v>1268</v>
      </c>
      <c r="I115" s="38"/>
      <c r="J115" s="41"/>
      <c r="K115" s="31"/>
      <c r="L115" s="31"/>
      <c r="M115" s="31"/>
      <c r="N115" s="31"/>
      <c r="O115" s="31"/>
      <c r="P115" s="31"/>
      <c r="Q115" s="31"/>
    </row>
    <row r="116" s="132" customFormat="true" ht="16.5" hidden="false" customHeight="true" outlineLevel="0" collapsed="false">
      <c r="A116" s="32" t="n">
        <v>106</v>
      </c>
      <c r="B116" s="138" t="s">
        <v>1462</v>
      </c>
      <c r="C116" s="139" t="s">
        <v>1463</v>
      </c>
      <c r="D116" s="140"/>
      <c r="E116" s="140" t="n">
        <v>1</v>
      </c>
      <c r="F116" s="141" t="s">
        <v>27</v>
      </c>
      <c r="G116" s="140" t="s">
        <v>33</v>
      </c>
      <c r="H116" s="130" t="s">
        <v>1268</v>
      </c>
      <c r="I116" s="52"/>
      <c r="J116" s="41" t="n">
        <v>1</v>
      </c>
      <c r="K116" s="53"/>
      <c r="L116" s="53" t="n">
        <v>1</v>
      </c>
      <c r="M116" s="53"/>
      <c r="N116" s="53"/>
      <c r="O116" s="53"/>
      <c r="P116" s="53"/>
      <c r="Q116" s="53"/>
    </row>
    <row r="117" customFormat="false" ht="16.5" hidden="false" customHeight="true" outlineLevel="0" collapsed="false">
      <c r="A117" s="125" t="n">
        <v>107</v>
      </c>
      <c r="B117" s="133" t="s">
        <v>1464</v>
      </c>
      <c r="C117" s="134" t="s">
        <v>1465</v>
      </c>
      <c r="D117" s="135" t="s">
        <v>775</v>
      </c>
      <c r="E117" s="135"/>
      <c r="F117" s="136" t="s">
        <v>27</v>
      </c>
      <c r="G117" s="135" t="s">
        <v>33</v>
      </c>
      <c r="H117" s="137" t="s">
        <v>1268</v>
      </c>
      <c r="I117" s="38"/>
      <c r="J117" s="41"/>
      <c r="K117" s="31"/>
      <c r="L117" s="31"/>
      <c r="M117" s="31"/>
      <c r="N117" s="31"/>
      <c r="O117" s="31"/>
      <c r="P117" s="31"/>
      <c r="Q117" s="31"/>
    </row>
    <row r="118" s="132" customFormat="true" ht="16.5" hidden="false" customHeight="true" outlineLevel="0" collapsed="false">
      <c r="A118" s="32" t="n">
        <v>108</v>
      </c>
      <c r="B118" s="138" t="s">
        <v>1466</v>
      </c>
      <c r="C118" s="139" t="s">
        <v>1467</v>
      </c>
      <c r="D118" s="140" t="s">
        <v>775</v>
      </c>
      <c r="E118" s="140"/>
      <c r="F118" s="141" t="s">
        <v>27</v>
      </c>
      <c r="G118" s="140" t="s">
        <v>33</v>
      </c>
      <c r="H118" s="130" t="s">
        <v>1268</v>
      </c>
      <c r="I118" s="52"/>
      <c r="J118" s="41" t="n">
        <v>1</v>
      </c>
      <c r="K118" s="53"/>
      <c r="L118" s="53" t="n">
        <v>1</v>
      </c>
      <c r="M118" s="53"/>
      <c r="N118" s="53"/>
      <c r="O118" s="53"/>
      <c r="P118" s="53"/>
      <c r="Q118" s="53"/>
    </row>
    <row r="119" customFormat="false" ht="16.5" hidden="false" customHeight="true" outlineLevel="0" collapsed="false">
      <c r="A119" s="125" t="n">
        <v>109</v>
      </c>
      <c r="B119" s="133" t="s">
        <v>1468</v>
      </c>
      <c r="C119" s="134" t="s">
        <v>1469</v>
      </c>
      <c r="D119" s="135"/>
      <c r="E119" s="135" t="n">
        <v>1</v>
      </c>
      <c r="F119" s="136" t="s">
        <v>27</v>
      </c>
      <c r="G119" s="135" t="s">
        <v>33</v>
      </c>
      <c r="H119" s="137" t="s">
        <v>1268</v>
      </c>
      <c r="I119" s="38"/>
      <c r="J119" s="39"/>
      <c r="K119" s="31"/>
      <c r="L119" s="31"/>
      <c r="M119" s="31"/>
      <c r="N119" s="31"/>
      <c r="O119" s="31"/>
      <c r="P119" s="31"/>
      <c r="Q119" s="31"/>
    </row>
    <row r="120" s="132" customFormat="true" ht="16.5" hidden="false" customHeight="true" outlineLevel="0" collapsed="false">
      <c r="A120" s="32" t="n">
        <v>110</v>
      </c>
      <c r="B120" s="138" t="s">
        <v>1470</v>
      </c>
      <c r="C120" s="139" t="s">
        <v>1409</v>
      </c>
      <c r="D120" s="140"/>
      <c r="E120" s="140" t="n">
        <v>1</v>
      </c>
      <c r="F120" s="141" t="s">
        <v>27</v>
      </c>
      <c r="G120" s="140" t="s">
        <v>33</v>
      </c>
      <c r="H120" s="130" t="s">
        <v>1268</v>
      </c>
      <c r="I120" s="52"/>
      <c r="J120" s="41" t="n">
        <v>1</v>
      </c>
      <c r="K120" s="53" t="n">
        <v>1</v>
      </c>
      <c r="L120" s="53"/>
      <c r="M120" s="53"/>
      <c r="N120" s="53"/>
      <c r="O120" s="53"/>
      <c r="P120" s="53"/>
      <c r="Q120" s="53"/>
    </row>
    <row r="121" s="132" customFormat="true" ht="16.5" hidden="false" customHeight="true" outlineLevel="0" collapsed="false">
      <c r="A121" s="125" t="n">
        <v>111</v>
      </c>
      <c r="B121" s="138" t="s">
        <v>1471</v>
      </c>
      <c r="C121" s="139" t="s">
        <v>1472</v>
      </c>
      <c r="D121" s="140" t="s">
        <v>775</v>
      </c>
      <c r="E121" s="140"/>
      <c r="F121" s="141" t="s">
        <v>27</v>
      </c>
      <c r="G121" s="140" t="s">
        <v>33</v>
      </c>
      <c r="H121" s="130" t="s">
        <v>1268</v>
      </c>
      <c r="I121" s="52"/>
      <c r="J121" s="41" t="n">
        <v>1</v>
      </c>
      <c r="K121" s="53"/>
      <c r="L121" s="53"/>
      <c r="M121" s="53" t="n">
        <v>1</v>
      </c>
      <c r="N121" s="53"/>
      <c r="O121" s="53"/>
      <c r="P121" s="53"/>
      <c r="Q121" s="53"/>
    </row>
    <row r="122" customFormat="false" ht="16.5" hidden="false" customHeight="true" outlineLevel="0" collapsed="false">
      <c r="A122" s="32" t="n">
        <v>112</v>
      </c>
      <c r="B122" s="133" t="s">
        <v>1473</v>
      </c>
      <c r="C122" s="134" t="s">
        <v>1474</v>
      </c>
      <c r="D122" s="135"/>
      <c r="E122" s="135" t="n">
        <v>1</v>
      </c>
      <c r="F122" s="136" t="s">
        <v>27</v>
      </c>
      <c r="G122" s="135" t="s">
        <v>33</v>
      </c>
      <c r="H122" s="137" t="s">
        <v>1268</v>
      </c>
      <c r="I122" s="38"/>
      <c r="J122" s="39"/>
      <c r="K122" s="31"/>
      <c r="L122" s="31"/>
      <c r="M122" s="31"/>
      <c r="N122" s="31"/>
      <c r="O122" s="31"/>
      <c r="P122" s="31"/>
      <c r="Q122" s="31"/>
    </row>
    <row r="123" customFormat="false" ht="16.5" hidden="false" customHeight="true" outlineLevel="0" collapsed="false">
      <c r="A123" s="125" t="n">
        <v>113</v>
      </c>
      <c r="B123" s="133" t="s">
        <v>1475</v>
      </c>
      <c r="C123" s="134" t="s">
        <v>1476</v>
      </c>
      <c r="D123" s="135"/>
      <c r="E123" s="135" t="n">
        <v>1</v>
      </c>
      <c r="F123" s="136" t="s">
        <v>27</v>
      </c>
      <c r="G123" s="135" t="s">
        <v>33</v>
      </c>
      <c r="H123" s="137" t="s">
        <v>1268</v>
      </c>
      <c r="I123" s="38"/>
      <c r="J123" s="39"/>
      <c r="K123" s="31"/>
      <c r="L123" s="31"/>
      <c r="M123" s="31"/>
      <c r="N123" s="31"/>
      <c r="O123" s="31"/>
      <c r="P123" s="31"/>
      <c r="Q123" s="31"/>
    </row>
    <row r="124" s="132" customFormat="true" ht="16.5" hidden="false" customHeight="true" outlineLevel="0" collapsed="false">
      <c r="A124" s="32" t="n">
        <v>114</v>
      </c>
      <c r="B124" s="138" t="s">
        <v>1477</v>
      </c>
      <c r="C124" s="139" t="s">
        <v>1478</v>
      </c>
      <c r="D124" s="140" t="s">
        <v>775</v>
      </c>
      <c r="E124" s="140"/>
      <c r="F124" s="141" t="s">
        <v>27</v>
      </c>
      <c r="G124" s="140" t="s">
        <v>33</v>
      </c>
      <c r="H124" s="130" t="s">
        <v>1268</v>
      </c>
      <c r="I124" s="52"/>
      <c r="J124" s="41" t="n">
        <v>1</v>
      </c>
      <c r="K124" s="53"/>
      <c r="L124" s="53"/>
      <c r="M124" s="53"/>
      <c r="N124" s="53" t="n">
        <v>1</v>
      </c>
      <c r="O124" s="53"/>
      <c r="P124" s="53"/>
      <c r="Q124" s="53"/>
    </row>
    <row r="125" customFormat="false" ht="16.5" hidden="false" customHeight="true" outlineLevel="0" collapsed="false">
      <c r="A125" s="125" t="n">
        <v>115</v>
      </c>
      <c r="B125" s="133" t="s">
        <v>1479</v>
      </c>
      <c r="C125" s="134" t="s">
        <v>1480</v>
      </c>
      <c r="D125" s="135"/>
      <c r="E125" s="135" t="n">
        <v>1</v>
      </c>
      <c r="F125" s="136" t="s">
        <v>27</v>
      </c>
      <c r="G125" s="135" t="s">
        <v>33</v>
      </c>
      <c r="H125" s="137" t="s">
        <v>1268</v>
      </c>
      <c r="I125" s="38"/>
      <c r="J125" s="39"/>
      <c r="K125" s="31"/>
      <c r="L125" s="31"/>
      <c r="M125" s="31"/>
      <c r="N125" s="31"/>
      <c r="O125" s="31"/>
      <c r="P125" s="31"/>
      <c r="Q125" s="31"/>
    </row>
    <row r="126" customFormat="false" ht="16.5" hidden="false" customHeight="true" outlineLevel="0" collapsed="false">
      <c r="A126" s="32" t="n">
        <v>116</v>
      </c>
      <c r="B126" s="133" t="s">
        <v>1481</v>
      </c>
      <c r="C126" s="134" t="s">
        <v>1482</v>
      </c>
      <c r="D126" s="135" t="s">
        <v>775</v>
      </c>
      <c r="E126" s="135"/>
      <c r="F126" s="136" t="s">
        <v>27</v>
      </c>
      <c r="G126" s="135" t="s">
        <v>33</v>
      </c>
      <c r="H126" s="137" t="s">
        <v>1268</v>
      </c>
      <c r="I126" s="38"/>
      <c r="J126" s="39"/>
      <c r="K126" s="31"/>
      <c r="L126" s="31"/>
      <c r="M126" s="31"/>
      <c r="N126" s="31"/>
      <c r="O126" s="31"/>
      <c r="P126" s="31"/>
      <c r="Q126" s="31"/>
    </row>
    <row r="127" customFormat="false" ht="16.5" hidden="false" customHeight="true" outlineLevel="0" collapsed="false">
      <c r="A127" s="125" t="n">
        <v>117</v>
      </c>
      <c r="B127" s="133" t="s">
        <v>1483</v>
      </c>
      <c r="C127" s="134" t="s">
        <v>1484</v>
      </c>
      <c r="D127" s="135" t="s">
        <v>775</v>
      </c>
      <c r="E127" s="135"/>
      <c r="F127" s="136" t="s">
        <v>27</v>
      </c>
      <c r="G127" s="135" t="s">
        <v>33</v>
      </c>
      <c r="H127" s="137" t="s">
        <v>1268</v>
      </c>
      <c r="I127" s="38"/>
      <c r="J127" s="39"/>
      <c r="K127" s="31"/>
      <c r="L127" s="31"/>
      <c r="M127" s="31"/>
      <c r="N127" s="31"/>
      <c r="O127" s="31"/>
      <c r="P127" s="31"/>
      <c r="Q127" s="31"/>
    </row>
    <row r="128" s="132" customFormat="true" ht="16.5" hidden="false" customHeight="true" outlineLevel="0" collapsed="false">
      <c r="A128" s="32" t="n">
        <v>118</v>
      </c>
      <c r="B128" s="138" t="s">
        <v>1485</v>
      </c>
      <c r="C128" s="139" t="s">
        <v>1486</v>
      </c>
      <c r="D128" s="140" t="s">
        <v>775</v>
      </c>
      <c r="E128" s="140"/>
      <c r="F128" s="141" t="s">
        <v>27</v>
      </c>
      <c r="G128" s="140" t="s">
        <v>33</v>
      </c>
      <c r="H128" s="130" t="s">
        <v>1268</v>
      </c>
      <c r="I128" s="52"/>
      <c r="J128" s="41" t="n">
        <v>1</v>
      </c>
      <c r="K128" s="53"/>
      <c r="L128" s="53" t="n">
        <v>1</v>
      </c>
      <c r="M128" s="53"/>
      <c r="N128" s="53"/>
      <c r="O128" s="53"/>
      <c r="P128" s="53"/>
      <c r="Q128" s="53"/>
    </row>
    <row r="129" customFormat="false" ht="16.5" hidden="false" customHeight="true" outlineLevel="0" collapsed="false">
      <c r="A129" s="125" t="n">
        <v>119</v>
      </c>
      <c r="B129" s="133" t="s">
        <v>1487</v>
      </c>
      <c r="C129" s="134" t="s">
        <v>1488</v>
      </c>
      <c r="D129" s="135"/>
      <c r="E129" s="135" t="n">
        <v>1</v>
      </c>
      <c r="F129" s="136" t="s">
        <v>27</v>
      </c>
      <c r="G129" s="135" t="s">
        <v>33</v>
      </c>
      <c r="H129" s="137" t="s">
        <v>1268</v>
      </c>
      <c r="I129" s="38"/>
      <c r="J129" s="39"/>
      <c r="K129" s="31"/>
      <c r="L129" s="31"/>
      <c r="M129" s="31"/>
      <c r="N129" s="31"/>
      <c r="O129" s="31"/>
      <c r="P129" s="31"/>
      <c r="Q129" s="31"/>
    </row>
    <row r="130" s="132" customFormat="true" ht="16.5" hidden="false" customHeight="true" outlineLevel="0" collapsed="false">
      <c r="A130" s="32" t="n">
        <v>120</v>
      </c>
      <c r="B130" s="138" t="s">
        <v>1489</v>
      </c>
      <c r="C130" s="139" t="s">
        <v>1490</v>
      </c>
      <c r="D130" s="140" t="s">
        <v>775</v>
      </c>
      <c r="E130" s="140"/>
      <c r="F130" s="141" t="s">
        <v>27</v>
      </c>
      <c r="G130" s="140" t="s">
        <v>33</v>
      </c>
      <c r="H130" s="130" t="s">
        <v>1268</v>
      </c>
      <c r="I130" s="52"/>
      <c r="J130" s="41" t="n">
        <v>1</v>
      </c>
      <c r="K130" s="53"/>
      <c r="L130" s="53"/>
      <c r="M130" s="53"/>
      <c r="N130" s="53" t="n">
        <v>1</v>
      </c>
      <c r="O130" s="53"/>
      <c r="P130" s="53"/>
      <c r="Q130" s="53"/>
    </row>
    <row r="131" customFormat="false" ht="16.5" hidden="false" customHeight="true" outlineLevel="0" collapsed="false">
      <c r="A131" s="125" t="n">
        <v>121</v>
      </c>
      <c r="B131" s="133" t="s">
        <v>1491</v>
      </c>
      <c r="C131" s="134" t="s">
        <v>1492</v>
      </c>
      <c r="D131" s="135"/>
      <c r="E131" s="135" t="n">
        <v>1</v>
      </c>
      <c r="F131" s="136" t="s">
        <v>27</v>
      </c>
      <c r="G131" s="135" t="s">
        <v>33</v>
      </c>
      <c r="H131" s="137" t="s">
        <v>1268</v>
      </c>
      <c r="I131" s="38"/>
      <c r="J131" s="39"/>
      <c r="K131" s="31"/>
      <c r="L131" s="31"/>
      <c r="M131" s="31"/>
      <c r="N131" s="31"/>
      <c r="O131" s="31"/>
      <c r="P131" s="31"/>
      <c r="Q131" s="31"/>
    </row>
    <row r="132" customFormat="false" ht="16.5" hidden="false" customHeight="true" outlineLevel="0" collapsed="false">
      <c r="A132" s="32" t="n">
        <v>122</v>
      </c>
      <c r="B132" s="133" t="s">
        <v>386</v>
      </c>
      <c r="C132" s="134" t="s">
        <v>1493</v>
      </c>
      <c r="D132" s="135"/>
      <c r="E132" s="135" t="n">
        <v>1</v>
      </c>
      <c r="F132" s="136" t="s">
        <v>27</v>
      </c>
      <c r="G132" s="135" t="s">
        <v>33</v>
      </c>
      <c r="H132" s="137" t="s">
        <v>1268</v>
      </c>
      <c r="I132" s="38"/>
      <c r="J132" s="41"/>
      <c r="K132" s="31"/>
      <c r="L132" s="31"/>
      <c r="M132" s="31"/>
      <c r="N132" s="31"/>
      <c r="O132" s="31"/>
      <c r="P132" s="31"/>
      <c r="Q132" s="31"/>
    </row>
    <row r="133" customFormat="false" ht="16.5" hidden="false" customHeight="true" outlineLevel="0" collapsed="false">
      <c r="A133" s="125" t="n">
        <v>123</v>
      </c>
      <c r="B133" s="133" t="s">
        <v>1494</v>
      </c>
      <c r="C133" s="134" t="s">
        <v>1495</v>
      </c>
      <c r="D133" s="135" t="s">
        <v>775</v>
      </c>
      <c r="E133" s="135"/>
      <c r="F133" s="136" t="s">
        <v>27</v>
      </c>
      <c r="G133" s="135" t="s">
        <v>33</v>
      </c>
      <c r="H133" s="137" t="s">
        <v>1268</v>
      </c>
      <c r="I133" s="38"/>
      <c r="J133" s="39"/>
      <c r="K133" s="31"/>
      <c r="L133" s="31"/>
      <c r="M133" s="31"/>
      <c r="N133" s="31"/>
      <c r="O133" s="31"/>
      <c r="P133" s="31"/>
      <c r="Q133" s="31"/>
    </row>
    <row r="134" s="132" customFormat="true" ht="16.5" hidden="false" customHeight="true" outlineLevel="0" collapsed="false">
      <c r="A134" s="32" t="n">
        <v>124</v>
      </c>
      <c r="B134" s="138" t="s">
        <v>1496</v>
      </c>
      <c r="C134" s="139" t="s">
        <v>1409</v>
      </c>
      <c r="D134" s="140"/>
      <c r="E134" s="140" t="n">
        <v>1</v>
      </c>
      <c r="F134" s="141" t="s">
        <v>27</v>
      </c>
      <c r="G134" s="140" t="s">
        <v>33</v>
      </c>
      <c r="H134" s="130" t="s">
        <v>1268</v>
      </c>
      <c r="I134" s="52"/>
      <c r="J134" s="41" t="n">
        <v>1</v>
      </c>
      <c r="K134" s="53" t="n">
        <v>1</v>
      </c>
      <c r="L134" s="53"/>
      <c r="M134" s="53"/>
      <c r="N134" s="53"/>
      <c r="O134" s="53"/>
      <c r="P134" s="53"/>
      <c r="Q134" s="53"/>
    </row>
    <row r="135" s="132" customFormat="true" ht="16.5" hidden="false" customHeight="true" outlineLevel="0" collapsed="false">
      <c r="A135" s="125" t="n">
        <v>125</v>
      </c>
      <c r="B135" s="138" t="s">
        <v>1497</v>
      </c>
      <c r="C135" s="139" t="s">
        <v>1498</v>
      </c>
      <c r="D135" s="140"/>
      <c r="E135" s="140" t="n">
        <v>1</v>
      </c>
      <c r="F135" s="141" t="s">
        <v>27</v>
      </c>
      <c r="G135" s="140" t="s">
        <v>33</v>
      </c>
      <c r="H135" s="130" t="s">
        <v>1268</v>
      </c>
      <c r="I135" s="52"/>
      <c r="J135" s="41" t="n">
        <v>1</v>
      </c>
      <c r="K135" s="53"/>
      <c r="L135" s="53" t="n">
        <v>1</v>
      </c>
      <c r="M135" s="53"/>
      <c r="N135" s="53"/>
      <c r="O135" s="53"/>
      <c r="P135" s="53"/>
      <c r="Q135" s="53"/>
    </row>
    <row r="136" customFormat="false" ht="16.5" hidden="false" customHeight="true" outlineLevel="0" collapsed="false">
      <c r="A136" s="32" t="n">
        <v>126</v>
      </c>
      <c r="B136" s="133" t="s">
        <v>1499</v>
      </c>
      <c r="C136" s="134" t="s">
        <v>1500</v>
      </c>
      <c r="D136" s="135" t="s">
        <v>775</v>
      </c>
      <c r="E136" s="135"/>
      <c r="F136" s="136" t="s">
        <v>27</v>
      </c>
      <c r="G136" s="135" t="s">
        <v>33</v>
      </c>
      <c r="H136" s="137" t="s">
        <v>1268</v>
      </c>
      <c r="I136" s="38"/>
      <c r="J136" s="41"/>
      <c r="K136" s="31"/>
      <c r="L136" s="31"/>
      <c r="M136" s="31"/>
      <c r="N136" s="31"/>
      <c r="O136" s="31"/>
      <c r="P136" s="31"/>
      <c r="Q136" s="31"/>
    </row>
    <row r="137" s="132" customFormat="true" ht="16.5" hidden="false" customHeight="true" outlineLevel="0" collapsed="false">
      <c r="A137" s="125" t="n">
        <v>127</v>
      </c>
      <c r="B137" s="138" t="s">
        <v>25</v>
      </c>
      <c r="C137" s="139" t="s">
        <v>1501</v>
      </c>
      <c r="D137" s="140"/>
      <c r="E137" s="140" t="n">
        <v>1</v>
      </c>
      <c r="F137" s="141" t="s">
        <v>27</v>
      </c>
      <c r="G137" s="140" t="s">
        <v>33</v>
      </c>
      <c r="H137" s="130" t="s">
        <v>1268</v>
      </c>
      <c r="I137" s="52"/>
      <c r="J137" s="41" t="n">
        <v>1</v>
      </c>
      <c r="K137" s="53" t="n">
        <v>1</v>
      </c>
      <c r="L137" s="53"/>
      <c r="M137" s="53"/>
      <c r="N137" s="53"/>
      <c r="O137" s="53"/>
      <c r="P137" s="53"/>
      <c r="Q137" s="53"/>
    </row>
    <row r="138" s="132" customFormat="true" ht="16.5" hidden="false" customHeight="true" outlineLevel="0" collapsed="false">
      <c r="A138" s="32" t="n">
        <v>128</v>
      </c>
      <c r="B138" s="138" t="s">
        <v>1502</v>
      </c>
      <c r="C138" s="139" t="s">
        <v>1503</v>
      </c>
      <c r="D138" s="140" t="s">
        <v>775</v>
      </c>
      <c r="E138" s="140"/>
      <c r="F138" s="141" t="s">
        <v>27</v>
      </c>
      <c r="G138" s="140" t="s">
        <v>33</v>
      </c>
      <c r="H138" s="130" t="s">
        <v>1268</v>
      </c>
      <c r="I138" s="52"/>
      <c r="J138" s="41" t="n">
        <v>1</v>
      </c>
      <c r="K138" s="53"/>
      <c r="L138" s="53" t="n">
        <v>1</v>
      </c>
      <c r="M138" s="53"/>
      <c r="N138" s="53"/>
      <c r="O138" s="53"/>
      <c r="P138" s="53"/>
      <c r="Q138" s="53"/>
    </row>
    <row r="139" customFormat="false" ht="16.5" hidden="false" customHeight="true" outlineLevel="0" collapsed="false">
      <c r="A139" s="125" t="n">
        <v>129</v>
      </c>
      <c r="B139" s="133" t="s">
        <v>1504</v>
      </c>
      <c r="C139" s="134" t="s">
        <v>1505</v>
      </c>
      <c r="D139" s="135" t="s">
        <v>775</v>
      </c>
      <c r="E139" s="135"/>
      <c r="F139" s="136" t="s">
        <v>27</v>
      </c>
      <c r="G139" s="135" t="s">
        <v>33</v>
      </c>
      <c r="H139" s="137" t="s">
        <v>1268</v>
      </c>
      <c r="I139" s="38"/>
      <c r="J139" s="39"/>
      <c r="K139" s="31"/>
      <c r="L139" s="31"/>
      <c r="M139" s="31"/>
      <c r="N139" s="31"/>
      <c r="O139" s="31"/>
      <c r="P139" s="31"/>
      <c r="Q139" s="31"/>
    </row>
    <row r="140" s="132" customFormat="true" ht="16.5" hidden="false" customHeight="true" outlineLevel="0" collapsed="false">
      <c r="A140" s="32" t="n">
        <v>130</v>
      </c>
      <c r="B140" s="138" t="s">
        <v>1506</v>
      </c>
      <c r="C140" s="139" t="s">
        <v>1507</v>
      </c>
      <c r="D140" s="140" t="s">
        <v>775</v>
      </c>
      <c r="E140" s="140"/>
      <c r="F140" s="141" t="s">
        <v>27</v>
      </c>
      <c r="G140" s="140" t="s">
        <v>33</v>
      </c>
      <c r="H140" s="130" t="s">
        <v>1268</v>
      </c>
      <c r="I140" s="52"/>
      <c r="J140" s="41" t="n">
        <v>1</v>
      </c>
      <c r="K140" s="53"/>
      <c r="L140" s="53" t="n">
        <v>1</v>
      </c>
      <c r="M140" s="53"/>
      <c r="N140" s="53"/>
      <c r="O140" s="53"/>
      <c r="P140" s="53"/>
      <c r="Q140" s="53"/>
    </row>
    <row r="141" customFormat="false" ht="16.5" hidden="false" customHeight="true" outlineLevel="0" collapsed="false">
      <c r="A141" s="125" t="n">
        <v>131</v>
      </c>
      <c r="B141" s="133" t="s">
        <v>1508</v>
      </c>
      <c r="C141" s="134" t="s">
        <v>1509</v>
      </c>
      <c r="D141" s="135"/>
      <c r="E141" s="135" t="n">
        <v>1</v>
      </c>
      <c r="F141" s="136" t="s">
        <v>27</v>
      </c>
      <c r="G141" s="135" t="s">
        <v>33</v>
      </c>
      <c r="H141" s="137" t="s">
        <v>1268</v>
      </c>
      <c r="I141" s="38"/>
      <c r="J141" s="41"/>
      <c r="K141" s="31"/>
      <c r="L141" s="31"/>
      <c r="M141" s="31"/>
      <c r="N141" s="31"/>
      <c r="O141" s="31"/>
      <c r="P141" s="31"/>
      <c r="Q141" s="31"/>
    </row>
    <row r="142" s="132" customFormat="true" ht="16.5" hidden="false" customHeight="true" outlineLevel="0" collapsed="false">
      <c r="A142" s="32" t="n">
        <v>132</v>
      </c>
      <c r="B142" s="138" t="s">
        <v>1510</v>
      </c>
      <c r="C142" s="139" t="s">
        <v>1511</v>
      </c>
      <c r="D142" s="140" t="s">
        <v>775</v>
      </c>
      <c r="E142" s="140"/>
      <c r="F142" s="141" t="s">
        <v>27</v>
      </c>
      <c r="G142" s="140" t="s">
        <v>33</v>
      </c>
      <c r="H142" s="130" t="s">
        <v>1268</v>
      </c>
      <c r="I142" s="52"/>
      <c r="J142" s="41" t="n">
        <v>1</v>
      </c>
      <c r="K142" s="53"/>
      <c r="L142" s="53"/>
      <c r="M142" s="53"/>
      <c r="N142" s="53" t="n">
        <v>1</v>
      </c>
      <c r="O142" s="53"/>
      <c r="P142" s="53"/>
      <c r="Q142" s="53"/>
    </row>
    <row r="143" customFormat="false" ht="16.5" hidden="false" customHeight="true" outlineLevel="0" collapsed="false">
      <c r="A143" s="125" t="n">
        <v>133</v>
      </c>
      <c r="B143" s="133" t="s">
        <v>1512</v>
      </c>
      <c r="C143" s="134" t="s">
        <v>1513</v>
      </c>
      <c r="D143" s="135"/>
      <c r="E143" s="135" t="n">
        <v>1</v>
      </c>
      <c r="F143" s="136" t="s">
        <v>27</v>
      </c>
      <c r="G143" s="135" t="s">
        <v>33</v>
      </c>
      <c r="H143" s="137" t="s">
        <v>1268</v>
      </c>
      <c r="I143" s="38"/>
      <c r="J143" s="39"/>
      <c r="K143" s="31"/>
      <c r="L143" s="31"/>
      <c r="M143" s="31"/>
      <c r="N143" s="31"/>
      <c r="O143" s="31"/>
      <c r="P143" s="31"/>
      <c r="Q143" s="31"/>
    </row>
    <row r="144" customFormat="false" ht="16.5" hidden="false" customHeight="true" outlineLevel="0" collapsed="false">
      <c r="A144" s="32" t="n">
        <v>134</v>
      </c>
      <c r="B144" s="133" t="s">
        <v>1514</v>
      </c>
      <c r="C144" s="134" t="s">
        <v>1515</v>
      </c>
      <c r="D144" s="135" t="s">
        <v>775</v>
      </c>
      <c r="E144" s="135"/>
      <c r="F144" s="136" t="s">
        <v>27</v>
      </c>
      <c r="G144" s="135" t="s">
        <v>33</v>
      </c>
      <c r="H144" s="137" t="s">
        <v>1268</v>
      </c>
      <c r="I144" s="38"/>
      <c r="J144" s="39"/>
      <c r="K144" s="31"/>
      <c r="L144" s="31"/>
      <c r="M144" s="31"/>
      <c r="N144" s="31"/>
      <c r="O144" s="31"/>
      <c r="P144" s="31"/>
      <c r="Q144" s="31"/>
    </row>
    <row r="145" customFormat="false" ht="16.5" hidden="false" customHeight="true" outlineLevel="0" collapsed="false">
      <c r="A145" s="125" t="n">
        <v>135</v>
      </c>
      <c r="B145" s="133" t="s">
        <v>987</v>
      </c>
      <c r="C145" s="134" t="s">
        <v>1516</v>
      </c>
      <c r="D145" s="135"/>
      <c r="E145" s="135" t="n">
        <v>1</v>
      </c>
      <c r="F145" s="136" t="s">
        <v>27</v>
      </c>
      <c r="G145" s="135" t="s">
        <v>33</v>
      </c>
      <c r="H145" s="137" t="s">
        <v>1268</v>
      </c>
      <c r="I145" s="38"/>
      <c r="J145" s="39"/>
      <c r="K145" s="31"/>
      <c r="L145" s="31"/>
      <c r="M145" s="31"/>
      <c r="N145" s="31"/>
      <c r="O145" s="31"/>
      <c r="P145" s="31"/>
      <c r="Q145" s="31"/>
    </row>
    <row r="146" s="132" customFormat="true" ht="16.5" hidden="false" customHeight="true" outlineLevel="0" collapsed="false">
      <c r="A146" s="32" t="n">
        <v>136</v>
      </c>
      <c r="B146" s="138" t="s">
        <v>1517</v>
      </c>
      <c r="C146" s="139" t="s">
        <v>1518</v>
      </c>
      <c r="D146" s="140" t="s">
        <v>775</v>
      </c>
      <c r="E146" s="140"/>
      <c r="F146" s="141" t="s">
        <v>27</v>
      </c>
      <c r="G146" s="140" t="s">
        <v>33</v>
      </c>
      <c r="H146" s="130" t="s">
        <v>1268</v>
      </c>
      <c r="I146" s="52"/>
      <c r="J146" s="41" t="n">
        <v>1</v>
      </c>
      <c r="K146" s="53"/>
      <c r="L146" s="53"/>
      <c r="M146" s="53"/>
      <c r="N146" s="53" t="n">
        <v>1</v>
      </c>
      <c r="O146" s="53"/>
      <c r="P146" s="53"/>
      <c r="Q146" s="53"/>
    </row>
    <row r="147" customFormat="false" ht="16.5" hidden="false" customHeight="true" outlineLevel="0" collapsed="false">
      <c r="A147" s="125" t="n">
        <v>137</v>
      </c>
      <c r="B147" s="133" t="s">
        <v>326</v>
      </c>
      <c r="C147" s="134" t="s">
        <v>1519</v>
      </c>
      <c r="D147" s="135"/>
      <c r="E147" s="135" t="n">
        <v>1</v>
      </c>
      <c r="F147" s="136" t="s">
        <v>27</v>
      </c>
      <c r="G147" s="135" t="s">
        <v>33</v>
      </c>
      <c r="H147" s="137" t="s">
        <v>1268</v>
      </c>
      <c r="I147" s="38"/>
      <c r="J147" s="39"/>
      <c r="K147" s="31"/>
      <c r="L147" s="31"/>
      <c r="M147" s="31"/>
      <c r="N147" s="31"/>
      <c r="O147" s="31"/>
      <c r="P147" s="31"/>
      <c r="Q147" s="31"/>
    </row>
    <row r="148" customFormat="false" ht="16.5" hidden="false" customHeight="true" outlineLevel="0" collapsed="false">
      <c r="A148" s="32" t="n">
        <v>138</v>
      </c>
      <c r="B148" s="133" t="s">
        <v>1520</v>
      </c>
      <c r="C148" s="134" t="s">
        <v>1521</v>
      </c>
      <c r="D148" s="135" t="s">
        <v>775</v>
      </c>
      <c r="E148" s="135"/>
      <c r="F148" s="136" t="s">
        <v>27</v>
      </c>
      <c r="G148" s="135" t="s">
        <v>33</v>
      </c>
      <c r="H148" s="137" t="s">
        <v>1268</v>
      </c>
      <c r="I148" s="38"/>
      <c r="J148" s="39"/>
      <c r="K148" s="31"/>
      <c r="L148" s="31"/>
      <c r="M148" s="31"/>
      <c r="N148" s="31"/>
      <c r="O148" s="31"/>
      <c r="P148" s="31"/>
      <c r="Q148" s="31"/>
    </row>
    <row r="149" customFormat="false" ht="16.5" hidden="false" customHeight="true" outlineLevel="0" collapsed="false">
      <c r="A149" s="125" t="n">
        <v>139</v>
      </c>
      <c r="B149" s="133" t="s">
        <v>1251</v>
      </c>
      <c r="C149" s="134" t="s">
        <v>1522</v>
      </c>
      <c r="D149" s="135" t="s">
        <v>775</v>
      </c>
      <c r="E149" s="135"/>
      <c r="F149" s="136" t="s">
        <v>27</v>
      </c>
      <c r="G149" s="135" t="s">
        <v>33</v>
      </c>
      <c r="H149" s="137" t="s">
        <v>1268</v>
      </c>
      <c r="I149" s="38"/>
      <c r="J149" s="39"/>
      <c r="K149" s="31"/>
      <c r="L149" s="31"/>
      <c r="M149" s="31"/>
      <c r="N149" s="31"/>
      <c r="O149" s="31"/>
      <c r="P149" s="31"/>
      <c r="Q149" s="31"/>
    </row>
    <row r="150" s="132" customFormat="true" ht="16.5" hidden="false" customHeight="true" outlineLevel="0" collapsed="false">
      <c r="A150" s="32" t="n">
        <v>140</v>
      </c>
      <c r="B150" s="138" t="s">
        <v>1523</v>
      </c>
      <c r="C150" s="139" t="s">
        <v>1524</v>
      </c>
      <c r="D150" s="140" t="s">
        <v>775</v>
      </c>
      <c r="E150" s="140"/>
      <c r="F150" s="141" t="s">
        <v>27</v>
      </c>
      <c r="G150" s="140" t="s">
        <v>33</v>
      </c>
      <c r="H150" s="130" t="s">
        <v>1268</v>
      </c>
      <c r="I150" s="52"/>
      <c r="J150" s="41" t="n">
        <v>1</v>
      </c>
      <c r="K150" s="53"/>
      <c r="L150" s="53"/>
      <c r="M150" s="53"/>
      <c r="N150" s="53" t="n">
        <v>1</v>
      </c>
      <c r="O150" s="53"/>
      <c r="P150" s="53"/>
      <c r="Q150" s="53"/>
    </row>
    <row r="151" customFormat="false" ht="16.5" hidden="false" customHeight="true" outlineLevel="0" collapsed="false">
      <c r="A151" s="125" t="n">
        <v>141</v>
      </c>
      <c r="B151" s="133" t="s">
        <v>1525</v>
      </c>
      <c r="C151" s="134" t="s">
        <v>1526</v>
      </c>
      <c r="D151" s="135"/>
      <c r="E151" s="135" t="n">
        <v>1</v>
      </c>
      <c r="F151" s="136" t="s">
        <v>27</v>
      </c>
      <c r="G151" s="135" t="s">
        <v>33</v>
      </c>
      <c r="H151" s="137" t="s">
        <v>1268</v>
      </c>
      <c r="I151" s="38"/>
      <c r="J151" s="39"/>
      <c r="K151" s="31"/>
      <c r="L151" s="31"/>
      <c r="M151" s="31"/>
      <c r="N151" s="31"/>
      <c r="O151" s="31"/>
      <c r="P151" s="31"/>
      <c r="Q151" s="31"/>
    </row>
    <row r="152" customFormat="false" ht="16.5" hidden="false" customHeight="true" outlineLevel="0" collapsed="false">
      <c r="A152" s="32" t="n">
        <v>142</v>
      </c>
      <c r="B152" s="133" t="s">
        <v>1527</v>
      </c>
      <c r="C152" s="134" t="s">
        <v>1528</v>
      </c>
      <c r="D152" s="135" t="s">
        <v>775</v>
      </c>
      <c r="E152" s="135"/>
      <c r="F152" s="136" t="s">
        <v>27</v>
      </c>
      <c r="G152" s="135" t="s">
        <v>33</v>
      </c>
      <c r="H152" s="137" t="s">
        <v>1268</v>
      </c>
      <c r="I152" s="38"/>
      <c r="J152" s="39"/>
      <c r="K152" s="31"/>
      <c r="L152" s="31"/>
      <c r="M152" s="31"/>
      <c r="N152" s="31"/>
      <c r="O152" s="31"/>
      <c r="P152" s="31"/>
      <c r="Q152" s="31"/>
    </row>
    <row r="153" customFormat="false" ht="16.5" hidden="false" customHeight="true" outlineLevel="0" collapsed="false">
      <c r="A153" s="125" t="n">
        <v>143</v>
      </c>
      <c r="B153" s="133" t="s">
        <v>1529</v>
      </c>
      <c r="C153" s="134" t="s">
        <v>1530</v>
      </c>
      <c r="D153" s="135"/>
      <c r="E153" s="135" t="n">
        <v>1</v>
      </c>
      <c r="F153" s="136" t="s">
        <v>27</v>
      </c>
      <c r="G153" s="135" t="s">
        <v>33</v>
      </c>
      <c r="H153" s="137" t="s">
        <v>1268</v>
      </c>
      <c r="I153" s="38"/>
      <c r="J153" s="45"/>
      <c r="K153" s="31"/>
      <c r="L153" s="31"/>
      <c r="M153" s="31"/>
      <c r="N153" s="31"/>
      <c r="O153" s="31"/>
      <c r="P153" s="31"/>
      <c r="Q153" s="31"/>
    </row>
    <row r="154" s="132" customFormat="true" ht="16.5" hidden="false" customHeight="true" outlineLevel="0" collapsed="false">
      <c r="A154" s="32" t="n">
        <v>144</v>
      </c>
      <c r="B154" s="138" t="s">
        <v>1531</v>
      </c>
      <c r="C154" s="139" t="s">
        <v>1532</v>
      </c>
      <c r="D154" s="140"/>
      <c r="E154" s="140" t="n">
        <v>1</v>
      </c>
      <c r="F154" s="141" t="s">
        <v>27</v>
      </c>
      <c r="G154" s="140" t="s">
        <v>33</v>
      </c>
      <c r="H154" s="130" t="s">
        <v>1268</v>
      </c>
      <c r="I154" s="52"/>
      <c r="J154" s="45" t="n">
        <v>1</v>
      </c>
      <c r="K154" s="53" t="n">
        <v>1</v>
      </c>
      <c r="L154" s="53"/>
      <c r="M154" s="53"/>
      <c r="N154" s="53"/>
      <c r="O154" s="53"/>
      <c r="P154" s="53"/>
      <c r="Q154" s="53"/>
    </row>
    <row r="155" s="132" customFormat="true" ht="16.5" hidden="false" customHeight="true" outlineLevel="0" collapsed="false">
      <c r="A155" s="125" t="n">
        <v>145</v>
      </c>
      <c r="B155" s="138" t="s">
        <v>1533</v>
      </c>
      <c r="C155" s="139" t="s">
        <v>1534</v>
      </c>
      <c r="D155" s="140" t="s">
        <v>775</v>
      </c>
      <c r="E155" s="140"/>
      <c r="F155" s="141" t="s">
        <v>27</v>
      </c>
      <c r="G155" s="140" t="s">
        <v>33</v>
      </c>
      <c r="H155" s="130" t="s">
        <v>1268</v>
      </c>
      <c r="I155" s="52"/>
      <c r="J155" s="45" t="n">
        <v>1</v>
      </c>
      <c r="K155" s="53"/>
      <c r="L155" s="53" t="n">
        <v>1</v>
      </c>
      <c r="M155" s="53"/>
      <c r="N155" s="53"/>
      <c r="O155" s="53"/>
      <c r="P155" s="53"/>
      <c r="Q155" s="53"/>
    </row>
    <row r="156" customFormat="false" ht="16.5" hidden="false" customHeight="true" outlineLevel="0" collapsed="false">
      <c r="A156" s="32" t="n">
        <v>146</v>
      </c>
      <c r="B156" s="133" t="s">
        <v>1183</v>
      </c>
      <c r="C156" s="134" t="s">
        <v>1535</v>
      </c>
      <c r="D156" s="135"/>
      <c r="E156" s="135" t="n">
        <v>1</v>
      </c>
      <c r="F156" s="136" t="s">
        <v>27</v>
      </c>
      <c r="G156" s="135" t="s">
        <v>33</v>
      </c>
      <c r="H156" s="137" t="s">
        <v>1268</v>
      </c>
      <c r="I156" s="38"/>
      <c r="J156" s="41"/>
      <c r="K156" s="31"/>
      <c r="L156" s="31"/>
      <c r="M156" s="31"/>
      <c r="N156" s="31"/>
      <c r="O156" s="31"/>
      <c r="P156" s="31"/>
      <c r="Q156" s="31"/>
    </row>
    <row r="157" s="132" customFormat="true" ht="16.5" hidden="false" customHeight="true" outlineLevel="0" collapsed="false">
      <c r="A157" s="125" t="n">
        <v>147</v>
      </c>
      <c r="B157" s="138" t="s">
        <v>1536</v>
      </c>
      <c r="C157" s="139" t="s">
        <v>1537</v>
      </c>
      <c r="D157" s="140" t="s">
        <v>775</v>
      </c>
      <c r="E157" s="140"/>
      <c r="F157" s="141" t="s">
        <v>27</v>
      </c>
      <c r="G157" s="140" t="s">
        <v>33</v>
      </c>
      <c r="H157" s="130" t="s">
        <v>1268</v>
      </c>
      <c r="I157" s="52"/>
      <c r="J157" s="41" t="n">
        <v>1</v>
      </c>
      <c r="K157" s="53"/>
      <c r="L157" s="53"/>
      <c r="M157" s="53"/>
      <c r="N157" s="53" t="n">
        <v>1</v>
      </c>
      <c r="O157" s="53"/>
      <c r="P157" s="53"/>
      <c r="Q157" s="53"/>
    </row>
    <row r="158" customFormat="false" ht="16.5" hidden="false" customHeight="true" outlineLevel="0" collapsed="false">
      <c r="A158" s="32" t="n">
        <v>148</v>
      </c>
      <c r="B158" s="133" t="s">
        <v>1538</v>
      </c>
      <c r="C158" s="134" t="s">
        <v>1539</v>
      </c>
      <c r="D158" s="135"/>
      <c r="E158" s="135" t="n">
        <v>1</v>
      </c>
      <c r="F158" s="136" t="s">
        <v>27</v>
      </c>
      <c r="G158" s="135" t="s">
        <v>33</v>
      </c>
      <c r="H158" s="137" t="s">
        <v>1268</v>
      </c>
      <c r="I158" s="38"/>
      <c r="J158" s="41"/>
      <c r="K158" s="31"/>
      <c r="L158" s="31"/>
      <c r="M158" s="31"/>
      <c r="N158" s="31"/>
      <c r="O158" s="31"/>
      <c r="P158" s="31"/>
      <c r="Q158" s="31"/>
    </row>
    <row r="159" customFormat="false" ht="16.5" hidden="false" customHeight="true" outlineLevel="0" collapsed="false">
      <c r="A159" s="125" t="n">
        <v>149</v>
      </c>
      <c r="B159" s="133" t="s">
        <v>1540</v>
      </c>
      <c r="C159" s="134" t="s">
        <v>1541</v>
      </c>
      <c r="D159" s="135" t="s">
        <v>775</v>
      </c>
      <c r="E159" s="135"/>
      <c r="F159" s="136" t="s">
        <v>27</v>
      </c>
      <c r="G159" s="135" t="s">
        <v>33</v>
      </c>
      <c r="H159" s="137" t="s">
        <v>1268</v>
      </c>
      <c r="I159" s="38"/>
      <c r="J159" s="39"/>
      <c r="K159" s="31"/>
      <c r="L159" s="31"/>
      <c r="M159" s="31"/>
      <c r="N159" s="31"/>
      <c r="O159" s="31"/>
      <c r="P159" s="31"/>
      <c r="Q159" s="31"/>
    </row>
    <row r="160" customFormat="false" ht="16.5" hidden="false" customHeight="true" outlineLevel="0" collapsed="false">
      <c r="A160" s="32" t="n">
        <v>150</v>
      </c>
      <c r="B160" s="133" t="s">
        <v>1542</v>
      </c>
      <c r="C160" s="134" t="s">
        <v>1467</v>
      </c>
      <c r="D160" s="135"/>
      <c r="E160" s="135" t="n">
        <v>1</v>
      </c>
      <c r="F160" s="136" t="s">
        <v>27</v>
      </c>
      <c r="G160" s="135" t="s">
        <v>33</v>
      </c>
      <c r="H160" s="137" t="s">
        <v>1268</v>
      </c>
      <c r="I160" s="38"/>
      <c r="J160" s="39"/>
      <c r="K160" s="31"/>
      <c r="L160" s="31"/>
      <c r="M160" s="31"/>
      <c r="N160" s="31"/>
      <c r="O160" s="31"/>
      <c r="P160" s="31"/>
      <c r="Q160" s="31"/>
    </row>
    <row r="161" s="132" customFormat="true" ht="16.5" hidden="false" customHeight="true" outlineLevel="0" collapsed="false">
      <c r="A161" s="125" t="n">
        <v>151</v>
      </c>
      <c r="B161" s="138" t="s">
        <v>1543</v>
      </c>
      <c r="C161" s="139" t="s">
        <v>1544</v>
      </c>
      <c r="D161" s="140" t="s">
        <v>775</v>
      </c>
      <c r="E161" s="140"/>
      <c r="F161" s="141" t="s">
        <v>27</v>
      </c>
      <c r="G161" s="140" t="s">
        <v>33</v>
      </c>
      <c r="H161" s="130" t="s">
        <v>1268</v>
      </c>
      <c r="I161" s="52"/>
      <c r="J161" s="41" t="n">
        <v>1</v>
      </c>
      <c r="K161" s="53"/>
      <c r="L161" s="53" t="n">
        <v>1</v>
      </c>
      <c r="M161" s="53"/>
      <c r="N161" s="53"/>
      <c r="O161" s="53"/>
      <c r="P161" s="53"/>
      <c r="Q161" s="53"/>
    </row>
    <row r="162" customFormat="false" ht="16.5" hidden="false" customHeight="true" outlineLevel="0" collapsed="false">
      <c r="A162" s="32" t="n">
        <v>152</v>
      </c>
      <c r="B162" s="133" t="s">
        <v>1545</v>
      </c>
      <c r="C162" s="134" t="s">
        <v>1546</v>
      </c>
      <c r="D162" s="135"/>
      <c r="E162" s="135" t="n">
        <v>1</v>
      </c>
      <c r="F162" s="136" t="s">
        <v>27</v>
      </c>
      <c r="G162" s="135" t="s">
        <v>33</v>
      </c>
      <c r="H162" s="137" t="s">
        <v>1268</v>
      </c>
      <c r="I162" s="38"/>
      <c r="J162" s="41"/>
      <c r="K162" s="31"/>
      <c r="L162" s="31"/>
      <c r="M162" s="31"/>
      <c r="N162" s="31"/>
      <c r="O162" s="31"/>
      <c r="P162" s="31"/>
      <c r="Q162" s="31"/>
    </row>
    <row r="163" s="132" customFormat="true" ht="16.5" hidden="false" customHeight="true" outlineLevel="0" collapsed="false">
      <c r="A163" s="125" t="n">
        <v>153</v>
      </c>
      <c r="B163" s="138" t="s">
        <v>1547</v>
      </c>
      <c r="C163" s="139" t="s">
        <v>1548</v>
      </c>
      <c r="D163" s="140" t="s">
        <v>775</v>
      </c>
      <c r="E163" s="140"/>
      <c r="F163" s="141" t="s">
        <v>27</v>
      </c>
      <c r="G163" s="140" t="s">
        <v>33</v>
      </c>
      <c r="H163" s="130" t="s">
        <v>1268</v>
      </c>
      <c r="I163" s="52"/>
      <c r="J163" s="41" t="n">
        <v>1</v>
      </c>
      <c r="K163" s="53"/>
      <c r="L163" s="53" t="n">
        <v>1</v>
      </c>
      <c r="M163" s="53"/>
      <c r="N163" s="53"/>
      <c r="O163" s="53"/>
      <c r="P163" s="53"/>
      <c r="Q163" s="53"/>
    </row>
    <row r="164" customFormat="false" ht="16.5" hidden="false" customHeight="true" outlineLevel="0" collapsed="false">
      <c r="A164" s="32" t="n">
        <v>154</v>
      </c>
      <c r="B164" s="133" t="s">
        <v>1549</v>
      </c>
      <c r="C164" s="134" t="s">
        <v>1550</v>
      </c>
      <c r="D164" s="135"/>
      <c r="E164" s="135" t="n">
        <v>1</v>
      </c>
      <c r="F164" s="136" t="s">
        <v>27</v>
      </c>
      <c r="G164" s="135" t="s">
        <v>33</v>
      </c>
      <c r="H164" s="137" t="s">
        <v>1268</v>
      </c>
      <c r="I164" s="38"/>
      <c r="J164" s="39"/>
      <c r="K164" s="31"/>
      <c r="L164" s="31"/>
      <c r="M164" s="31"/>
      <c r="N164" s="31"/>
      <c r="O164" s="31"/>
      <c r="P164" s="31"/>
      <c r="Q164" s="31"/>
    </row>
    <row r="165" s="132" customFormat="true" ht="16.5" hidden="false" customHeight="true" outlineLevel="0" collapsed="false">
      <c r="A165" s="125" t="n">
        <v>155</v>
      </c>
      <c r="B165" s="138" t="s">
        <v>1551</v>
      </c>
      <c r="C165" s="139" t="s">
        <v>1267</v>
      </c>
      <c r="D165" s="140" t="s">
        <v>775</v>
      </c>
      <c r="E165" s="140"/>
      <c r="F165" s="141" t="s">
        <v>27</v>
      </c>
      <c r="G165" s="140" t="s">
        <v>33</v>
      </c>
      <c r="H165" s="130" t="s">
        <v>1268</v>
      </c>
      <c r="I165" s="52"/>
      <c r="J165" s="41" t="n">
        <v>1</v>
      </c>
      <c r="K165" s="53"/>
      <c r="L165" s="53" t="n">
        <v>1</v>
      </c>
      <c r="M165" s="53"/>
      <c r="N165" s="53"/>
      <c r="O165" s="53"/>
      <c r="P165" s="53"/>
      <c r="Q165" s="53"/>
    </row>
    <row r="166" customFormat="false" ht="16.5" hidden="false" customHeight="true" outlineLevel="0" collapsed="false">
      <c r="A166" s="32" t="n">
        <v>156</v>
      </c>
      <c r="B166" s="133" t="s">
        <v>1552</v>
      </c>
      <c r="C166" s="134" t="s">
        <v>1553</v>
      </c>
      <c r="D166" s="135"/>
      <c r="E166" s="135" t="n">
        <v>1</v>
      </c>
      <c r="F166" s="136" t="s">
        <v>27</v>
      </c>
      <c r="G166" s="135" t="s">
        <v>33</v>
      </c>
      <c r="H166" s="137" t="s">
        <v>1268</v>
      </c>
      <c r="I166" s="38"/>
      <c r="J166" s="39"/>
      <c r="K166" s="31"/>
      <c r="L166" s="31"/>
      <c r="M166" s="31"/>
      <c r="N166" s="31"/>
      <c r="O166" s="31"/>
      <c r="P166" s="31"/>
      <c r="Q166" s="31"/>
    </row>
    <row r="167" s="132" customFormat="true" ht="16.5" hidden="false" customHeight="true" outlineLevel="0" collapsed="false">
      <c r="A167" s="125" t="n">
        <v>157</v>
      </c>
      <c r="B167" s="138" t="s">
        <v>1554</v>
      </c>
      <c r="C167" s="139" t="s">
        <v>1555</v>
      </c>
      <c r="D167" s="140" t="s">
        <v>775</v>
      </c>
      <c r="E167" s="140"/>
      <c r="F167" s="141" t="s">
        <v>27</v>
      </c>
      <c r="G167" s="140" t="s">
        <v>33</v>
      </c>
      <c r="H167" s="130" t="s">
        <v>1268</v>
      </c>
      <c r="I167" s="52"/>
      <c r="J167" s="41" t="n">
        <v>1</v>
      </c>
      <c r="K167" s="53"/>
      <c r="L167" s="53"/>
      <c r="M167" s="53" t="n">
        <v>1</v>
      </c>
      <c r="N167" s="53"/>
      <c r="O167" s="53"/>
      <c r="P167" s="53"/>
      <c r="Q167" s="53"/>
    </row>
    <row r="168" customFormat="false" ht="16.5" hidden="false" customHeight="true" outlineLevel="0" collapsed="false">
      <c r="A168" s="32" t="n">
        <v>158</v>
      </c>
      <c r="B168" s="133" t="s">
        <v>1556</v>
      </c>
      <c r="C168" s="134" t="s">
        <v>1557</v>
      </c>
      <c r="D168" s="135"/>
      <c r="E168" s="135" t="n">
        <v>1</v>
      </c>
      <c r="F168" s="136" t="s">
        <v>27</v>
      </c>
      <c r="G168" s="135" t="s">
        <v>33</v>
      </c>
      <c r="H168" s="137" t="s">
        <v>1268</v>
      </c>
      <c r="I168" s="38"/>
      <c r="J168" s="39"/>
      <c r="K168" s="31"/>
      <c r="L168" s="31"/>
      <c r="M168" s="31"/>
      <c r="N168" s="31"/>
      <c r="O168" s="31"/>
      <c r="P168" s="31"/>
      <c r="Q168" s="31"/>
    </row>
    <row r="169" customFormat="false" ht="16.5" hidden="false" customHeight="true" outlineLevel="0" collapsed="false">
      <c r="A169" s="125" t="n">
        <v>159</v>
      </c>
      <c r="B169" s="133" t="s">
        <v>1558</v>
      </c>
      <c r="C169" s="134" t="s">
        <v>1559</v>
      </c>
      <c r="D169" s="135" t="s">
        <v>775</v>
      </c>
      <c r="E169" s="135"/>
      <c r="F169" s="136" t="s">
        <v>27</v>
      </c>
      <c r="G169" s="135" t="s">
        <v>33</v>
      </c>
      <c r="H169" s="137" t="s">
        <v>1268</v>
      </c>
      <c r="I169" s="38"/>
      <c r="J169" s="41"/>
      <c r="K169" s="31"/>
      <c r="L169" s="31"/>
      <c r="M169" s="31"/>
      <c r="N169" s="31"/>
      <c r="O169" s="31"/>
      <c r="P169" s="31"/>
      <c r="Q169" s="31"/>
    </row>
    <row r="170" s="132" customFormat="true" ht="16.5" hidden="false" customHeight="true" outlineLevel="0" collapsed="false">
      <c r="A170" s="32" t="n">
        <v>160</v>
      </c>
      <c r="B170" s="138" t="s">
        <v>1560</v>
      </c>
      <c r="C170" s="139" t="s">
        <v>1561</v>
      </c>
      <c r="D170" s="140" t="s">
        <v>775</v>
      </c>
      <c r="E170" s="140"/>
      <c r="F170" s="141" t="s">
        <v>27</v>
      </c>
      <c r="G170" s="140" t="s">
        <v>33</v>
      </c>
      <c r="H170" s="130" t="s">
        <v>1268</v>
      </c>
      <c r="I170" s="52"/>
      <c r="J170" s="41" t="n">
        <v>1</v>
      </c>
      <c r="K170" s="53"/>
      <c r="L170" s="53"/>
      <c r="M170" s="53"/>
      <c r="N170" s="53"/>
      <c r="O170" s="53" t="n">
        <v>1</v>
      </c>
      <c r="P170" s="53"/>
      <c r="Q170" s="53"/>
    </row>
    <row r="171" customFormat="false" ht="16.5" hidden="false" customHeight="true" outlineLevel="0" collapsed="false">
      <c r="A171" s="125" t="n">
        <v>161</v>
      </c>
      <c r="B171" s="133" t="s">
        <v>1562</v>
      </c>
      <c r="C171" s="134" t="s">
        <v>1563</v>
      </c>
      <c r="D171" s="135"/>
      <c r="E171" s="135" t="n">
        <v>1</v>
      </c>
      <c r="F171" s="136" t="s">
        <v>27</v>
      </c>
      <c r="G171" s="135" t="s">
        <v>33</v>
      </c>
      <c r="H171" s="137" t="s">
        <v>1268</v>
      </c>
      <c r="I171" s="38"/>
      <c r="J171" s="39"/>
      <c r="K171" s="31"/>
      <c r="L171" s="31"/>
      <c r="M171" s="31"/>
      <c r="N171" s="31"/>
      <c r="O171" s="31"/>
      <c r="P171" s="31"/>
      <c r="Q171" s="31"/>
    </row>
    <row r="172" customFormat="false" ht="16.5" hidden="false" customHeight="true" outlineLevel="0" collapsed="false">
      <c r="A172" s="32" t="n">
        <v>162</v>
      </c>
      <c r="B172" s="133" t="s">
        <v>284</v>
      </c>
      <c r="C172" s="134" t="s">
        <v>1564</v>
      </c>
      <c r="D172" s="135"/>
      <c r="E172" s="135" t="n">
        <v>1</v>
      </c>
      <c r="F172" s="136" t="s">
        <v>27</v>
      </c>
      <c r="G172" s="135" t="s">
        <v>33</v>
      </c>
      <c r="H172" s="137" t="s">
        <v>1268</v>
      </c>
      <c r="I172" s="38"/>
      <c r="J172" s="41"/>
      <c r="K172" s="31"/>
      <c r="L172" s="31"/>
      <c r="M172" s="31"/>
      <c r="N172" s="31"/>
      <c r="O172" s="31"/>
      <c r="P172" s="31"/>
      <c r="Q172" s="31"/>
    </row>
    <row r="173" s="170" customFormat="true" ht="16.15" hidden="false" customHeight="true" outlineLevel="0" collapsed="false">
      <c r="A173" s="125" t="n">
        <v>163</v>
      </c>
      <c r="B173" s="166" t="s">
        <v>305</v>
      </c>
      <c r="C173" s="167" t="s">
        <v>1565</v>
      </c>
      <c r="D173" s="103" t="s">
        <v>775</v>
      </c>
      <c r="E173" s="103"/>
      <c r="F173" s="168" t="s">
        <v>27</v>
      </c>
      <c r="G173" s="103" t="s">
        <v>33</v>
      </c>
      <c r="H173" s="137" t="s">
        <v>1268</v>
      </c>
      <c r="I173" s="169"/>
      <c r="J173" s="69"/>
      <c r="K173" s="114"/>
      <c r="L173" s="114"/>
      <c r="M173" s="114"/>
      <c r="N173" s="114"/>
      <c r="O173" s="114"/>
      <c r="P173" s="114"/>
      <c r="Q173" s="114"/>
    </row>
    <row r="174" customFormat="false" ht="16.5" hidden="false" customHeight="true" outlineLevel="0" collapsed="false">
      <c r="A174" s="32" t="n">
        <v>164</v>
      </c>
      <c r="B174" s="133" t="s">
        <v>1566</v>
      </c>
      <c r="C174" s="134" t="s">
        <v>1567</v>
      </c>
      <c r="D174" s="135"/>
      <c r="E174" s="135" t="n">
        <v>1</v>
      </c>
      <c r="F174" s="136" t="s">
        <v>27</v>
      </c>
      <c r="G174" s="135" t="s">
        <v>33</v>
      </c>
      <c r="H174" s="137" t="s">
        <v>1268</v>
      </c>
      <c r="I174" s="38"/>
      <c r="J174" s="41"/>
      <c r="K174" s="31"/>
      <c r="L174" s="31"/>
      <c r="M174" s="31"/>
      <c r="N174" s="31"/>
      <c r="O174" s="31"/>
      <c r="P174" s="31"/>
      <c r="Q174" s="31"/>
    </row>
    <row r="175" s="132" customFormat="true" ht="16.5" hidden="false" customHeight="true" outlineLevel="0" collapsed="false">
      <c r="A175" s="125" t="n">
        <v>165</v>
      </c>
      <c r="B175" s="138" t="s">
        <v>1568</v>
      </c>
      <c r="C175" s="139" t="s">
        <v>1569</v>
      </c>
      <c r="D175" s="140" t="s">
        <v>775</v>
      </c>
      <c r="E175" s="140"/>
      <c r="F175" s="141" t="s">
        <v>27</v>
      </c>
      <c r="G175" s="140" t="s">
        <v>33</v>
      </c>
      <c r="H175" s="130" t="s">
        <v>1268</v>
      </c>
      <c r="I175" s="52"/>
      <c r="J175" s="41" t="n">
        <v>1</v>
      </c>
      <c r="K175" s="53"/>
      <c r="L175" s="53"/>
      <c r="M175" s="53"/>
      <c r="N175" s="53" t="n">
        <v>1</v>
      </c>
      <c r="O175" s="53"/>
      <c r="P175" s="53"/>
      <c r="Q175" s="53"/>
    </row>
    <row r="176" customFormat="false" ht="16.5" hidden="false" customHeight="true" outlineLevel="0" collapsed="false">
      <c r="A176" s="32" t="n">
        <v>166</v>
      </c>
      <c r="B176" s="133" t="s">
        <v>1570</v>
      </c>
      <c r="C176" s="134" t="s">
        <v>1571</v>
      </c>
      <c r="D176" s="135"/>
      <c r="E176" s="135" t="n">
        <v>1</v>
      </c>
      <c r="F176" s="136" t="s">
        <v>27</v>
      </c>
      <c r="G176" s="135" t="s">
        <v>33</v>
      </c>
      <c r="H176" s="137" t="s">
        <v>1268</v>
      </c>
      <c r="I176" s="38"/>
      <c r="J176" s="41"/>
      <c r="K176" s="31"/>
      <c r="L176" s="31"/>
      <c r="M176" s="31"/>
      <c r="N176" s="31"/>
      <c r="O176" s="31"/>
      <c r="P176" s="31"/>
      <c r="Q176" s="31"/>
    </row>
    <row r="177" customFormat="false" ht="16.5" hidden="false" customHeight="true" outlineLevel="0" collapsed="false">
      <c r="A177" s="125" t="n">
        <v>167</v>
      </c>
      <c r="B177" s="133" t="s">
        <v>342</v>
      </c>
      <c r="C177" s="134" t="s">
        <v>1572</v>
      </c>
      <c r="D177" s="135" t="s">
        <v>775</v>
      </c>
      <c r="E177" s="135"/>
      <c r="F177" s="136" t="s">
        <v>27</v>
      </c>
      <c r="G177" s="135" t="s">
        <v>33</v>
      </c>
      <c r="H177" s="137" t="s">
        <v>1268</v>
      </c>
      <c r="I177" s="38"/>
      <c r="J177" s="39"/>
      <c r="K177" s="31"/>
      <c r="L177" s="31"/>
      <c r="M177" s="31"/>
      <c r="N177" s="31"/>
      <c r="O177" s="31"/>
      <c r="P177" s="31"/>
      <c r="Q177" s="31"/>
    </row>
    <row r="178" customFormat="false" ht="16.5" hidden="false" customHeight="true" outlineLevel="0" collapsed="false">
      <c r="A178" s="32" t="n">
        <v>168</v>
      </c>
      <c r="B178" s="133" t="s">
        <v>1573</v>
      </c>
      <c r="C178" s="134" t="s">
        <v>1574</v>
      </c>
      <c r="D178" s="135"/>
      <c r="E178" s="135" t="n">
        <v>1</v>
      </c>
      <c r="F178" s="136" t="s">
        <v>27</v>
      </c>
      <c r="G178" s="135" t="s">
        <v>33</v>
      </c>
      <c r="H178" s="137" t="s">
        <v>1268</v>
      </c>
      <c r="I178" s="38"/>
      <c r="J178" s="39"/>
      <c r="K178" s="31"/>
      <c r="L178" s="31"/>
      <c r="M178" s="31"/>
      <c r="N178" s="31"/>
      <c r="O178" s="31"/>
      <c r="P178" s="31"/>
      <c r="Q178" s="31"/>
    </row>
    <row r="179" s="132" customFormat="true" ht="16.5" hidden="false" customHeight="true" outlineLevel="0" collapsed="false">
      <c r="A179" s="125" t="n">
        <v>169</v>
      </c>
      <c r="B179" s="138" t="s">
        <v>1575</v>
      </c>
      <c r="C179" s="139" t="s">
        <v>1576</v>
      </c>
      <c r="D179" s="140" t="s">
        <v>775</v>
      </c>
      <c r="E179" s="140"/>
      <c r="F179" s="141" t="s">
        <v>27</v>
      </c>
      <c r="G179" s="140" t="s">
        <v>33</v>
      </c>
      <c r="H179" s="130" t="s">
        <v>1268</v>
      </c>
      <c r="I179" s="52"/>
      <c r="J179" s="41" t="n">
        <v>1</v>
      </c>
      <c r="K179" s="53"/>
      <c r="L179" s="53" t="n">
        <v>1</v>
      </c>
      <c r="M179" s="53"/>
      <c r="N179" s="53"/>
      <c r="O179" s="53"/>
      <c r="P179" s="53"/>
      <c r="Q179" s="53"/>
    </row>
    <row r="180" customFormat="false" ht="16.5" hidden="false" customHeight="true" outlineLevel="0" collapsed="false">
      <c r="A180" s="32" t="n">
        <v>170</v>
      </c>
      <c r="B180" s="133" t="s">
        <v>1577</v>
      </c>
      <c r="C180" s="134" t="s">
        <v>1578</v>
      </c>
      <c r="D180" s="135"/>
      <c r="E180" s="135" t="n">
        <v>1</v>
      </c>
      <c r="F180" s="136" t="s">
        <v>27</v>
      </c>
      <c r="G180" s="135" t="s">
        <v>33</v>
      </c>
      <c r="H180" s="137" t="s">
        <v>1268</v>
      </c>
      <c r="I180" s="38"/>
      <c r="J180" s="39"/>
      <c r="K180" s="31"/>
      <c r="L180" s="31"/>
      <c r="M180" s="31"/>
      <c r="N180" s="31"/>
      <c r="O180" s="31"/>
      <c r="P180" s="31"/>
      <c r="Q180" s="31"/>
    </row>
    <row r="181" s="132" customFormat="true" ht="16.5" hidden="false" customHeight="true" outlineLevel="0" collapsed="false">
      <c r="A181" s="125" t="n">
        <v>171</v>
      </c>
      <c r="B181" s="138" t="s">
        <v>1579</v>
      </c>
      <c r="C181" s="139" t="s">
        <v>1580</v>
      </c>
      <c r="D181" s="140" t="s">
        <v>775</v>
      </c>
      <c r="E181" s="140"/>
      <c r="F181" s="141" t="s">
        <v>27</v>
      </c>
      <c r="G181" s="140" t="s">
        <v>33</v>
      </c>
      <c r="H181" s="130" t="s">
        <v>1268</v>
      </c>
      <c r="I181" s="52"/>
      <c r="J181" s="41" t="n">
        <v>1</v>
      </c>
      <c r="K181" s="53"/>
      <c r="L181" s="53"/>
      <c r="M181" s="53" t="n">
        <v>1</v>
      </c>
      <c r="N181" s="53"/>
      <c r="O181" s="53"/>
      <c r="P181" s="53"/>
      <c r="Q181" s="53"/>
    </row>
    <row r="182" customFormat="false" ht="16.5" hidden="false" customHeight="true" outlineLevel="0" collapsed="false">
      <c r="A182" s="32" t="n">
        <v>172</v>
      </c>
      <c r="B182" s="133" t="s">
        <v>1581</v>
      </c>
      <c r="C182" s="134" t="s">
        <v>1582</v>
      </c>
      <c r="D182" s="135"/>
      <c r="E182" s="135" t="n">
        <v>1</v>
      </c>
      <c r="F182" s="136" t="s">
        <v>27</v>
      </c>
      <c r="G182" s="135" t="s">
        <v>33</v>
      </c>
      <c r="H182" s="137" t="s">
        <v>1268</v>
      </c>
      <c r="I182" s="38"/>
      <c r="J182" s="39"/>
      <c r="K182" s="31"/>
      <c r="L182" s="31"/>
      <c r="M182" s="31"/>
      <c r="N182" s="31"/>
      <c r="O182" s="31"/>
      <c r="P182" s="31"/>
      <c r="Q182" s="31"/>
    </row>
    <row r="183" customFormat="false" ht="16.5" hidden="false" customHeight="true" outlineLevel="0" collapsed="false">
      <c r="A183" s="125" t="n">
        <v>173</v>
      </c>
      <c r="B183" s="133" t="s">
        <v>874</v>
      </c>
      <c r="C183" s="134" t="s">
        <v>1583</v>
      </c>
      <c r="D183" s="135" t="s">
        <v>775</v>
      </c>
      <c r="E183" s="135"/>
      <c r="F183" s="136" t="s">
        <v>27</v>
      </c>
      <c r="G183" s="135" t="s">
        <v>33</v>
      </c>
      <c r="H183" s="137" t="s">
        <v>1268</v>
      </c>
      <c r="I183" s="38"/>
      <c r="J183" s="41"/>
      <c r="K183" s="31"/>
      <c r="L183" s="31"/>
      <c r="M183" s="31"/>
      <c r="N183" s="31"/>
      <c r="O183" s="31"/>
      <c r="P183" s="31"/>
      <c r="Q183" s="31"/>
    </row>
    <row r="184" s="132" customFormat="true" ht="16.5" hidden="false" customHeight="true" outlineLevel="0" collapsed="false">
      <c r="A184" s="32" t="n">
        <v>174</v>
      </c>
      <c r="B184" s="138" t="s">
        <v>1584</v>
      </c>
      <c r="C184" s="139" t="s">
        <v>1585</v>
      </c>
      <c r="D184" s="140" t="s">
        <v>775</v>
      </c>
      <c r="E184" s="140"/>
      <c r="F184" s="141" t="s">
        <v>27</v>
      </c>
      <c r="G184" s="140" t="s">
        <v>33</v>
      </c>
      <c r="H184" s="130" t="s">
        <v>1268</v>
      </c>
      <c r="I184" s="52"/>
      <c r="J184" s="41" t="n">
        <v>1</v>
      </c>
      <c r="K184" s="53"/>
      <c r="L184" s="53" t="n">
        <v>1</v>
      </c>
      <c r="M184" s="53"/>
      <c r="N184" s="53"/>
      <c r="O184" s="53"/>
      <c r="P184" s="53"/>
      <c r="Q184" s="53"/>
    </row>
    <row r="185" customFormat="false" ht="16.5" hidden="false" customHeight="true" outlineLevel="0" collapsed="false">
      <c r="A185" s="125" t="n">
        <v>175</v>
      </c>
      <c r="B185" s="133" t="s">
        <v>1508</v>
      </c>
      <c r="C185" s="134" t="s">
        <v>1586</v>
      </c>
      <c r="D185" s="135"/>
      <c r="E185" s="135" t="n">
        <v>1</v>
      </c>
      <c r="F185" s="136" t="s">
        <v>27</v>
      </c>
      <c r="G185" s="135" t="s">
        <v>33</v>
      </c>
      <c r="H185" s="137" t="s">
        <v>1268</v>
      </c>
      <c r="I185" s="38"/>
      <c r="J185" s="41"/>
      <c r="K185" s="31"/>
      <c r="L185" s="31"/>
      <c r="M185" s="31"/>
      <c r="N185" s="31"/>
      <c r="O185" s="31"/>
      <c r="P185" s="31"/>
      <c r="Q185" s="31"/>
    </row>
    <row r="186" s="132" customFormat="true" ht="16.5" hidden="false" customHeight="true" outlineLevel="0" collapsed="false">
      <c r="A186" s="32" t="n">
        <v>176</v>
      </c>
      <c r="B186" s="138" t="s">
        <v>1587</v>
      </c>
      <c r="C186" s="139" t="s">
        <v>1588</v>
      </c>
      <c r="D186" s="140" t="s">
        <v>775</v>
      </c>
      <c r="E186" s="140"/>
      <c r="F186" s="141" t="s">
        <v>27</v>
      </c>
      <c r="G186" s="140" t="s">
        <v>33</v>
      </c>
      <c r="H186" s="130" t="s">
        <v>1268</v>
      </c>
      <c r="I186" s="52"/>
      <c r="J186" s="41" t="n">
        <v>1</v>
      </c>
      <c r="K186" s="53" t="n">
        <v>1</v>
      </c>
      <c r="L186" s="53"/>
      <c r="M186" s="53"/>
      <c r="N186" s="53"/>
      <c r="O186" s="53"/>
      <c r="P186" s="53"/>
      <c r="Q186" s="53"/>
    </row>
    <row r="187" s="132" customFormat="true" ht="16.5" hidden="false" customHeight="true" outlineLevel="0" collapsed="false">
      <c r="A187" s="125" t="n">
        <v>177</v>
      </c>
      <c r="B187" s="138" t="s">
        <v>1589</v>
      </c>
      <c r="C187" s="139" t="s">
        <v>1590</v>
      </c>
      <c r="D187" s="140" t="s">
        <v>775</v>
      </c>
      <c r="E187" s="140"/>
      <c r="F187" s="141" t="s">
        <v>27</v>
      </c>
      <c r="G187" s="140" t="s">
        <v>33</v>
      </c>
      <c r="H187" s="130" t="s">
        <v>1268</v>
      </c>
      <c r="I187" s="52"/>
      <c r="J187" s="41" t="n">
        <v>1</v>
      </c>
      <c r="K187" s="53"/>
      <c r="L187" s="53" t="n">
        <v>1</v>
      </c>
      <c r="M187" s="53"/>
      <c r="N187" s="53"/>
      <c r="O187" s="53"/>
      <c r="P187" s="53"/>
      <c r="Q187" s="53"/>
    </row>
    <row r="188" customFormat="false" ht="16.5" hidden="false" customHeight="true" outlineLevel="0" collapsed="false">
      <c r="A188" s="32" t="n">
        <v>178</v>
      </c>
      <c r="B188" s="133" t="s">
        <v>1591</v>
      </c>
      <c r="C188" s="134" t="s">
        <v>1592</v>
      </c>
      <c r="D188" s="135"/>
      <c r="E188" s="135" t="n">
        <v>1</v>
      </c>
      <c r="F188" s="136" t="s">
        <v>27</v>
      </c>
      <c r="G188" s="135" t="s">
        <v>33</v>
      </c>
      <c r="H188" s="137" t="s">
        <v>1268</v>
      </c>
      <c r="I188" s="38"/>
      <c r="J188" s="39"/>
      <c r="K188" s="31"/>
      <c r="L188" s="31"/>
      <c r="M188" s="31"/>
      <c r="N188" s="31"/>
      <c r="O188" s="31"/>
      <c r="P188" s="31"/>
      <c r="Q188" s="31"/>
    </row>
    <row r="189" s="132" customFormat="true" ht="16.5" hidden="false" customHeight="true" outlineLevel="0" collapsed="false">
      <c r="A189" s="125" t="n">
        <v>179</v>
      </c>
      <c r="B189" s="138" t="s">
        <v>1593</v>
      </c>
      <c r="C189" s="139" t="s">
        <v>1594</v>
      </c>
      <c r="D189" s="140" t="s">
        <v>775</v>
      </c>
      <c r="E189" s="140"/>
      <c r="F189" s="141" t="s">
        <v>27</v>
      </c>
      <c r="G189" s="140" t="s">
        <v>33</v>
      </c>
      <c r="H189" s="130" t="s">
        <v>1268</v>
      </c>
      <c r="I189" s="52"/>
      <c r="J189" s="41" t="n">
        <v>1</v>
      </c>
      <c r="K189" s="53"/>
      <c r="L189" s="53" t="n">
        <v>1</v>
      </c>
      <c r="M189" s="53"/>
      <c r="N189" s="53"/>
      <c r="O189" s="53"/>
      <c r="P189" s="53"/>
      <c r="Q189" s="53"/>
    </row>
    <row r="190" customFormat="false" ht="16.5" hidden="false" customHeight="true" outlineLevel="0" collapsed="false">
      <c r="A190" s="32" t="n">
        <v>180</v>
      </c>
      <c r="B190" s="133" t="s">
        <v>1595</v>
      </c>
      <c r="C190" s="134" t="s">
        <v>1596</v>
      </c>
      <c r="D190" s="135"/>
      <c r="E190" s="135" t="n">
        <v>1</v>
      </c>
      <c r="F190" s="136" t="s">
        <v>27</v>
      </c>
      <c r="G190" s="135" t="s">
        <v>33</v>
      </c>
      <c r="H190" s="137" t="s">
        <v>1268</v>
      </c>
      <c r="I190" s="38"/>
      <c r="J190" s="41"/>
      <c r="K190" s="31"/>
      <c r="L190" s="31"/>
      <c r="M190" s="31"/>
      <c r="N190" s="31"/>
      <c r="O190" s="31"/>
      <c r="P190" s="31"/>
      <c r="Q190" s="31"/>
    </row>
    <row r="191" s="132" customFormat="true" ht="16.5" hidden="false" customHeight="true" outlineLevel="0" collapsed="false">
      <c r="A191" s="125" t="n">
        <v>181</v>
      </c>
      <c r="B191" s="138" t="s">
        <v>1597</v>
      </c>
      <c r="C191" s="139" t="s">
        <v>1598</v>
      </c>
      <c r="D191" s="140" t="s">
        <v>775</v>
      </c>
      <c r="E191" s="140"/>
      <c r="F191" s="141" t="s">
        <v>27</v>
      </c>
      <c r="G191" s="140" t="s">
        <v>33</v>
      </c>
      <c r="H191" s="130" t="s">
        <v>1268</v>
      </c>
      <c r="I191" s="52"/>
      <c r="J191" s="41" t="n">
        <v>1</v>
      </c>
      <c r="K191" s="53"/>
      <c r="L191" s="53" t="n">
        <v>1</v>
      </c>
      <c r="M191" s="53"/>
      <c r="N191" s="53"/>
      <c r="O191" s="53"/>
      <c r="P191" s="53"/>
      <c r="Q191" s="53"/>
    </row>
    <row r="192" customFormat="false" ht="16.5" hidden="false" customHeight="true" outlineLevel="0" collapsed="false">
      <c r="A192" s="32" t="n">
        <v>182</v>
      </c>
      <c r="B192" s="133" t="s">
        <v>634</v>
      </c>
      <c r="C192" s="134" t="s">
        <v>1599</v>
      </c>
      <c r="D192" s="135"/>
      <c r="E192" s="135" t="n">
        <v>1</v>
      </c>
      <c r="F192" s="136" t="s">
        <v>27</v>
      </c>
      <c r="G192" s="135" t="s">
        <v>33</v>
      </c>
      <c r="H192" s="137" t="s">
        <v>1268</v>
      </c>
      <c r="I192" s="38"/>
      <c r="J192" s="41"/>
      <c r="K192" s="31"/>
      <c r="L192" s="31"/>
      <c r="M192" s="31"/>
      <c r="N192" s="31"/>
      <c r="O192" s="31"/>
      <c r="P192" s="31"/>
      <c r="Q192" s="31"/>
    </row>
    <row r="193" s="132" customFormat="true" ht="16.5" hidden="false" customHeight="true" outlineLevel="0" collapsed="false">
      <c r="A193" s="125" t="n">
        <v>183</v>
      </c>
      <c r="B193" s="138" t="s">
        <v>1600</v>
      </c>
      <c r="C193" s="139" t="s">
        <v>1601</v>
      </c>
      <c r="D193" s="140" t="s">
        <v>775</v>
      </c>
      <c r="E193" s="140"/>
      <c r="F193" s="141" t="s">
        <v>27</v>
      </c>
      <c r="G193" s="140" t="s">
        <v>33</v>
      </c>
      <c r="H193" s="130" t="s">
        <v>1268</v>
      </c>
      <c r="I193" s="52"/>
      <c r="J193" s="41" t="n">
        <v>1</v>
      </c>
      <c r="K193" s="53"/>
      <c r="L193" s="53"/>
      <c r="M193" s="53" t="n">
        <v>1</v>
      </c>
      <c r="N193" s="53"/>
      <c r="O193" s="53"/>
      <c r="P193" s="53"/>
      <c r="Q193" s="53"/>
    </row>
    <row r="194" customFormat="false" ht="16.5" hidden="false" customHeight="true" outlineLevel="0" collapsed="false">
      <c r="A194" s="32" t="n">
        <v>184</v>
      </c>
      <c r="B194" s="133" t="s">
        <v>987</v>
      </c>
      <c r="C194" s="134" t="s">
        <v>1602</v>
      </c>
      <c r="D194" s="135"/>
      <c r="E194" s="135" t="n">
        <v>1</v>
      </c>
      <c r="F194" s="136" t="s">
        <v>27</v>
      </c>
      <c r="G194" s="135" t="s">
        <v>33</v>
      </c>
      <c r="H194" s="137" t="s">
        <v>1268</v>
      </c>
      <c r="I194" s="38"/>
      <c r="J194" s="39"/>
      <c r="K194" s="31"/>
      <c r="L194" s="31"/>
      <c r="M194" s="31"/>
      <c r="N194" s="31"/>
      <c r="O194" s="31"/>
      <c r="P194" s="31"/>
      <c r="Q194" s="31"/>
    </row>
    <row r="195" customFormat="false" ht="16.5" hidden="false" customHeight="true" outlineLevel="0" collapsed="false">
      <c r="A195" s="125" t="n">
        <v>185</v>
      </c>
      <c r="B195" s="133" t="s">
        <v>1603</v>
      </c>
      <c r="C195" s="134" t="s">
        <v>1604</v>
      </c>
      <c r="D195" s="135"/>
      <c r="E195" s="135" t="n">
        <v>1</v>
      </c>
      <c r="F195" s="136" t="s">
        <v>27</v>
      </c>
      <c r="G195" s="135" t="s">
        <v>33</v>
      </c>
      <c r="H195" s="137" t="s">
        <v>1268</v>
      </c>
      <c r="I195" s="38"/>
      <c r="J195" s="39"/>
      <c r="K195" s="31"/>
      <c r="L195" s="31"/>
      <c r="M195" s="31"/>
      <c r="N195" s="31"/>
      <c r="O195" s="31"/>
      <c r="P195" s="31"/>
      <c r="Q195" s="31"/>
    </row>
    <row r="196" s="132" customFormat="true" ht="16.5" hidden="false" customHeight="true" outlineLevel="0" collapsed="false">
      <c r="A196" s="32" t="n">
        <v>186</v>
      </c>
      <c r="B196" s="138" t="s">
        <v>1605</v>
      </c>
      <c r="C196" s="139" t="s">
        <v>1606</v>
      </c>
      <c r="D196" s="140" t="s">
        <v>775</v>
      </c>
      <c r="E196" s="140"/>
      <c r="F196" s="141" t="s">
        <v>27</v>
      </c>
      <c r="G196" s="140" t="s">
        <v>33</v>
      </c>
      <c r="H196" s="130" t="s">
        <v>1268</v>
      </c>
      <c r="I196" s="52"/>
      <c r="J196" s="41" t="n">
        <v>1</v>
      </c>
      <c r="K196" s="53"/>
      <c r="L196" s="53"/>
      <c r="M196" s="53"/>
      <c r="N196" s="53" t="n">
        <v>1</v>
      </c>
      <c r="O196" s="53"/>
      <c r="P196" s="53"/>
      <c r="Q196" s="53"/>
    </row>
    <row r="197" customFormat="false" ht="16.5" hidden="false" customHeight="true" outlineLevel="0" collapsed="false">
      <c r="A197" s="125" t="n">
        <v>187</v>
      </c>
      <c r="B197" s="133" t="s">
        <v>1345</v>
      </c>
      <c r="C197" s="134" t="s">
        <v>1607</v>
      </c>
      <c r="D197" s="135"/>
      <c r="E197" s="135" t="n">
        <v>1</v>
      </c>
      <c r="F197" s="136" t="s">
        <v>27</v>
      </c>
      <c r="G197" s="135" t="s">
        <v>33</v>
      </c>
      <c r="H197" s="137" t="s">
        <v>1268</v>
      </c>
      <c r="I197" s="38"/>
      <c r="J197" s="39"/>
      <c r="K197" s="31"/>
      <c r="L197" s="31"/>
      <c r="M197" s="31"/>
      <c r="N197" s="31"/>
      <c r="O197" s="31"/>
      <c r="P197" s="31"/>
      <c r="Q197" s="31"/>
    </row>
    <row r="198" customFormat="false" ht="16.5" hidden="false" customHeight="true" outlineLevel="0" collapsed="false">
      <c r="A198" s="32" t="n">
        <v>188</v>
      </c>
      <c r="B198" s="133" t="s">
        <v>1608</v>
      </c>
      <c r="C198" s="134" t="s">
        <v>1609</v>
      </c>
      <c r="D198" s="135" t="s">
        <v>775</v>
      </c>
      <c r="E198" s="135"/>
      <c r="F198" s="136" t="s">
        <v>27</v>
      </c>
      <c r="G198" s="135" t="s">
        <v>33</v>
      </c>
      <c r="H198" s="137" t="s">
        <v>1268</v>
      </c>
      <c r="I198" s="38"/>
      <c r="J198" s="39"/>
      <c r="K198" s="31"/>
      <c r="L198" s="31"/>
      <c r="M198" s="31"/>
      <c r="N198" s="31"/>
      <c r="O198" s="31"/>
      <c r="P198" s="31"/>
      <c r="Q198" s="31"/>
    </row>
    <row r="199" customFormat="false" ht="16.5" hidden="false" customHeight="true" outlineLevel="0" collapsed="false">
      <c r="A199" s="125" t="n">
        <v>189</v>
      </c>
      <c r="B199" s="133" t="s">
        <v>478</v>
      </c>
      <c r="C199" s="134" t="s">
        <v>1610</v>
      </c>
      <c r="D199" s="135"/>
      <c r="E199" s="135" t="n">
        <v>1</v>
      </c>
      <c r="F199" s="136" t="s">
        <v>27</v>
      </c>
      <c r="G199" s="135" t="s">
        <v>33</v>
      </c>
      <c r="H199" s="137" t="s">
        <v>1268</v>
      </c>
      <c r="I199" s="38"/>
      <c r="J199" s="60"/>
      <c r="K199" s="31"/>
      <c r="L199" s="31"/>
      <c r="M199" s="31"/>
      <c r="N199" s="31"/>
      <c r="O199" s="31"/>
      <c r="P199" s="31"/>
      <c r="Q199" s="31"/>
    </row>
    <row r="200" s="132" customFormat="true" ht="16.5" hidden="false" customHeight="true" outlineLevel="0" collapsed="false">
      <c r="A200" s="32" t="n">
        <v>190</v>
      </c>
      <c r="B200" s="138" t="s">
        <v>1611</v>
      </c>
      <c r="C200" s="139" t="s">
        <v>1612</v>
      </c>
      <c r="D200" s="140"/>
      <c r="E200" s="140" t="n">
        <v>1</v>
      </c>
      <c r="F200" s="141" t="s">
        <v>27</v>
      </c>
      <c r="G200" s="140" t="s">
        <v>33</v>
      </c>
      <c r="H200" s="130" t="s">
        <v>1268</v>
      </c>
      <c r="I200" s="52"/>
      <c r="J200" s="41" t="n">
        <v>1</v>
      </c>
      <c r="K200" s="53"/>
      <c r="L200" s="53" t="n">
        <v>1</v>
      </c>
      <c r="M200" s="53"/>
      <c r="N200" s="53"/>
      <c r="O200" s="53"/>
      <c r="P200" s="53"/>
      <c r="Q200" s="53"/>
    </row>
    <row r="201" customFormat="false" ht="16.5" hidden="false" customHeight="true" outlineLevel="0" collapsed="false">
      <c r="A201" s="125" t="n">
        <v>191</v>
      </c>
      <c r="B201" s="133" t="s">
        <v>1613</v>
      </c>
      <c r="C201" s="134" t="s">
        <v>1614</v>
      </c>
      <c r="D201" s="135" t="s">
        <v>775</v>
      </c>
      <c r="E201" s="135"/>
      <c r="F201" s="136" t="s">
        <v>27</v>
      </c>
      <c r="G201" s="135" t="s">
        <v>33</v>
      </c>
      <c r="H201" s="137" t="s">
        <v>1268</v>
      </c>
      <c r="I201" s="38"/>
      <c r="J201" s="39"/>
      <c r="K201" s="31"/>
      <c r="L201" s="31"/>
      <c r="M201" s="31"/>
      <c r="N201" s="31"/>
      <c r="O201" s="31"/>
      <c r="P201" s="31"/>
      <c r="Q201" s="31"/>
    </row>
    <row r="202" s="132" customFormat="true" ht="16.5" hidden="false" customHeight="true" outlineLevel="0" collapsed="false">
      <c r="A202" s="32" t="n">
        <v>192</v>
      </c>
      <c r="B202" s="138" t="s">
        <v>1615</v>
      </c>
      <c r="C202" s="139" t="s">
        <v>1616</v>
      </c>
      <c r="D202" s="140" t="s">
        <v>775</v>
      </c>
      <c r="E202" s="140"/>
      <c r="F202" s="141" t="s">
        <v>27</v>
      </c>
      <c r="G202" s="140" t="s">
        <v>33</v>
      </c>
      <c r="H202" s="130" t="s">
        <v>1268</v>
      </c>
      <c r="I202" s="52"/>
      <c r="J202" s="41" t="n">
        <v>1</v>
      </c>
      <c r="K202" s="53"/>
      <c r="L202" s="53" t="n">
        <v>1</v>
      </c>
      <c r="M202" s="53"/>
      <c r="N202" s="53"/>
      <c r="O202" s="53"/>
      <c r="P202" s="53"/>
      <c r="Q202" s="53"/>
    </row>
    <row r="203" customFormat="false" ht="16.5" hidden="false" customHeight="true" outlineLevel="0" collapsed="false">
      <c r="A203" s="125" t="n">
        <v>193</v>
      </c>
      <c r="B203" s="133" t="s">
        <v>344</v>
      </c>
      <c r="C203" s="134" t="s">
        <v>1617</v>
      </c>
      <c r="D203" s="135"/>
      <c r="E203" s="135" t="n">
        <v>1</v>
      </c>
      <c r="F203" s="136" t="s">
        <v>27</v>
      </c>
      <c r="G203" s="135" t="s">
        <v>33</v>
      </c>
      <c r="H203" s="137" t="s">
        <v>1268</v>
      </c>
      <c r="I203" s="38"/>
      <c r="J203" s="39"/>
      <c r="K203" s="31"/>
      <c r="L203" s="31"/>
      <c r="M203" s="31"/>
      <c r="N203" s="31"/>
      <c r="O203" s="31"/>
      <c r="P203" s="31"/>
      <c r="Q203" s="31"/>
    </row>
    <row r="204" s="132" customFormat="true" ht="15" hidden="false" customHeight="true" outlineLevel="0" collapsed="false">
      <c r="A204" s="32" t="n">
        <v>194</v>
      </c>
      <c r="B204" s="138" t="s">
        <v>1618</v>
      </c>
      <c r="C204" s="139" t="s">
        <v>1619</v>
      </c>
      <c r="D204" s="140" t="s">
        <v>775</v>
      </c>
      <c r="E204" s="140"/>
      <c r="F204" s="141" t="s">
        <v>27</v>
      </c>
      <c r="G204" s="140" t="s">
        <v>33</v>
      </c>
      <c r="H204" s="130" t="s">
        <v>1268</v>
      </c>
      <c r="I204" s="52"/>
      <c r="J204" s="41" t="n">
        <v>1</v>
      </c>
      <c r="K204" s="53"/>
      <c r="L204" s="53" t="n">
        <v>1</v>
      </c>
      <c r="M204" s="53"/>
      <c r="N204" s="53"/>
      <c r="O204" s="53"/>
      <c r="P204" s="53"/>
      <c r="Q204" s="53"/>
    </row>
    <row r="205" customFormat="false" ht="16.5" hidden="false" customHeight="true" outlineLevel="0" collapsed="false">
      <c r="A205" s="125" t="n">
        <v>195</v>
      </c>
      <c r="B205" s="133" t="s">
        <v>309</v>
      </c>
      <c r="C205" s="134" t="s">
        <v>1620</v>
      </c>
      <c r="D205" s="135"/>
      <c r="E205" s="135" t="n">
        <v>1</v>
      </c>
      <c r="F205" s="136" t="s">
        <v>27</v>
      </c>
      <c r="G205" s="135" t="s">
        <v>33</v>
      </c>
      <c r="H205" s="137" t="s">
        <v>1268</v>
      </c>
      <c r="I205" s="38"/>
      <c r="J205" s="41"/>
      <c r="K205" s="31"/>
      <c r="L205" s="31"/>
      <c r="M205" s="31"/>
      <c r="N205" s="31"/>
      <c r="O205" s="31"/>
      <c r="P205" s="31"/>
      <c r="Q205" s="31"/>
    </row>
    <row r="206" s="132" customFormat="true" ht="16.5" hidden="false" customHeight="true" outlineLevel="0" collapsed="false">
      <c r="A206" s="32" t="n">
        <v>196</v>
      </c>
      <c r="B206" s="138" t="s">
        <v>1621</v>
      </c>
      <c r="C206" s="139" t="s">
        <v>1622</v>
      </c>
      <c r="D206" s="140" t="s">
        <v>775</v>
      </c>
      <c r="E206" s="140"/>
      <c r="F206" s="141" t="s">
        <v>27</v>
      </c>
      <c r="G206" s="140" t="s">
        <v>33</v>
      </c>
      <c r="H206" s="130" t="s">
        <v>1268</v>
      </c>
      <c r="I206" s="52"/>
      <c r="J206" s="41" t="n">
        <v>1</v>
      </c>
      <c r="K206" s="53"/>
      <c r="L206" s="53" t="n">
        <v>1</v>
      </c>
      <c r="M206" s="53"/>
      <c r="N206" s="53"/>
      <c r="O206" s="53"/>
      <c r="P206" s="53"/>
      <c r="Q206" s="53"/>
    </row>
    <row r="207" customFormat="false" ht="16.5" hidden="false" customHeight="true" outlineLevel="0" collapsed="false">
      <c r="A207" s="125" t="n">
        <v>197</v>
      </c>
      <c r="B207" s="133" t="s">
        <v>1623</v>
      </c>
      <c r="C207" s="134" t="s">
        <v>1624</v>
      </c>
      <c r="D207" s="135"/>
      <c r="E207" s="135" t="n">
        <v>1</v>
      </c>
      <c r="F207" s="136" t="s">
        <v>27</v>
      </c>
      <c r="G207" s="135" t="s">
        <v>33</v>
      </c>
      <c r="H207" s="137" t="s">
        <v>1268</v>
      </c>
      <c r="I207" s="38"/>
      <c r="J207" s="41"/>
      <c r="K207" s="31"/>
      <c r="L207" s="31"/>
      <c r="M207" s="31"/>
      <c r="N207" s="31"/>
      <c r="O207" s="31"/>
      <c r="P207" s="31"/>
      <c r="Q207" s="31"/>
    </row>
    <row r="208" s="132" customFormat="true" ht="16.5" hidden="false" customHeight="true" outlineLevel="0" collapsed="false">
      <c r="A208" s="32" t="n">
        <v>198</v>
      </c>
      <c r="B208" s="138" t="s">
        <v>1625</v>
      </c>
      <c r="C208" s="139" t="s">
        <v>1626</v>
      </c>
      <c r="D208" s="140" t="s">
        <v>775</v>
      </c>
      <c r="E208" s="140"/>
      <c r="F208" s="141" t="s">
        <v>27</v>
      </c>
      <c r="G208" s="140" t="s">
        <v>33</v>
      </c>
      <c r="H208" s="130" t="s">
        <v>1268</v>
      </c>
      <c r="I208" s="52"/>
      <c r="J208" s="41" t="n">
        <v>1</v>
      </c>
      <c r="K208" s="53"/>
      <c r="L208" s="53" t="n">
        <v>1</v>
      </c>
      <c r="M208" s="53"/>
      <c r="N208" s="53"/>
      <c r="O208" s="53"/>
      <c r="P208" s="53"/>
      <c r="Q208" s="53"/>
    </row>
    <row r="209" customFormat="false" ht="16.5" hidden="false" customHeight="true" outlineLevel="0" collapsed="false">
      <c r="A209" s="125" t="n">
        <v>199</v>
      </c>
      <c r="B209" s="133" t="s">
        <v>1627</v>
      </c>
      <c r="C209" s="134" t="s">
        <v>1628</v>
      </c>
      <c r="D209" s="135"/>
      <c r="E209" s="135" t="n">
        <v>1</v>
      </c>
      <c r="F209" s="136" t="s">
        <v>27</v>
      </c>
      <c r="G209" s="135" t="s">
        <v>33</v>
      </c>
      <c r="H209" s="137" t="s">
        <v>1268</v>
      </c>
      <c r="I209" s="38"/>
      <c r="J209" s="39"/>
      <c r="K209" s="31"/>
      <c r="L209" s="31"/>
      <c r="M209" s="31"/>
      <c r="N209" s="31"/>
      <c r="O209" s="31"/>
      <c r="P209" s="31"/>
      <c r="Q209" s="31"/>
    </row>
    <row r="210" s="132" customFormat="true" ht="16.5" hidden="false" customHeight="true" outlineLevel="0" collapsed="false">
      <c r="A210" s="32" t="n">
        <v>200</v>
      </c>
      <c r="B210" s="138" t="s">
        <v>1629</v>
      </c>
      <c r="C210" s="139" t="s">
        <v>1630</v>
      </c>
      <c r="D210" s="140"/>
      <c r="E210" s="140" t="n">
        <v>1</v>
      </c>
      <c r="F210" s="141" t="s">
        <v>27</v>
      </c>
      <c r="G210" s="140" t="s">
        <v>33</v>
      </c>
      <c r="H210" s="130" t="s">
        <v>1268</v>
      </c>
      <c r="I210" s="52"/>
      <c r="J210" s="41" t="n">
        <v>1</v>
      </c>
      <c r="K210" s="53" t="n">
        <v>1</v>
      </c>
      <c r="L210" s="53"/>
      <c r="M210" s="53"/>
      <c r="N210" s="53"/>
      <c r="O210" s="53"/>
      <c r="P210" s="53"/>
      <c r="Q210" s="53"/>
    </row>
    <row r="211" s="132" customFormat="true" ht="16.5" hidden="false" customHeight="true" outlineLevel="0" collapsed="false">
      <c r="A211" s="125" t="n">
        <v>201</v>
      </c>
      <c r="B211" s="138" t="s">
        <v>1122</v>
      </c>
      <c r="C211" s="139" t="s">
        <v>108</v>
      </c>
      <c r="D211" s="140"/>
      <c r="E211" s="140" t="n">
        <v>1</v>
      </c>
      <c r="F211" s="141" t="s">
        <v>27</v>
      </c>
      <c r="G211" s="140" t="s">
        <v>33</v>
      </c>
      <c r="H211" s="130" t="s">
        <v>1268</v>
      </c>
      <c r="I211" s="52"/>
      <c r="J211" s="41" t="n">
        <v>1</v>
      </c>
      <c r="K211" s="53"/>
      <c r="L211" s="53" t="n">
        <v>1</v>
      </c>
      <c r="M211" s="53"/>
      <c r="N211" s="53"/>
      <c r="O211" s="53"/>
      <c r="P211" s="53"/>
      <c r="Q211" s="53"/>
    </row>
    <row r="212" customFormat="false" ht="16.5" hidden="false" customHeight="true" outlineLevel="0" collapsed="false">
      <c r="A212" s="32" t="n">
        <v>202</v>
      </c>
      <c r="B212" s="133" t="s">
        <v>1631</v>
      </c>
      <c r="C212" s="134" t="s">
        <v>1472</v>
      </c>
      <c r="D212" s="135" t="s">
        <v>775</v>
      </c>
      <c r="E212" s="135"/>
      <c r="F212" s="136" t="s">
        <v>27</v>
      </c>
      <c r="G212" s="135" t="s">
        <v>33</v>
      </c>
      <c r="H212" s="137" t="s">
        <v>1268</v>
      </c>
      <c r="I212" s="38"/>
      <c r="J212" s="39"/>
      <c r="K212" s="31"/>
      <c r="L212" s="31"/>
      <c r="M212" s="31"/>
      <c r="N212" s="31"/>
      <c r="O212" s="31"/>
      <c r="P212" s="31"/>
      <c r="Q212" s="31"/>
    </row>
    <row r="213" s="132" customFormat="true" ht="16.5" hidden="false" customHeight="true" outlineLevel="0" collapsed="false">
      <c r="A213" s="125" t="n">
        <v>203</v>
      </c>
      <c r="B213" s="171" t="s">
        <v>1632</v>
      </c>
      <c r="C213" s="139" t="s">
        <v>1633</v>
      </c>
      <c r="D213" s="140" t="s">
        <v>775</v>
      </c>
      <c r="E213" s="140"/>
      <c r="F213" s="141" t="s">
        <v>27</v>
      </c>
      <c r="G213" s="140" t="s">
        <v>33</v>
      </c>
      <c r="H213" s="130" t="s">
        <v>1268</v>
      </c>
      <c r="I213" s="52"/>
      <c r="J213" s="41" t="n">
        <v>1</v>
      </c>
      <c r="K213" s="53"/>
      <c r="L213" s="53"/>
      <c r="M213" s="53"/>
      <c r="N213" s="53"/>
      <c r="O213" s="53" t="n">
        <v>1</v>
      </c>
      <c r="P213" s="53"/>
      <c r="Q213" s="53"/>
    </row>
    <row r="214" customFormat="false" ht="16.5" hidden="false" customHeight="true" outlineLevel="0" collapsed="false">
      <c r="A214" s="32" t="n">
        <v>204</v>
      </c>
      <c r="B214" s="133" t="s">
        <v>1634</v>
      </c>
      <c r="C214" s="134" t="s">
        <v>1635</v>
      </c>
      <c r="D214" s="135"/>
      <c r="E214" s="135" t="n">
        <v>1</v>
      </c>
      <c r="F214" s="136" t="s">
        <v>27</v>
      </c>
      <c r="G214" s="135" t="s">
        <v>33</v>
      </c>
      <c r="H214" s="137" t="s">
        <v>1268</v>
      </c>
      <c r="I214" s="38"/>
      <c r="J214" s="39"/>
      <c r="K214" s="31"/>
      <c r="L214" s="31"/>
      <c r="M214" s="31"/>
      <c r="N214" s="31"/>
      <c r="O214" s="31"/>
      <c r="P214" s="31"/>
      <c r="Q214" s="31"/>
    </row>
    <row r="215" customFormat="false" ht="16.5" hidden="false" customHeight="true" outlineLevel="0" collapsed="false">
      <c r="A215" s="125" t="n">
        <v>205</v>
      </c>
      <c r="B215" s="133" t="s">
        <v>1636</v>
      </c>
      <c r="C215" s="134" t="s">
        <v>1637</v>
      </c>
      <c r="D215" s="135"/>
      <c r="E215" s="135" t="n">
        <v>1</v>
      </c>
      <c r="F215" s="136" t="s">
        <v>27</v>
      </c>
      <c r="G215" s="135" t="s">
        <v>33</v>
      </c>
      <c r="H215" s="137" t="s">
        <v>1268</v>
      </c>
      <c r="I215" s="38"/>
      <c r="J215" s="41"/>
      <c r="K215" s="31"/>
      <c r="L215" s="31"/>
      <c r="M215" s="31"/>
      <c r="N215" s="31"/>
      <c r="O215" s="31"/>
      <c r="P215" s="31"/>
      <c r="Q215" s="31"/>
    </row>
    <row r="216" customFormat="false" ht="16.5" hidden="false" customHeight="true" outlineLevel="0" collapsed="false">
      <c r="A216" s="32" t="n">
        <v>206</v>
      </c>
      <c r="B216" s="133" t="s">
        <v>1638</v>
      </c>
      <c r="C216" s="134" t="s">
        <v>1639</v>
      </c>
      <c r="D216" s="135" t="s">
        <v>775</v>
      </c>
      <c r="E216" s="135"/>
      <c r="F216" s="136" t="s">
        <v>27</v>
      </c>
      <c r="G216" s="135" t="s">
        <v>33</v>
      </c>
      <c r="H216" s="137" t="s">
        <v>1268</v>
      </c>
      <c r="I216" s="38"/>
      <c r="J216" s="39"/>
      <c r="K216" s="31"/>
      <c r="L216" s="31"/>
      <c r="M216" s="31"/>
      <c r="N216" s="31"/>
      <c r="O216" s="31"/>
      <c r="P216" s="31"/>
      <c r="Q216" s="31"/>
    </row>
    <row r="217" customFormat="false" ht="16.5" hidden="false" customHeight="true" outlineLevel="0" collapsed="false">
      <c r="A217" s="125" t="n">
        <v>207</v>
      </c>
      <c r="B217" s="133" t="s">
        <v>1640</v>
      </c>
      <c r="C217" s="134" t="s">
        <v>1641</v>
      </c>
      <c r="D217" s="135"/>
      <c r="E217" s="135" t="n">
        <v>1</v>
      </c>
      <c r="F217" s="136" t="s">
        <v>27</v>
      </c>
      <c r="G217" s="135" t="s">
        <v>33</v>
      </c>
      <c r="H217" s="137" t="s">
        <v>1268</v>
      </c>
      <c r="I217" s="38"/>
      <c r="J217" s="39"/>
      <c r="K217" s="31"/>
      <c r="L217" s="31"/>
      <c r="M217" s="31"/>
      <c r="N217" s="31"/>
      <c r="O217" s="31"/>
      <c r="P217" s="31"/>
      <c r="Q217" s="31"/>
    </row>
    <row r="218" s="132" customFormat="true" ht="16.5" hidden="false" customHeight="true" outlineLevel="0" collapsed="false">
      <c r="A218" s="32" t="n">
        <v>208</v>
      </c>
      <c r="B218" s="138" t="s">
        <v>1642</v>
      </c>
      <c r="C218" s="139" t="s">
        <v>1643</v>
      </c>
      <c r="D218" s="140"/>
      <c r="E218" s="140" t="n">
        <v>1</v>
      </c>
      <c r="F218" s="141" t="s">
        <v>27</v>
      </c>
      <c r="G218" s="140" t="s">
        <v>33</v>
      </c>
      <c r="H218" s="130" t="s">
        <v>1268</v>
      </c>
      <c r="I218" s="52"/>
      <c r="J218" s="41" t="n">
        <v>1</v>
      </c>
      <c r="K218" s="53"/>
      <c r="L218" s="53" t="n">
        <v>1</v>
      </c>
      <c r="M218" s="53"/>
      <c r="N218" s="53"/>
      <c r="O218" s="53"/>
      <c r="P218" s="53"/>
      <c r="Q218" s="53"/>
    </row>
    <row r="219" customFormat="false" ht="16.5" hidden="false" customHeight="true" outlineLevel="0" collapsed="false">
      <c r="A219" s="125" t="n">
        <v>209</v>
      </c>
      <c r="B219" s="133" t="s">
        <v>1644</v>
      </c>
      <c r="C219" s="134" t="s">
        <v>1645</v>
      </c>
      <c r="D219" s="135" t="s">
        <v>775</v>
      </c>
      <c r="E219" s="135"/>
      <c r="F219" s="136" t="s">
        <v>27</v>
      </c>
      <c r="G219" s="135" t="s">
        <v>33</v>
      </c>
      <c r="H219" s="137" t="s">
        <v>1268</v>
      </c>
      <c r="I219" s="38"/>
      <c r="J219" s="41"/>
      <c r="K219" s="31"/>
      <c r="L219" s="31"/>
      <c r="M219" s="31"/>
      <c r="N219" s="31"/>
      <c r="O219" s="31"/>
      <c r="P219" s="31"/>
      <c r="Q219" s="31"/>
    </row>
    <row r="220" s="132" customFormat="true" ht="16.5" hidden="false" customHeight="true" outlineLevel="0" collapsed="false">
      <c r="A220" s="32" t="n">
        <v>210</v>
      </c>
      <c r="B220" s="138" t="s">
        <v>1646</v>
      </c>
      <c r="C220" s="139" t="s">
        <v>1647</v>
      </c>
      <c r="D220" s="140" t="s">
        <v>775</v>
      </c>
      <c r="E220" s="140"/>
      <c r="F220" s="141" t="s">
        <v>27</v>
      </c>
      <c r="G220" s="140" t="s">
        <v>33</v>
      </c>
      <c r="H220" s="130" t="s">
        <v>1268</v>
      </c>
      <c r="I220" s="52"/>
      <c r="J220" s="41" t="n">
        <v>1</v>
      </c>
      <c r="K220" s="53"/>
      <c r="L220" s="53" t="n">
        <v>1</v>
      </c>
      <c r="M220" s="53"/>
      <c r="N220" s="53"/>
      <c r="O220" s="53"/>
      <c r="P220" s="53"/>
      <c r="Q220" s="53"/>
    </row>
    <row r="221" customFormat="false" ht="16.5" hidden="false" customHeight="true" outlineLevel="0" collapsed="false">
      <c r="A221" s="125" t="n">
        <v>211</v>
      </c>
      <c r="B221" s="133" t="s">
        <v>1648</v>
      </c>
      <c r="C221" s="134" t="s">
        <v>1649</v>
      </c>
      <c r="D221" s="135"/>
      <c r="E221" s="135" t="n">
        <v>1</v>
      </c>
      <c r="F221" s="136" t="s">
        <v>27</v>
      </c>
      <c r="G221" s="135" t="s">
        <v>33</v>
      </c>
      <c r="H221" s="137" t="s">
        <v>1268</v>
      </c>
      <c r="I221" s="38"/>
      <c r="J221" s="39"/>
      <c r="K221" s="31"/>
      <c r="L221" s="31"/>
      <c r="M221" s="31"/>
      <c r="N221" s="31"/>
      <c r="O221" s="31"/>
      <c r="P221" s="31"/>
      <c r="Q221" s="31"/>
    </row>
    <row r="222" s="132" customFormat="true" ht="16.5" hidden="false" customHeight="true" outlineLevel="0" collapsed="false">
      <c r="A222" s="32" t="n">
        <v>212</v>
      </c>
      <c r="B222" s="138" t="s">
        <v>1650</v>
      </c>
      <c r="C222" s="139" t="s">
        <v>1651</v>
      </c>
      <c r="D222" s="140" t="s">
        <v>775</v>
      </c>
      <c r="E222" s="140"/>
      <c r="F222" s="141" t="s">
        <v>27</v>
      </c>
      <c r="G222" s="140" t="s">
        <v>33</v>
      </c>
      <c r="H222" s="130" t="s">
        <v>1268</v>
      </c>
      <c r="I222" s="52"/>
      <c r="J222" s="41" t="n">
        <v>1</v>
      </c>
      <c r="K222" s="53"/>
      <c r="L222" s="53"/>
      <c r="M222" s="53"/>
      <c r="N222" s="53" t="n">
        <v>1</v>
      </c>
      <c r="O222" s="53"/>
      <c r="P222" s="53"/>
      <c r="Q222" s="53"/>
    </row>
    <row r="223" customFormat="false" ht="16.5" hidden="false" customHeight="true" outlineLevel="0" collapsed="false">
      <c r="A223" s="125" t="n">
        <v>213</v>
      </c>
      <c r="B223" s="133" t="s">
        <v>1652</v>
      </c>
      <c r="C223" s="134" t="s">
        <v>1653</v>
      </c>
      <c r="D223" s="135"/>
      <c r="E223" s="135" t="n">
        <v>1</v>
      </c>
      <c r="F223" s="136" t="s">
        <v>27</v>
      </c>
      <c r="G223" s="135" t="s">
        <v>33</v>
      </c>
      <c r="H223" s="137" t="s">
        <v>1268</v>
      </c>
      <c r="I223" s="38"/>
      <c r="J223" s="41"/>
      <c r="K223" s="31"/>
      <c r="L223" s="31"/>
      <c r="M223" s="31"/>
      <c r="N223" s="31"/>
      <c r="O223" s="31"/>
      <c r="P223" s="31"/>
      <c r="Q223" s="31"/>
    </row>
    <row r="224" customFormat="false" ht="16.5" hidden="false" customHeight="true" outlineLevel="0" collapsed="false">
      <c r="A224" s="32" t="n">
        <v>214</v>
      </c>
      <c r="B224" s="133" t="s">
        <v>1654</v>
      </c>
      <c r="C224" s="134" t="s">
        <v>1655</v>
      </c>
      <c r="D224" s="135"/>
      <c r="E224" s="135" t="n">
        <v>1</v>
      </c>
      <c r="F224" s="136" t="s">
        <v>27</v>
      </c>
      <c r="G224" s="135" t="s">
        <v>33</v>
      </c>
      <c r="H224" s="137" t="s">
        <v>1268</v>
      </c>
      <c r="I224" s="38"/>
      <c r="J224" s="39"/>
      <c r="K224" s="31"/>
      <c r="L224" s="31"/>
      <c r="M224" s="31"/>
      <c r="N224" s="31"/>
      <c r="O224" s="31"/>
      <c r="P224" s="31"/>
      <c r="Q224" s="31"/>
    </row>
    <row r="225" customFormat="false" ht="16.5" hidden="false" customHeight="true" outlineLevel="0" collapsed="false">
      <c r="A225" s="125" t="n">
        <v>215</v>
      </c>
      <c r="B225" s="133" t="s">
        <v>474</v>
      </c>
      <c r="C225" s="134" t="s">
        <v>1656</v>
      </c>
      <c r="D225" s="135" t="s">
        <v>775</v>
      </c>
      <c r="E225" s="135"/>
      <c r="F225" s="136" t="s">
        <v>27</v>
      </c>
      <c r="G225" s="135" t="s">
        <v>33</v>
      </c>
      <c r="H225" s="137" t="s">
        <v>1268</v>
      </c>
      <c r="I225" s="38"/>
      <c r="J225" s="39"/>
      <c r="K225" s="31"/>
      <c r="L225" s="31"/>
      <c r="M225" s="31"/>
      <c r="N225" s="31"/>
      <c r="O225" s="31"/>
      <c r="P225" s="31"/>
      <c r="Q225" s="31"/>
    </row>
    <row r="226" s="132" customFormat="true" ht="16.5" hidden="false" customHeight="true" outlineLevel="0" collapsed="false">
      <c r="A226" s="32" t="n">
        <v>216</v>
      </c>
      <c r="B226" s="138" t="s">
        <v>1657</v>
      </c>
      <c r="C226" s="139" t="s">
        <v>1658</v>
      </c>
      <c r="D226" s="140"/>
      <c r="E226" s="140" t="n">
        <v>1</v>
      </c>
      <c r="F226" s="141" t="s">
        <v>27</v>
      </c>
      <c r="G226" s="140" t="s">
        <v>33</v>
      </c>
      <c r="H226" s="130" t="s">
        <v>1268</v>
      </c>
      <c r="I226" s="52"/>
      <c r="J226" s="41" t="n">
        <v>1</v>
      </c>
      <c r="K226" s="53"/>
      <c r="L226" s="53" t="n">
        <v>1</v>
      </c>
      <c r="M226" s="53"/>
      <c r="N226" s="53"/>
      <c r="O226" s="53"/>
      <c r="P226" s="53"/>
      <c r="Q226" s="53"/>
    </row>
    <row r="227" customFormat="false" ht="16.5" hidden="false" customHeight="true" outlineLevel="0" collapsed="false">
      <c r="A227" s="125" t="n">
        <v>217</v>
      </c>
      <c r="B227" s="133" t="s">
        <v>1659</v>
      </c>
      <c r="C227" s="134" t="s">
        <v>1660</v>
      </c>
      <c r="D227" s="135" t="s">
        <v>775</v>
      </c>
      <c r="E227" s="135"/>
      <c r="F227" s="136" t="s">
        <v>27</v>
      </c>
      <c r="G227" s="135" t="s">
        <v>33</v>
      </c>
      <c r="H227" s="137" t="s">
        <v>1268</v>
      </c>
      <c r="I227" s="38"/>
      <c r="J227" s="39"/>
      <c r="K227" s="31"/>
      <c r="L227" s="31"/>
      <c r="M227" s="31"/>
      <c r="N227" s="31"/>
      <c r="O227" s="31"/>
      <c r="P227" s="31"/>
      <c r="Q227" s="31"/>
    </row>
    <row r="228" s="132" customFormat="true" ht="16.5" hidden="false" customHeight="true" outlineLevel="0" collapsed="false">
      <c r="A228" s="32" t="n">
        <v>218</v>
      </c>
      <c r="B228" s="138" t="s">
        <v>1661</v>
      </c>
      <c r="C228" s="139" t="s">
        <v>1662</v>
      </c>
      <c r="D228" s="140" t="s">
        <v>775</v>
      </c>
      <c r="E228" s="140"/>
      <c r="F228" s="141" t="s">
        <v>27</v>
      </c>
      <c r="G228" s="140" t="s">
        <v>33</v>
      </c>
      <c r="H228" s="130" t="s">
        <v>1268</v>
      </c>
      <c r="I228" s="52"/>
      <c r="J228" s="41" t="n">
        <v>1</v>
      </c>
      <c r="K228" s="53"/>
      <c r="L228" s="53" t="n">
        <v>1</v>
      </c>
      <c r="M228" s="53"/>
      <c r="N228" s="53"/>
      <c r="O228" s="53"/>
      <c r="P228" s="53"/>
      <c r="Q228" s="53"/>
    </row>
    <row r="229" customFormat="false" ht="16.5" hidden="false" customHeight="true" outlineLevel="0" collapsed="false">
      <c r="A229" s="125" t="n">
        <v>219</v>
      </c>
      <c r="B229" s="133" t="s">
        <v>1663</v>
      </c>
      <c r="C229" s="134" t="s">
        <v>1664</v>
      </c>
      <c r="D229" s="135"/>
      <c r="E229" s="135" t="n">
        <v>1</v>
      </c>
      <c r="F229" s="136" t="s">
        <v>27</v>
      </c>
      <c r="G229" s="135" t="s">
        <v>33</v>
      </c>
      <c r="H229" s="137" t="s">
        <v>1268</v>
      </c>
      <c r="I229" s="38"/>
      <c r="J229" s="39"/>
      <c r="K229" s="31"/>
      <c r="L229" s="31"/>
      <c r="M229" s="31"/>
      <c r="N229" s="31"/>
      <c r="O229" s="31"/>
      <c r="P229" s="31"/>
      <c r="Q229" s="31"/>
    </row>
    <row r="230" s="132" customFormat="true" ht="16.5" hidden="false" customHeight="true" outlineLevel="0" collapsed="false">
      <c r="A230" s="32" t="n">
        <v>220</v>
      </c>
      <c r="B230" s="138" t="s">
        <v>1665</v>
      </c>
      <c r="C230" s="139" t="s">
        <v>1666</v>
      </c>
      <c r="D230" s="140"/>
      <c r="E230" s="140" t="n">
        <v>1</v>
      </c>
      <c r="F230" s="141" t="s">
        <v>27</v>
      </c>
      <c r="G230" s="140" t="s">
        <v>33</v>
      </c>
      <c r="H230" s="130" t="s">
        <v>1268</v>
      </c>
      <c r="I230" s="52"/>
      <c r="J230" s="41" t="n">
        <v>1</v>
      </c>
      <c r="K230" s="53" t="n">
        <v>1</v>
      </c>
      <c r="L230" s="53"/>
      <c r="M230" s="53"/>
      <c r="N230" s="53"/>
      <c r="O230" s="53"/>
      <c r="P230" s="53"/>
      <c r="Q230" s="53"/>
    </row>
    <row r="231" s="132" customFormat="true" ht="16.5" hidden="false" customHeight="true" outlineLevel="0" collapsed="false">
      <c r="A231" s="125" t="n">
        <v>221</v>
      </c>
      <c r="B231" s="138" t="s">
        <v>1667</v>
      </c>
      <c r="C231" s="139" t="s">
        <v>1668</v>
      </c>
      <c r="D231" s="140" t="s">
        <v>775</v>
      </c>
      <c r="E231" s="140"/>
      <c r="F231" s="141" t="s">
        <v>27</v>
      </c>
      <c r="G231" s="140" t="s">
        <v>33</v>
      </c>
      <c r="H231" s="130" t="s">
        <v>1268</v>
      </c>
      <c r="I231" s="52"/>
      <c r="J231" s="41" t="n">
        <v>1</v>
      </c>
      <c r="K231" s="53"/>
      <c r="L231" s="53" t="n">
        <v>1</v>
      </c>
      <c r="M231" s="53"/>
      <c r="N231" s="53"/>
      <c r="O231" s="53"/>
      <c r="P231" s="53"/>
      <c r="Q231" s="53"/>
    </row>
    <row r="232" customFormat="false" ht="16.5" hidden="false" customHeight="true" outlineLevel="0" collapsed="false">
      <c r="A232" s="32" t="n">
        <v>222</v>
      </c>
      <c r="B232" s="133" t="s">
        <v>1669</v>
      </c>
      <c r="C232" s="134" t="s">
        <v>1670</v>
      </c>
      <c r="D232" s="135"/>
      <c r="E232" s="135" t="n">
        <v>1</v>
      </c>
      <c r="F232" s="136" t="s">
        <v>27</v>
      </c>
      <c r="G232" s="135" t="s">
        <v>33</v>
      </c>
      <c r="H232" s="137" t="s">
        <v>1268</v>
      </c>
      <c r="I232" s="38"/>
      <c r="J232" s="39"/>
      <c r="K232" s="31"/>
      <c r="L232" s="31"/>
      <c r="M232" s="31"/>
      <c r="N232" s="31"/>
      <c r="O232" s="31"/>
      <c r="P232" s="31"/>
      <c r="Q232" s="31"/>
    </row>
    <row r="233" s="132" customFormat="true" ht="16.5" hidden="false" customHeight="true" outlineLevel="0" collapsed="false">
      <c r="A233" s="125" t="n">
        <v>223</v>
      </c>
      <c r="B233" s="138" t="s">
        <v>987</v>
      </c>
      <c r="C233" s="139" t="s">
        <v>1671</v>
      </c>
      <c r="D233" s="140"/>
      <c r="E233" s="140" t="n">
        <v>1</v>
      </c>
      <c r="F233" s="141" t="s">
        <v>27</v>
      </c>
      <c r="G233" s="140" t="s">
        <v>33</v>
      </c>
      <c r="H233" s="130" t="s">
        <v>1268</v>
      </c>
      <c r="I233" s="52"/>
      <c r="J233" s="41" t="n">
        <v>1</v>
      </c>
      <c r="K233" s="53" t="n">
        <v>1</v>
      </c>
      <c r="L233" s="53"/>
      <c r="M233" s="53"/>
      <c r="N233" s="53"/>
      <c r="O233" s="53"/>
      <c r="P233" s="53"/>
      <c r="Q233" s="53"/>
    </row>
    <row r="234" s="132" customFormat="true" ht="16.5" hidden="false" customHeight="true" outlineLevel="0" collapsed="false">
      <c r="A234" s="32" t="n">
        <v>224</v>
      </c>
      <c r="B234" s="138" t="s">
        <v>1672</v>
      </c>
      <c r="C234" s="139" t="s">
        <v>1673</v>
      </c>
      <c r="D234" s="140" t="s">
        <v>775</v>
      </c>
      <c r="E234" s="140"/>
      <c r="F234" s="141" t="s">
        <v>27</v>
      </c>
      <c r="G234" s="140" t="s">
        <v>33</v>
      </c>
      <c r="H234" s="130" t="s">
        <v>1268</v>
      </c>
      <c r="I234" s="52"/>
      <c r="J234" s="41" t="n">
        <v>1</v>
      </c>
      <c r="K234" s="53"/>
      <c r="L234" s="53"/>
      <c r="M234" s="53" t="n">
        <v>1</v>
      </c>
      <c r="N234" s="53"/>
      <c r="O234" s="53"/>
      <c r="P234" s="53"/>
      <c r="Q234" s="53"/>
    </row>
    <row r="235" customFormat="false" ht="16.5" hidden="false" customHeight="true" outlineLevel="0" collapsed="false">
      <c r="A235" s="125" t="n">
        <v>225</v>
      </c>
      <c r="B235" s="133" t="s">
        <v>305</v>
      </c>
      <c r="C235" s="134" t="s">
        <v>1674</v>
      </c>
      <c r="D235" s="135" t="s">
        <v>775</v>
      </c>
      <c r="E235" s="135"/>
      <c r="F235" s="136" t="s">
        <v>27</v>
      </c>
      <c r="G235" s="135" t="s">
        <v>33</v>
      </c>
      <c r="H235" s="137" t="s">
        <v>1268</v>
      </c>
      <c r="I235" s="38"/>
      <c r="J235" s="39"/>
      <c r="K235" s="31"/>
      <c r="L235" s="31"/>
      <c r="M235" s="31"/>
      <c r="N235" s="31"/>
      <c r="O235" s="31"/>
      <c r="P235" s="31"/>
      <c r="Q235" s="31"/>
    </row>
    <row r="236" customFormat="false" ht="16.5" hidden="false" customHeight="true" outlineLevel="0" collapsed="false">
      <c r="A236" s="32" t="n">
        <v>226</v>
      </c>
      <c r="B236" s="133" t="s">
        <v>1675</v>
      </c>
      <c r="C236" s="134" t="s">
        <v>1676</v>
      </c>
      <c r="D236" s="135"/>
      <c r="E236" s="135" t="n">
        <v>1</v>
      </c>
      <c r="F236" s="136" t="s">
        <v>27</v>
      </c>
      <c r="G236" s="135" t="s">
        <v>33</v>
      </c>
      <c r="H236" s="137" t="s">
        <v>1268</v>
      </c>
      <c r="I236" s="38"/>
      <c r="J236" s="41"/>
      <c r="K236" s="31"/>
      <c r="L236" s="31"/>
      <c r="M236" s="31"/>
      <c r="N236" s="31"/>
      <c r="O236" s="31"/>
      <c r="P236" s="31"/>
      <c r="Q236" s="31"/>
    </row>
    <row r="237" s="132" customFormat="true" ht="16.5" hidden="false" customHeight="true" outlineLevel="0" collapsed="false">
      <c r="A237" s="125" t="n">
        <v>227</v>
      </c>
      <c r="B237" s="138" t="s">
        <v>1677</v>
      </c>
      <c r="C237" s="139" t="s">
        <v>1678</v>
      </c>
      <c r="D237" s="140" t="s">
        <v>775</v>
      </c>
      <c r="E237" s="140"/>
      <c r="F237" s="141" t="s">
        <v>27</v>
      </c>
      <c r="G237" s="140" t="s">
        <v>33</v>
      </c>
      <c r="H237" s="130" t="s">
        <v>1268</v>
      </c>
      <c r="I237" s="52"/>
      <c r="J237" s="41" t="n">
        <v>1</v>
      </c>
      <c r="K237" s="53"/>
      <c r="L237" s="53"/>
      <c r="M237" s="53"/>
      <c r="N237" s="53" t="n">
        <v>1</v>
      </c>
      <c r="O237" s="53"/>
      <c r="P237" s="53"/>
      <c r="Q237" s="53"/>
    </row>
    <row r="238" customFormat="false" ht="16.5" hidden="false" customHeight="true" outlineLevel="0" collapsed="false">
      <c r="A238" s="32" t="n">
        <v>228</v>
      </c>
      <c r="B238" s="133" t="s">
        <v>1679</v>
      </c>
      <c r="C238" s="134" t="s">
        <v>1680</v>
      </c>
      <c r="D238" s="135"/>
      <c r="E238" s="135" t="n">
        <v>1</v>
      </c>
      <c r="F238" s="136" t="s">
        <v>27</v>
      </c>
      <c r="G238" s="135" t="s">
        <v>33</v>
      </c>
      <c r="H238" s="137" t="s">
        <v>1268</v>
      </c>
      <c r="I238" s="38"/>
      <c r="J238" s="41"/>
      <c r="K238" s="31"/>
      <c r="L238" s="31"/>
      <c r="M238" s="31"/>
      <c r="N238" s="31"/>
      <c r="O238" s="31"/>
      <c r="P238" s="31"/>
      <c r="Q238" s="31"/>
    </row>
    <row r="239" customFormat="false" ht="16.5" hidden="false" customHeight="true" outlineLevel="0" collapsed="false">
      <c r="A239" s="125" t="n">
        <v>229</v>
      </c>
      <c r="B239" s="133" t="s">
        <v>1681</v>
      </c>
      <c r="C239" s="134" t="s">
        <v>1682</v>
      </c>
      <c r="D239" s="135"/>
      <c r="E239" s="135" t="n">
        <v>1</v>
      </c>
      <c r="F239" s="136" t="s">
        <v>27</v>
      </c>
      <c r="G239" s="135" t="s">
        <v>33</v>
      </c>
      <c r="H239" s="137" t="s">
        <v>1268</v>
      </c>
      <c r="I239" s="38"/>
      <c r="J239" s="39"/>
      <c r="K239" s="31"/>
      <c r="L239" s="31"/>
      <c r="M239" s="31"/>
      <c r="N239" s="31"/>
      <c r="O239" s="31"/>
      <c r="P239" s="31"/>
      <c r="Q239" s="31"/>
    </row>
    <row r="240" customFormat="false" ht="16.5" hidden="false" customHeight="true" outlineLevel="0" collapsed="false">
      <c r="A240" s="32" t="n">
        <v>230</v>
      </c>
      <c r="B240" s="133" t="s">
        <v>938</v>
      </c>
      <c r="C240" s="134" t="s">
        <v>1683</v>
      </c>
      <c r="D240" s="135" t="s">
        <v>775</v>
      </c>
      <c r="E240" s="135"/>
      <c r="F240" s="136" t="s">
        <v>27</v>
      </c>
      <c r="G240" s="135" t="s">
        <v>33</v>
      </c>
      <c r="H240" s="137" t="s">
        <v>1268</v>
      </c>
      <c r="I240" s="38"/>
      <c r="J240" s="39"/>
      <c r="K240" s="31"/>
      <c r="L240" s="31"/>
      <c r="M240" s="31"/>
      <c r="N240" s="31"/>
      <c r="O240" s="31"/>
      <c r="P240" s="31"/>
      <c r="Q240" s="31"/>
    </row>
    <row r="241" s="132" customFormat="true" ht="16.5" hidden="false" customHeight="true" outlineLevel="0" collapsed="false">
      <c r="A241" s="125" t="n">
        <v>231</v>
      </c>
      <c r="B241" s="138" t="s">
        <v>1684</v>
      </c>
      <c r="C241" s="139" t="s">
        <v>1685</v>
      </c>
      <c r="D241" s="140" t="s">
        <v>775</v>
      </c>
      <c r="E241" s="140"/>
      <c r="F241" s="141" t="s">
        <v>27</v>
      </c>
      <c r="G241" s="140" t="s">
        <v>33</v>
      </c>
      <c r="H241" s="130" t="s">
        <v>1268</v>
      </c>
      <c r="I241" s="52"/>
      <c r="J241" s="41" t="n">
        <v>1</v>
      </c>
      <c r="K241" s="53"/>
      <c r="L241" s="53" t="n">
        <v>1</v>
      </c>
      <c r="M241" s="53"/>
      <c r="N241" s="53"/>
      <c r="O241" s="53"/>
      <c r="P241" s="53"/>
      <c r="Q241" s="53"/>
    </row>
    <row r="242" customFormat="false" ht="16.5" hidden="false" customHeight="true" outlineLevel="0" collapsed="false">
      <c r="A242" s="32" t="n">
        <v>232</v>
      </c>
      <c r="B242" s="133" t="s">
        <v>1686</v>
      </c>
      <c r="C242" s="134" t="s">
        <v>1687</v>
      </c>
      <c r="D242" s="135"/>
      <c r="E242" s="135" t="n">
        <v>1</v>
      </c>
      <c r="F242" s="136" t="s">
        <v>27</v>
      </c>
      <c r="G242" s="135" t="s">
        <v>33</v>
      </c>
      <c r="H242" s="137" t="s">
        <v>1268</v>
      </c>
      <c r="I242" s="38"/>
      <c r="J242" s="39"/>
      <c r="K242" s="31"/>
      <c r="L242" s="31"/>
      <c r="M242" s="31"/>
      <c r="N242" s="31"/>
      <c r="O242" s="31"/>
      <c r="P242" s="31"/>
      <c r="Q242" s="31"/>
    </row>
    <row r="243" s="132" customFormat="true" ht="16.5" hidden="false" customHeight="true" outlineLevel="0" collapsed="false">
      <c r="A243" s="125" t="n">
        <v>233</v>
      </c>
      <c r="B243" s="138" t="s">
        <v>1688</v>
      </c>
      <c r="C243" s="139" t="s">
        <v>1689</v>
      </c>
      <c r="D243" s="140" t="s">
        <v>775</v>
      </c>
      <c r="E243" s="140"/>
      <c r="F243" s="141" t="s">
        <v>27</v>
      </c>
      <c r="G243" s="140" t="s">
        <v>33</v>
      </c>
      <c r="H243" s="130" t="s">
        <v>1268</v>
      </c>
      <c r="I243" s="52"/>
      <c r="J243" s="41" t="n">
        <v>1</v>
      </c>
      <c r="K243" s="53"/>
      <c r="L243" s="53"/>
      <c r="M243" s="53" t="n">
        <v>1</v>
      </c>
      <c r="N243" s="53"/>
      <c r="O243" s="53"/>
      <c r="P243" s="53"/>
      <c r="Q243" s="53"/>
    </row>
    <row r="244" customFormat="false" ht="16.5" hidden="false" customHeight="true" outlineLevel="0" collapsed="false">
      <c r="A244" s="32" t="n">
        <v>234</v>
      </c>
      <c r="B244" s="133" t="s">
        <v>309</v>
      </c>
      <c r="C244" s="134" t="s">
        <v>1690</v>
      </c>
      <c r="D244" s="135"/>
      <c r="E244" s="135" t="n">
        <v>1</v>
      </c>
      <c r="F244" s="136" t="s">
        <v>27</v>
      </c>
      <c r="G244" s="135" t="s">
        <v>33</v>
      </c>
      <c r="H244" s="137" t="s">
        <v>1268</v>
      </c>
      <c r="I244" s="38"/>
      <c r="J244" s="45"/>
      <c r="K244" s="31"/>
      <c r="L244" s="31"/>
      <c r="M244" s="31"/>
      <c r="N244" s="31"/>
      <c r="O244" s="31"/>
      <c r="P244" s="31"/>
      <c r="Q244" s="31"/>
    </row>
    <row r="245" customFormat="false" ht="16.5" hidden="false" customHeight="true" outlineLevel="0" collapsed="false">
      <c r="A245" s="125" t="n">
        <v>235</v>
      </c>
      <c r="B245" s="133" t="s">
        <v>1691</v>
      </c>
      <c r="C245" s="134" t="s">
        <v>1692</v>
      </c>
      <c r="D245" s="135" t="s">
        <v>775</v>
      </c>
      <c r="E245" s="135"/>
      <c r="F245" s="136" t="s">
        <v>27</v>
      </c>
      <c r="G245" s="135" t="s">
        <v>33</v>
      </c>
      <c r="H245" s="137" t="s">
        <v>1268</v>
      </c>
      <c r="I245" s="38"/>
      <c r="J245" s="41"/>
      <c r="K245" s="31"/>
      <c r="L245" s="31"/>
      <c r="M245" s="31"/>
      <c r="N245" s="31"/>
      <c r="O245" s="31"/>
      <c r="P245" s="31"/>
      <c r="Q245" s="31"/>
    </row>
    <row r="246" s="132" customFormat="true" ht="16.5" hidden="false" customHeight="true" outlineLevel="0" collapsed="false">
      <c r="A246" s="32" t="n">
        <v>236</v>
      </c>
      <c r="B246" s="138" t="s">
        <v>1693</v>
      </c>
      <c r="C246" s="139" t="s">
        <v>1513</v>
      </c>
      <c r="D246" s="140" t="s">
        <v>775</v>
      </c>
      <c r="E246" s="140"/>
      <c r="F246" s="141" t="s">
        <v>27</v>
      </c>
      <c r="G246" s="140" t="s">
        <v>33</v>
      </c>
      <c r="H246" s="130" t="s">
        <v>1268</v>
      </c>
      <c r="I246" s="52"/>
      <c r="J246" s="41" t="n">
        <v>1</v>
      </c>
      <c r="K246" s="53"/>
      <c r="L246" s="53"/>
      <c r="M246" s="53"/>
      <c r="N246" s="53" t="n">
        <v>1</v>
      </c>
      <c r="O246" s="53"/>
      <c r="P246" s="53"/>
      <c r="Q246" s="53"/>
    </row>
    <row r="247" customFormat="false" ht="16.5" hidden="false" customHeight="true" outlineLevel="0" collapsed="false">
      <c r="A247" s="125" t="n">
        <v>237</v>
      </c>
      <c r="B247" s="133" t="s">
        <v>1694</v>
      </c>
      <c r="C247" s="134" t="s">
        <v>1695</v>
      </c>
      <c r="D247" s="135"/>
      <c r="E247" s="135" t="n">
        <v>1</v>
      </c>
      <c r="F247" s="136" t="s">
        <v>27</v>
      </c>
      <c r="G247" s="135" t="s">
        <v>33</v>
      </c>
      <c r="H247" s="137" t="s">
        <v>1268</v>
      </c>
      <c r="I247" s="38"/>
      <c r="J247" s="41"/>
      <c r="K247" s="31"/>
      <c r="L247" s="31"/>
      <c r="M247" s="31"/>
      <c r="N247" s="31"/>
      <c r="O247" s="31"/>
      <c r="P247" s="31"/>
      <c r="Q247" s="31"/>
    </row>
    <row r="248" customFormat="false" ht="16.5" hidden="false" customHeight="true" outlineLevel="0" collapsed="false">
      <c r="A248" s="32" t="n">
        <v>238</v>
      </c>
      <c r="B248" s="133" t="s">
        <v>601</v>
      </c>
      <c r="C248" s="134" t="s">
        <v>1696</v>
      </c>
      <c r="D248" s="135"/>
      <c r="E248" s="135" t="n">
        <v>1</v>
      </c>
      <c r="F248" s="136" t="s">
        <v>27</v>
      </c>
      <c r="G248" s="135" t="s">
        <v>33</v>
      </c>
      <c r="H248" s="137" t="s">
        <v>1268</v>
      </c>
      <c r="I248" s="38"/>
      <c r="J248" s="39"/>
      <c r="K248" s="31"/>
      <c r="L248" s="31"/>
      <c r="M248" s="31"/>
      <c r="N248" s="31"/>
      <c r="O248" s="31"/>
      <c r="P248" s="31"/>
      <c r="Q248" s="31"/>
    </row>
    <row r="249" customFormat="false" ht="16.5" hidden="false" customHeight="true" outlineLevel="0" collapsed="false">
      <c r="A249" s="125" t="n">
        <v>239</v>
      </c>
      <c r="B249" s="133" t="s">
        <v>1697</v>
      </c>
      <c r="C249" s="134" t="s">
        <v>1698</v>
      </c>
      <c r="D249" s="135" t="s">
        <v>775</v>
      </c>
      <c r="E249" s="135"/>
      <c r="F249" s="136" t="s">
        <v>27</v>
      </c>
      <c r="G249" s="135" t="s">
        <v>33</v>
      </c>
      <c r="H249" s="137" t="s">
        <v>1268</v>
      </c>
      <c r="I249" s="38"/>
      <c r="J249" s="41"/>
      <c r="K249" s="31"/>
      <c r="L249" s="31"/>
      <c r="M249" s="31"/>
      <c r="N249" s="31"/>
      <c r="O249" s="31"/>
      <c r="P249" s="31"/>
      <c r="Q249" s="31"/>
    </row>
    <row r="250" s="132" customFormat="true" ht="16.5" hidden="false" customHeight="true" outlineLevel="0" collapsed="false">
      <c r="A250" s="32" t="n">
        <v>240</v>
      </c>
      <c r="B250" s="138" t="s">
        <v>1699</v>
      </c>
      <c r="C250" s="139" t="s">
        <v>1700</v>
      </c>
      <c r="D250" s="140" t="s">
        <v>775</v>
      </c>
      <c r="E250" s="140"/>
      <c r="F250" s="141" t="s">
        <v>27</v>
      </c>
      <c r="G250" s="140" t="s">
        <v>33</v>
      </c>
      <c r="H250" s="130" t="s">
        <v>1268</v>
      </c>
      <c r="I250" s="52"/>
      <c r="J250" s="41" t="n">
        <v>1</v>
      </c>
      <c r="K250" s="53"/>
      <c r="L250" s="53"/>
      <c r="M250" s="53"/>
      <c r="N250" s="53" t="n">
        <v>1</v>
      </c>
      <c r="O250" s="53"/>
      <c r="P250" s="53"/>
      <c r="Q250" s="53"/>
    </row>
    <row r="251" customFormat="false" ht="16.5" hidden="false" customHeight="true" outlineLevel="0" collapsed="false">
      <c r="A251" s="125" t="n">
        <v>241</v>
      </c>
      <c r="B251" s="133" t="s">
        <v>1701</v>
      </c>
      <c r="C251" s="134" t="s">
        <v>1702</v>
      </c>
      <c r="D251" s="135"/>
      <c r="E251" s="135" t="n">
        <v>1</v>
      </c>
      <c r="F251" s="136" t="s">
        <v>27</v>
      </c>
      <c r="G251" s="135" t="s">
        <v>33</v>
      </c>
      <c r="H251" s="137" t="s">
        <v>1268</v>
      </c>
      <c r="I251" s="38"/>
      <c r="J251" s="39"/>
      <c r="K251" s="31"/>
      <c r="L251" s="31"/>
      <c r="M251" s="31"/>
      <c r="N251" s="31"/>
      <c r="O251" s="31"/>
      <c r="P251" s="31"/>
      <c r="Q251" s="31"/>
    </row>
    <row r="252" customFormat="false" ht="16.5" hidden="false" customHeight="true" outlineLevel="0" collapsed="false">
      <c r="A252" s="32" t="n">
        <v>242</v>
      </c>
      <c r="B252" s="133" t="s">
        <v>1703</v>
      </c>
      <c r="C252" s="134" t="s">
        <v>1704</v>
      </c>
      <c r="D252" s="135"/>
      <c r="E252" s="135" t="n">
        <v>1</v>
      </c>
      <c r="F252" s="136" t="s">
        <v>27</v>
      </c>
      <c r="G252" s="135" t="s">
        <v>33</v>
      </c>
      <c r="H252" s="137" t="s">
        <v>1268</v>
      </c>
      <c r="I252" s="38"/>
      <c r="J252" s="39"/>
      <c r="K252" s="31"/>
      <c r="L252" s="31"/>
      <c r="M252" s="31"/>
      <c r="N252" s="31"/>
      <c r="O252" s="31"/>
      <c r="P252" s="31"/>
      <c r="Q252" s="31"/>
    </row>
    <row r="253" customFormat="false" ht="16.5" hidden="false" customHeight="true" outlineLevel="0" collapsed="false">
      <c r="A253" s="125" t="n">
        <v>243</v>
      </c>
      <c r="B253" s="133" t="s">
        <v>1705</v>
      </c>
      <c r="C253" s="134" t="s">
        <v>1706</v>
      </c>
      <c r="D253" s="135"/>
      <c r="E253" s="135" t="n">
        <v>1</v>
      </c>
      <c r="F253" s="136" t="s">
        <v>27</v>
      </c>
      <c r="G253" s="135" t="s">
        <v>33</v>
      </c>
      <c r="H253" s="137" t="s">
        <v>1268</v>
      </c>
      <c r="I253" s="38"/>
      <c r="J253" s="41"/>
      <c r="K253" s="31"/>
      <c r="L253" s="31"/>
      <c r="M253" s="31"/>
      <c r="N253" s="31"/>
      <c r="O253" s="31"/>
      <c r="P253" s="31"/>
      <c r="Q253" s="31"/>
    </row>
    <row r="254" s="132" customFormat="true" ht="16.5" hidden="false" customHeight="true" outlineLevel="0" collapsed="false">
      <c r="A254" s="32" t="n">
        <v>244</v>
      </c>
      <c r="B254" s="138" t="s">
        <v>1707</v>
      </c>
      <c r="C254" s="139" t="s">
        <v>1708</v>
      </c>
      <c r="D254" s="140"/>
      <c r="E254" s="140" t="n">
        <v>1</v>
      </c>
      <c r="F254" s="141" t="s">
        <v>27</v>
      </c>
      <c r="G254" s="140" t="s">
        <v>33</v>
      </c>
      <c r="H254" s="130" t="s">
        <v>1268</v>
      </c>
      <c r="I254" s="52"/>
      <c r="J254" s="41" t="n">
        <v>1</v>
      </c>
      <c r="K254" s="53"/>
      <c r="L254" s="53" t="n">
        <v>1</v>
      </c>
      <c r="M254" s="53"/>
      <c r="N254" s="53"/>
      <c r="O254" s="53"/>
      <c r="P254" s="53"/>
      <c r="Q254" s="53"/>
    </row>
    <row r="255" customFormat="false" ht="16.5" hidden="false" customHeight="true" outlineLevel="0" collapsed="false">
      <c r="A255" s="125" t="n">
        <v>245</v>
      </c>
      <c r="B255" s="133" t="s">
        <v>1709</v>
      </c>
      <c r="C255" s="134" t="s">
        <v>1710</v>
      </c>
      <c r="D255" s="135"/>
      <c r="E255" s="135" t="n">
        <v>1</v>
      </c>
      <c r="F255" s="136" t="s">
        <v>27</v>
      </c>
      <c r="G255" s="135" t="s">
        <v>33</v>
      </c>
      <c r="H255" s="137" t="s">
        <v>1268</v>
      </c>
      <c r="I255" s="38"/>
      <c r="J255" s="39"/>
      <c r="K255" s="31"/>
      <c r="L255" s="31"/>
      <c r="M255" s="31"/>
      <c r="N255" s="31"/>
      <c r="O255" s="31"/>
      <c r="P255" s="31"/>
      <c r="Q255" s="31"/>
    </row>
    <row r="256" s="132" customFormat="true" ht="16.5" hidden="false" customHeight="true" outlineLevel="0" collapsed="false">
      <c r="A256" s="32" t="n">
        <v>246</v>
      </c>
      <c r="B256" s="138" t="s">
        <v>1711</v>
      </c>
      <c r="C256" s="139" t="s">
        <v>1712</v>
      </c>
      <c r="D256" s="140" t="s">
        <v>775</v>
      </c>
      <c r="E256" s="140"/>
      <c r="F256" s="141" t="s">
        <v>27</v>
      </c>
      <c r="G256" s="140" t="s">
        <v>33</v>
      </c>
      <c r="H256" s="130" t="s">
        <v>1268</v>
      </c>
      <c r="I256" s="52"/>
      <c r="J256" s="41" t="n">
        <v>1</v>
      </c>
      <c r="K256" s="53"/>
      <c r="L256" s="53"/>
      <c r="M256" s="53"/>
      <c r="N256" s="53" t="n">
        <v>1</v>
      </c>
      <c r="O256" s="53"/>
      <c r="P256" s="53"/>
      <c r="Q256" s="53"/>
    </row>
    <row r="257" customFormat="false" ht="16.5" hidden="false" customHeight="true" outlineLevel="0" collapsed="false">
      <c r="A257" s="125" t="n">
        <v>247</v>
      </c>
      <c r="B257" s="133" t="s">
        <v>1713</v>
      </c>
      <c r="C257" s="134" t="s">
        <v>1714</v>
      </c>
      <c r="D257" s="135"/>
      <c r="E257" s="135" t="n">
        <v>1</v>
      </c>
      <c r="F257" s="136" t="s">
        <v>27</v>
      </c>
      <c r="G257" s="135" t="s">
        <v>33</v>
      </c>
      <c r="H257" s="137" t="s">
        <v>1268</v>
      </c>
      <c r="I257" s="38"/>
      <c r="J257" s="41"/>
      <c r="K257" s="31"/>
      <c r="L257" s="31"/>
      <c r="M257" s="31"/>
      <c r="N257" s="31"/>
      <c r="O257" s="31"/>
      <c r="P257" s="31"/>
      <c r="Q257" s="31"/>
    </row>
    <row r="258" customFormat="false" ht="16.5" hidden="false" customHeight="true" outlineLevel="0" collapsed="false">
      <c r="A258" s="32" t="n">
        <v>248</v>
      </c>
      <c r="B258" s="133" t="s">
        <v>1715</v>
      </c>
      <c r="C258" s="134" t="s">
        <v>1716</v>
      </c>
      <c r="D258" s="135"/>
      <c r="E258" s="135" t="n">
        <v>1</v>
      </c>
      <c r="F258" s="136" t="s">
        <v>27</v>
      </c>
      <c r="G258" s="135" t="s">
        <v>33</v>
      </c>
      <c r="H258" s="137" t="s">
        <v>1268</v>
      </c>
      <c r="I258" s="38"/>
      <c r="J258" s="41"/>
      <c r="K258" s="31"/>
      <c r="L258" s="31"/>
      <c r="M258" s="31"/>
      <c r="N258" s="31"/>
      <c r="O258" s="31"/>
      <c r="P258" s="31"/>
      <c r="Q258" s="31"/>
    </row>
    <row r="259" customFormat="false" ht="16.5" hidden="false" customHeight="true" outlineLevel="0" collapsed="false">
      <c r="A259" s="125" t="n">
        <v>249</v>
      </c>
      <c r="B259" s="133" t="s">
        <v>1717</v>
      </c>
      <c r="C259" s="134" t="s">
        <v>1718</v>
      </c>
      <c r="D259" s="135" t="s">
        <v>775</v>
      </c>
      <c r="E259" s="135"/>
      <c r="F259" s="136" t="s">
        <v>27</v>
      </c>
      <c r="G259" s="135" t="s">
        <v>33</v>
      </c>
      <c r="H259" s="137" t="s">
        <v>1268</v>
      </c>
      <c r="I259" s="38"/>
      <c r="J259" s="69"/>
      <c r="K259" s="31"/>
      <c r="L259" s="31"/>
      <c r="M259" s="31"/>
      <c r="N259" s="31"/>
      <c r="O259" s="31"/>
      <c r="P259" s="31"/>
      <c r="Q259" s="31"/>
    </row>
    <row r="260" s="132" customFormat="true" ht="16.5" hidden="false" customHeight="true" outlineLevel="0" collapsed="false">
      <c r="A260" s="32" t="n">
        <v>250</v>
      </c>
      <c r="B260" s="138" t="s">
        <v>1719</v>
      </c>
      <c r="C260" s="139" t="s">
        <v>1720</v>
      </c>
      <c r="D260" s="140"/>
      <c r="E260" s="140" t="n">
        <v>1</v>
      </c>
      <c r="F260" s="141" t="s">
        <v>27</v>
      </c>
      <c r="G260" s="140" t="s">
        <v>33</v>
      </c>
      <c r="H260" s="130" t="s">
        <v>1268</v>
      </c>
      <c r="I260" s="52"/>
      <c r="J260" s="45" t="n">
        <v>1</v>
      </c>
      <c r="K260" s="53"/>
      <c r="L260" s="53"/>
      <c r="M260" s="53" t="n">
        <v>1</v>
      </c>
      <c r="N260" s="53"/>
      <c r="O260" s="53"/>
      <c r="P260" s="53"/>
      <c r="Q260" s="53"/>
    </row>
    <row r="261" customFormat="false" ht="16.5" hidden="false" customHeight="true" outlineLevel="0" collapsed="false">
      <c r="A261" s="125" t="n">
        <v>251</v>
      </c>
      <c r="B261" s="133" t="s">
        <v>1721</v>
      </c>
      <c r="C261" s="134" t="s">
        <v>1722</v>
      </c>
      <c r="D261" s="135"/>
      <c r="E261" s="135" t="n">
        <v>1</v>
      </c>
      <c r="F261" s="136" t="s">
        <v>27</v>
      </c>
      <c r="G261" s="135" t="s">
        <v>33</v>
      </c>
      <c r="H261" s="137" t="s">
        <v>1268</v>
      </c>
      <c r="I261" s="38"/>
      <c r="J261" s="44"/>
      <c r="K261" s="31"/>
      <c r="L261" s="31"/>
      <c r="M261" s="31"/>
      <c r="N261" s="31"/>
      <c r="O261" s="31"/>
      <c r="P261" s="31"/>
      <c r="Q261" s="31"/>
    </row>
    <row r="262" customFormat="false" ht="16.5" hidden="false" customHeight="true" outlineLevel="0" collapsed="false">
      <c r="A262" s="32" t="n">
        <v>252</v>
      </c>
      <c r="B262" s="133" t="s">
        <v>1723</v>
      </c>
      <c r="C262" s="134" t="s">
        <v>1724</v>
      </c>
      <c r="D262" s="135"/>
      <c r="E262" s="135" t="n">
        <v>1</v>
      </c>
      <c r="F262" s="136" t="s">
        <v>27</v>
      </c>
      <c r="G262" s="135" t="s">
        <v>33</v>
      </c>
      <c r="H262" s="137" t="s">
        <v>1268</v>
      </c>
      <c r="I262" s="38"/>
      <c r="J262" s="44"/>
      <c r="K262" s="31"/>
      <c r="L262" s="31"/>
      <c r="M262" s="31"/>
      <c r="N262" s="31"/>
      <c r="O262" s="31"/>
      <c r="P262" s="31"/>
      <c r="Q262" s="31"/>
    </row>
    <row r="263" s="132" customFormat="true" ht="16.5" hidden="false" customHeight="true" outlineLevel="0" collapsed="false">
      <c r="A263" s="125" t="n">
        <v>253</v>
      </c>
      <c r="B263" s="138" t="s">
        <v>1725</v>
      </c>
      <c r="C263" s="139" t="s">
        <v>1726</v>
      </c>
      <c r="D263" s="140" t="s">
        <v>775</v>
      </c>
      <c r="E263" s="140"/>
      <c r="F263" s="141" t="s">
        <v>27</v>
      </c>
      <c r="G263" s="140" t="s">
        <v>33</v>
      </c>
      <c r="H263" s="130" t="s">
        <v>1268</v>
      </c>
      <c r="I263" s="52"/>
      <c r="J263" s="41" t="n">
        <v>1</v>
      </c>
      <c r="K263" s="53"/>
      <c r="L263" s="53" t="n">
        <v>1</v>
      </c>
      <c r="M263" s="53"/>
      <c r="N263" s="53"/>
      <c r="O263" s="53"/>
      <c r="P263" s="53"/>
      <c r="Q263" s="53"/>
    </row>
    <row r="264" customFormat="false" ht="16.5" hidden="false" customHeight="true" outlineLevel="0" collapsed="false">
      <c r="A264" s="32" t="n">
        <v>254</v>
      </c>
      <c r="B264" s="133" t="s">
        <v>1727</v>
      </c>
      <c r="C264" s="134" t="s">
        <v>1728</v>
      </c>
      <c r="D264" s="135"/>
      <c r="E264" s="135" t="n">
        <v>1</v>
      </c>
      <c r="F264" s="136" t="s">
        <v>27</v>
      </c>
      <c r="G264" s="135" t="s">
        <v>33</v>
      </c>
      <c r="H264" s="137" t="s">
        <v>1268</v>
      </c>
      <c r="I264" s="38"/>
      <c r="J264" s="39"/>
      <c r="K264" s="31"/>
      <c r="L264" s="31"/>
      <c r="M264" s="31"/>
      <c r="N264" s="31"/>
      <c r="O264" s="31"/>
      <c r="P264" s="31"/>
      <c r="Q264" s="31"/>
    </row>
    <row r="265" s="132" customFormat="true" ht="16.5" hidden="false" customHeight="true" outlineLevel="0" collapsed="false">
      <c r="A265" s="125" t="n">
        <v>255</v>
      </c>
      <c r="B265" s="138" t="s">
        <v>1729</v>
      </c>
      <c r="C265" s="139" t="s">
        <v>1730</v>
      </c>
      <c r="D265" s="140" t="s">
        <v>775</v>
      </c>
      <c r="E265" s="140"/>
      <c r="F265" s="141" t="s">
        <v>27</v>
      </c>
      <c r="G265" s="140" t="s">
        <v>33</v>
      </c>
      <c r="H265" s="130" t="s">
        <v>1268</v>
      </c>
      <c r="I265" s="52"/>
      <c r="J265" s="41" t="n">
        <v>1</v>
      </c>
      <c r="K265" s="53"/>
      <c r="L265" s="53" t="n">
        <v>1</v>
      </c>
      <c r="M265" s="53"/>
      <c r="N265" s="53"/>
      <c r="O265" s="53"/>
      <c r="P265" s="53"/>
      <c r="Q265" s="53"/>
    </row>
    <row r="266" customFormat="false" ht="16.5" hidden="false" customHeight="true" outlineLevel="0" collapsed="false">
      <c r="A266" s="32" t="n">
        <v>256</v>
      </c>
      <c r="B266" s="133" t="s">
        <v>1731</v>
      </c>
      <c r="C266" s="134" t="s">
        <v>1732</v>
      </c>
      <c r="D266" s="135"/>
      <c r="E266" s="135" t="n">
        <v>1</v>
      </c>
      <c r="F266" s="136" t="s">
        <v>27</v>
      </c>
      <c r="G266" s="135" t="s">
        <v>33</v>
      </c>
      <c r="H266" s="137" t="s">
        <v>1268</v>
      </c>
      <c r="I266" s="38"/>
      <c r="J266" s="39"/>
      <c r="K266" s="31"/>
      <c r="L266" s="31"/>
      <c r="M266" s="31"/>
      <c r="N266" s="31"/>
      <c r="O266" s="31"/>
      <c r="P266" s="31"/>
      <c r="Q266" s="31"/>
    </row>
    <row r="267" s="132" customFormat="true" ht="16.5" hidden="false" customHeight="true" outlineLevel="0" collapsed="false">
      <c r="A267" s="125" t="n">
        <v>257</v>
      </c>
      <c r="B267" s="138" t="s">
        <v>1733</v>
      </c>
      <c r="C267" s="139" t="s">
        <v>1734</v>
      </c>
      <c r="D267" s="140"/>
      <c r="E267" s="140" t="n">
        <v>1</v>
      </c>
      <c r="F267" s="141" t="s">
        <v>27</v>
      </c>
      <c r="G267" s="140" t="s">
        <v>33</v>
      </c>
      <c r="H267" s="130" t="s">
        <v>1268</v>
      </c>
      <c r="I267" s="52"/>
      <c r="J267" s="41" t="n">
        <v>1</v>
      </c>
      <c r="K267" s="53"/>
      <c r="L267" s="53"/>
      <c r="M267" s="53" t="n">
        <v>1</v>
      </c>
      <c r="N267" s="53"/>
      <c r="O267" s="53"/>
      <c r="P267" s="53"/>
      <c r="Q267" s="53"/>
    </row>
    <row r="268" customFormat="false" ht="16.5" hidden="false" customHeight="true" outlineLevel="0" collapsed="false">
      <c r="A268" s="32" t="n">
        <v>258</v>
      </c>
      <c r="B268" s="133" t="s">
        <v>1735</v>
      </c>
      <c r="C268" s="134" t="s">
        <v>1736</v>
      </c>
      <c r="D268" s="135" t="s">
        <v>775</v>
      </c>
      <c r="E268" s="135"/>
      <c r="F268" s="136" t="s">
        <v>27</v>
      </c>
      <c r="G268" s="135" t="s">
        <v>33</v>
      </c>
      <c r="H268" s="137" t="s">
        <v>1268</v>
      </c>
      <c r="I268" s="38"/>
      <c r="J268" s="41"/>
      <c r="K268" s="31"/>
      <c r="L268" s="31"/>
      <c r="M268" s="31"/>
      <c r="N268" s="31"/>
      <c r="O268" s="31"/>
      <c r="P268" s="31"/>
      <c r="Q268" s="31"/>
    </row>
    <row r="269" customFormat="false" ht="16.5" hidden="false" customHeight="true" outlineLevel="0" collapsed="false">
      <c r="A269" s="125" t="n">
        <v>259</v>
      </c>
      <c r="B269" s="133" t="s">
        <v>382</v>
      </c>
      <c r="C269" s="134" t="s">
        <v>1737</v>
      </c>
      <c r="D269" s="135"/>
      <c r="E269" s="135" t="n">
        <v>1</v>
      </c>
      <c r="F269" s="136" t="s">
        <v>27</v>
      </c>
      <c r="G269" s="135" t="s">
        <v>33</v>
      </c>
      <c r="H269" s="137" t="s">
        <v>1268</v>
      </c>
      <c r="I269" s="38"/>
      <c r="J269" s="39"/>
      <c r="K269" s="31"/>
      <c r="L269" s="31"/>
      <c r="M269" s="31"/>
      <c r="N269" s="31"/>
      <c r="O269" s="31"/>
      <c r="P269" s="31"/>
      <c r="Q269" s="31"/>
    </row>
    <row r="270" s="132" customFormat="true" ht="16.5" hidden="false" customHeight="true" outlineLevel="0" collapsed="false">
      <c r="A270" s="32" t="n">
        <v>260</v>
      </c>
      <c r="B270" s="138" t="s">
        <v>1738</v>
      </c>
      <c r="C270" s="139" t="s">
        <v>1472</v>
      </c>
      <c r="D270" s="140"/>
      <c r="E270" s="140" t="n">
        <v>1</v>
      </c>
      <c r="F270" s="141" t="s">
        <v>27</v>
      </c>
      <c r="G270" s="140" t="s">
        <v>33</v>
      </c>
      <c r="H270" s="130" t="s">
        <v>1268</v>
      </c>
      <c r="I270" s="52"/>
      <c r="J270" s="60" t="n">
        <v>1</v>
      </c>
      <c r="K270" s="53"/>
      <c r="L270" s="53"/>
      <c r="M270" s="53" t="n">
        <v>1</v>
      </c>
      <c r="N270" s="53"/>
      <c r="O270" s="53"/>
      <c r="P270" s="53"/>
      <c r="Q270" s="53"/>
    </row>
    <row r="271" customFormat="false" ht="16.5" hidden="false" customHeight="true" outlineLevel="0" collapsed="false">
      <c r="A271" s="125" t="n">
        <v>261</v>
      </c>
      <c r="B271" s="133" t="s">
        <v>1739</v>
      </c>
      <c r="C271" s="134" t="s">
        <v>1740</v>
      </c>
      <c r="D271" s="135" t="s">
        <v>775</v>
      </c>
      <c r="E271" s="135"/>
      <c r="F271" s="136" t="s">
        <v>27</v>
      </c>
      <c r="G271" s="135" t="s">
        <v>33</v>
      </c>
      <c r="H271" s="137" t="s">
        <v>1268</v>
      </c>
      <c r="I271" s="38"/>
      <c r="J271" s="41"/>
      <c r="K271" s="31"/>
      <c r="L271" s="31"/>
      <c r="M271" s="31"/>
      <c r="N271" s="31"/>
      <c r="O271" s="31"/>
      <c r="P271" s="31"/>
      <c r="Q271" s="31"/>
    </row>
    <row r="272" customFormat="false" ht="16.5" hidden="false" customHeight="true" outlineLevel="0" collapsed="false">
      <c r="A272" s="32" t="n">
        <v>262</v>
      </c>
      <c r="B272" s="133" t="s">
        <v>1741</v>
      </c>
      <c r="C272" s="134" t="s">
        <v>1742</v>
      </c>
      <c r="D272" s="135"/>
      <c r="E272" s="135" t="n">
        <v>1</v>
      </c>
      <c r="F272" s="136" t="s">
        <v>27</v>
      </c>
      <c r="G272" s="135" t="s">
        <v>33</v>
      </c>
      <c r="H272" s="137" t="s">
        <v>1268</v>
      </c>
      <c r="I272" s="38"/>
      <c r="J272" s="39"/>
      <c r="K272" s="31"/>
      <c r="L272" s="31"/>
      <c r="M272" s="31"/>
      <c r="N272" s="31"/>
      <c r="O272" s="31"/>
      <c r="P272" s="31"/>
      <c r="Q272" s="31"/>
    </row>
    <row r="273" s="132" customFormat="true" ht="16.5" hidden="false" customHeight="true" outlineLevel="0" collapsed="false">
      <c r="A273" s="125" t="n">
        <v>263</v>
      </c>
      <c r="B273" s="138" t="s">
        <v>1743</v>
      </c>
      <c r="C273" s="139" t="s">
        <v>1744</v>
      </c>
      <c r="D273" s="140" t="s">
        <v>775</v>
      </c>
      <c r="E273" s="140"/>
      <c r="F273" s="141" t="s">
        <v>27</v>
      </c>
      <c r="G273" s="140" t="s">
        <v>33</v>
      </c>
      <c r="H273" s="130" t="s">
        <v>1268</v>
      </c>
      <c r="I273" s="52"/>
      <c r="J273" s="41" t="n">
        <v>1</v>
      </c>
      <c r="K273" s="53"/>
      <c r="L273" s="53"/>
      <c r="M273" s="53"/>
      <c r="N273" s="53" t="n">
        <v>1</v>
      </c>
      <c r="O273" s="53"/>
      <c r="P273" s="53"/>
      <c r="Q273" s="53"/>
    </row>
    <row r="274" customFormat="false" ht="16.5" hidden="false" customHeight="true" outlineLevel="0" collapsed="false">
      <c r="A274" s="32" t="n">
        <v>264</v>
      </c>
      <c r="B274" s="133" t="s">
        <v>1745</v>
      </c>
      <c r="C274" s="134" t="s">
        <v>1746</v>
      </c>
      <c r="D274" s="135"/>
      <c r="E274" s="135" t="n">
        <v>1</v>
      </c>
      <c r="F274" s="136" t="s">
        <v>27</v>
      </c>
      <c r="G274" s="135" t="s">
        <v>33</v>
      </c>
      <c r="H274" s="137" t="s">
        <v>1268</v>
      </c>
      <c r="I274" s="38"/>
      <c r="J274" s="39"/>
      <c r="K274" s="31"/>
      <c r="L274" s="31"/>
      <c r="M274" s="31"/>
      <c r="N274" s="31"/>
      <c r="O274" s="31"/>
      <c r="P274" s="31"/>
      <c r="Q274" s="31"/>
    </row>
    <row r="275" customFormat="false" ht="16.5" hidden="false" customHeight="true" outlineLevel="0" collapsed="false">
      <c r="A275" s="125" t="n">
        <v>265</v>
      </c>
      <c r="B275" s="133" t="s">
        <v>402</v>
      </c>
      <c r="C275" s="134" t="s">
        <v>1747</v>
      </c>
      <c r="D275" s="135"/>
      <c r="E275" s="135" t="n">
        <v>1</v>
      </c>
      <c r="F275" s="136" t="s">
        <v>27</v>
      </c>
      <c r="G275" s="135" t="s">
        <v>33</v>
      </c>
      <c r="H275" s="137" t="s">
        <v>1268</v>
      </c>
      <c r="I275" s="38"/>
      <c r="J275" s="41"/>
      <c r="K275" s="31"/>
      <c r="L275" s="31"/>
      <c r="M275" s="31"/>
      <c r="N275" s="31"/>
      <c r="O275" s="31"/>
      <c r="P275" s="31"/>
      <c r="Q275" s="31"/>
    </row>
    <row r="276" customFormat="false" ht="16.5" hidden="false" customHeight="true" outlineLevel="0" collapsed="false">
      <c r="A276" s="32" t="n">
        <v>266</v>
      </c>
      <c r="B276" s="133" t="s">
        <v>1748</v>
      </c>
      <c r="C276" s="134" t="s">
        <v>1749</v>
      </c>
      <c r="D276" s="135"/>
      <c r="E276" s="135" t="n">
        <v>1</v>
      </c>
      <c r="F276" s="136" t="s">
        <v>27</v>
      </c>
      <c r="G276" s="135" t="s">
        <v>33</v>
      </c>
      <c r="H276" s="137" t="s">
        <v>1268</v>
      </c>
      <c r="I276" s="38"/>
      <c r="J276" s="39"/>
      <c r="K276" s="31"/>
      <c r="L276" s="31"/>
      <c r="M276" s="31"/>
      <c r="N276" s="31"/>
      <c r="O276" s="31"/>
      <c r="P276" s="31"/>
      <c r="Q276" s="31"/>
    </row>
    <row r="277" s="132" customFormat="true" ht="16.5" hidden="false" customHeight="true" outlineLevel="0" collapsed="false">
      <c r="A277" s="125" t="n">
        <v>267</v>
      </c>
      <c r="B277" s="138" t="s">
        <v>1750</v>
      </c>
      <c r="C277" s="139" t="s">
        <v>1751</v>
      </c>
      <c r="D277" s="140" t="s">
        <v>775</v>
      </c>
      <c r="E277" s="140"/>
      <c r="F277" s="141" t="s">
        <v>27</v>
      </c>
      <c r="G277" s="140" t="s">
        <v>33</v>
      </c>
      <c r="H277" s="130" t="s">
        <v>1268</v>
      </c>
      <c r="I277" s="52"/>
      <c r="J277" s="41" t="n">
        <v>1</v>
      </c>
      <c r="K277" s="53"/>
      <c r="L277" s="53" t="n">
        <v>1</v>
      </c>
      <c r="M277" s="53"/>
      <c r="N277" s="53"/>
      <c r="O277" s="53"/>
      <c r="P277" s="53"/>
      <c r="Q277" s="53"/>
    </row>
    <row r="278" customFormat="false" ht="16.5" hidden="false" customHeight="true" outlineLevel="0" collapsed="false">
      <c r="A278" s="32" t="n">
        <v>268</v>
      </c>
      <c r="B278" s="133" t="s">
        <v>1323</v>
      </c>
      <c r="C278" s="134" t="s">
        <v>1752</v>
      </c>
      <c r="D278" s="135"/>
      <c r="E278" s="135" t="n">
        <v>1</v>
      </c>
      <c r="F278" s="136" t="s">
        <v>27</v>
      </c>
      <c r="G278" s="135" t="s">
        <v>33</v>
      </c>
      <c r="H278" s="137" t="s">
        <v>1268</v>
      </c>
      <c r="I278" s="38"/>
      <c r="J278" s="39"/>
      <c r="K278" s="31"/>
      <c r="L278" s="31"/>
      <c r="M278" s="31"/>
      <c r="N278" s="31"/>
      <c r="O278" s="31"/>
      <c r="P278" s="31"/>
      <c r="Q278" s="31"/>
    </row>
    <row r="279" s="132" customFormat="true" ht="16.5" hidden="false" customHeight="true" outlineLevel="0" collapsed="false">
      <c r="A279" s="125" t="n">
        <v>269</v>
      </c>
      <c r="B279" s="138" t="s">
        <v>1753</v>
      </c>
      <c r="C279" s="139" t="s">
        <v>1754</v>
      </c>
      <c r="D279" s="140"/>
      <c r="E279" s="140" t="n">
        <v>1</v>
      </c>
      <c r="F279" s="141" t="s">
        <v>27</v>
      </c>
      <c r="G279" s="140" t="s">
        <v>33</v>
      </c>
      <c r="H279" s="130" t="s">
        <v>1268</v>
      </c>
      <c r="I279" s="52"/>
      <c r="J279" s="45" t="n">
        <v>1</v>
      </c>
      <c r="K279" s="53"/>
      <c r="L279" s="53" t="n">
        <v>1</v>
      </c>
      <c r="M279" s="53"/>
      <c r="N279" s="53"/>
      <c r="O279" s="53"/>
      <c r="P279" s="53"/>
      <c r="Q279" s="53"/>
    </row>
    <row r="280" customFormat="false" ht="16.5" hidden="false" customHeight="true" outlineLevel="0" collapsed="false">
      <c r="A280" s="32" t="n">
        <v>270</v>
      </c>
      <c r="B280" s="133" t="s">
        <v>1755</v>
      </c>
      <c r="C280" s="134" t="s">
        <v>1756</v>
      </c>
      <c r="D280" s="135" t="s">
        <v>775</v>
      </c>
      <c r="E280" s="135"/>
      <c r="F280" s="136" t="s">
        <v>27</v>
      </c>
      <c r="G280" s="135" t="s">
        <v>33</v>
      </c>
      <c r="H280" s="137" t="s">
        <v>1268</v>
      </c>
      <c r="I280" s="38"/>
      <c r="J280" s="44"/>
      <c r="K280" s="31"/>
      <c r="L280" s="31"/>
      <c r="M280" s="31"/>
      <c r="N280" s="31"/>
      <c r="O280" s="31"/>
      <c r="P280" s="31"/>
      <c r="Q280" s="31"/>
    </row>
    <row r="281" s="132" customFormat="true" ht="16.5" hidden="false" customHeight="true" outlineLevel="0" collapsed="false">
      <c r="A281" s="125" t="n">
        <v>271</v>
      </c>
      <c r="B281" s="138" t="s">
        <v>1757</v>
      </c>
      <c r="C281" s="139" t="s">
        <v>1758</v>
      </c>
      <c r="D281" s="140" t="s">
        <v>775</v>
      </c>
      <c r="E281" s="140"/>
      <c r="F281" s="141" t="s">
        <v>27</v>
      </c>
      <c r="G281" s="140" t="s">
        <v>33</v>
      </c>
      <c r="H281" s="130" t="s">
        <v>1268</v>
      </c>
      <c r="I281" s="52"/>
      <c r="J281" s="45" t="n">
        <v>1</v>
      </c>
      <c r="K281" s="53"/>
      <c r="L281" s="53" t="n">
        <v>1</v>
      </c>
      <c r="M281" s="53"/>
      <c r="N281" s="53"/>
      <c r="O281" s="53"/>
      <c r="P281" s="53"/>
      <c r="Q281" s="53"/>
    </row>
    <row r="282" customFormat="false" ht="16.5" hidden="false" customHeight="true" outlineLevel="0" collapsed="false">
      <c r="A282" s="32" t="n">
        <v>272</v>
      </c>
      <c r="B282" s="133" t="s">
        <v>1759</v>
      </c>
      <c r="C282" s="134" t="s">
        <v>1760</v>
      </c>
      <c r="D282" s="135"/>
      <c r="E282" s="135" t="n">
        <v>1</v>
      </c>
      <c r="F282" s="136" t="s">
        <v>27</v>
      </c>
      <c r="G282" s="135" t="s">
        <v>33</v>
      </c>
      <c r="H282" s="137" t="s">
        <v>1268</v>
      </c>
      <c r="I282" s="38"/>
      <c r="J282" s="41"/>
      <c r="K282" s="31"/>
      <c r="L282" s="31"/>
      <c r="M282" s="31"/>
      <c r="N282" s="31"/>
      <c r="O282" s="31"/>
      <c r="P282" s="31"/>
      <c r="Q282" s="31"/>
    </row>
    <row r="283" s="132" customFormat="true" ht="16.5" hidden="false" customHeight="true" outlineLevel="0" collapsed="false">
      <c r="A283" s="125" t="n">
        <v>273</v>
      </c>
      <c r="B283" s="138" t="s">
        <v>1761</v>
      </c>
      <c r="C283" s="139" t="s">
        <v>1762</v>
      </c>
      <c r="D283" s="140" t="s">
        <v>775</v>
      </c>
      <c r="E283" s="140"/>
      <c r="F283" s="141" t="s">
        <v>27</v>
      </c>
      <c r="G283" s="140" t="s">
        <v>33</v>
      </c>
      <c r="H283" s="130" t="s">
        <v>1268</v>
      </c>
      <c r="I283" s="52"/>
      <c r="J283" s="41" t="n">
        <v>1</v>
      </c>
      <c r="K283" s="53"/>
      <c r="L283" s="53" t="n">
        <v>1</v>
      </c>
      <c r="M283" s="53"/>
      <c r="N283" s="53"/>
      <c r="O283" s="53"/>
      <c r="P283" s="53"/>
      <c r="Q283" s="53"/>
    </row>
    <row r="284" customFormat="false" ht="16.5" hidden="false" customHeight="true" outlineLevel="0" collapsed="false">
      <c r="A284" s="32" t="n">
        <v>274</v>
      </c>
      <c r="B284" s="133" t="s">
        <v>1763</v>
      </c>
      <c r="C284" s="134" t="s">
        <v>1453</v>
      </c>
      <c r="D284" s="135"/>
      <c r="E284" s="135" t="n">
        <v>1</v>
      </c>
      <c r="F284" s="136" t="s">
        <v>27</v>
      </c>
      <c r="G284" s="135" t="s">
        <v>33</v>
      </c>
      <c r="H284" s="137" t="s">
        <v>1268</v>
      </c>
      <c r="I284" s="38"/>
      <c r="J284" s="39"/>
      <c r="K284" s="31"/>
      <c r="L284" s="31"/>
      <c r="M284" s="31"/>
      <c r="N284" s="31"/>
      <c r="O284" s="31"/>
      <c r="P284" s="31"/>
      <c r="Q284" s="31"/>
    </row>
    <row r="285" s="132" customFormat="true" ht="16.5" hidden="false" customHeight="true" outlineLevel="0" collapsed="false">
      <c r="A285" s="125" t="n">
        <v>275</v>
      </c>
      <c r="B285" s="138" t="s">
        <v>1764</v>
      </c>
      <c r="C285" s="139" t="s">
        <v>1765</v>
      </c>
      <c r="D285" s="140"/>
      <c r="E285" s="140" t="n">
        <v>1</v>
      </c>
      <c r="F285" s="141" t="s">
        <v>27</v>
      </c>
      <c r="G285" s="140" t="s">
        <v>33</v>
      </c>
      <c r="H285" s="130" t="s">
        <v>1268</v>
      </c>
      <c r="I285" s="52"/>
      <c r="J285" s="41" t="n">
        <v>1</v>
      </c>
      <c r="K285" s="53" t="n">
        <v>1</v>
      </c>
      <c r="L285" s="53"/>
      <c r="M285" s="53"/>
      <c r="N285" s="53"/>
      <c r="O285" s="53"/>
      <c r="P285" s="53"/>
      <c r="Q285" s="53"/>
    </row>
    <row r="286" s="132" customFormat="true" ht="16.5" hidden="false" customHeight="true" outlineLevel="0" collapsed="false">
      <c r="A286" s="32" t="n">
        <v>276</v>
      </c>
      <c r="B286" s="138" t="s">
        <v>1766</v>
      </c>
      <c r="C286" s="139" t="s">
        <v>1767</v>
      </c>
      <c r="D286" s="140"/>
      <c r="E286" s="140" t="n">
        <v>1</v>
      </c>
      <c r="F286" s="141" t="s">
        <v>27</v>
      </c>
      <c r="G286" s="140" t="s">
        <v>33</v>
      </c>
      <c r="H286" s="130" t="s">
        <v>1268</v>
      </c>
      <c r="I286" s="52"/>
      <c r="J286" s="41" t="n">
        <v>1</v>
      </c>
      <c r="K286" s="53"/>
      <c r="L286" s="53"/>
      <c r="M286" s="53" t="n">
        <v>1</v>
      </c>
      <c r="N286" s="53"/>
      <c r="O286" s="53"/>
      <c r="P286" s="53"/>
      <c r="Q286" s="53"/>
    </row>
    <row r="287" customFormat="false" ht="16.5" hidden="false" customHeight="true" outlineLevel="0" collapsed="false">
      <c r="A287" s="125" t="n">
        <v>277</v>
      </c>
      <c r="B287" s="133" t="s">
        <v>1768</v>
      </c>
      <c r="C287" s="134" t="s">
        <v>1769</v>
      </c>
      <c r="D287" s="135" t="s">
        <v>775</v>
      </c>
      <c r="E287" s="135"/>
      <c r="F287" s="136" t="s">
        <v>27</v>
      </c>
      <c r="G287" s="135" t="s">
        <v>33</v>
      </c>
      <c r="H287" s="137" t="s">
        <v>1268</v>
      </c>
      <c r="I287" s="38"/>
      <c r="J287" s="39"/>
      <c r="K287" s="31"/>
      <c r="L287" s="31"/>
      <c r="M287" s="31"/>
      <c r="N287" s="31"/>
      <c r="O287" s="31"/>
      <c r="P287" s="31"/>
      <c r="Q287" s="31"/>
    </row>
    <row r="288" customFormat="false" ht="16.5" hidden="false" customHeight="true" outlineLevel="0" collapsed="false">
      <c r="A288" s="32" t="n">
        <v>278</v>
      </c>
      <c r="B288" s="133" t="s">
        <v>1770</v>
      </c>
      <c r="C288" s="134" t="s">
        <v>1771</v>
      </c>
      <c r="D288" s="135"/>
      <c r="E288" s="135" t="n">
        <v>1</v>
      </c>
      <c r="F288" s="136" t="s">
        <v>27</v>
      </c>
      <c r="G288" s="135" t="s">
        <v>33</v>
      </c>
      <c r="H288" s="137" t="s">
        <v>1268</v>
      </c>
      <c r="I288" s="38"/>
      <c r="J288" s="39"/>
      <c r="K288" s="31"/>
      <c r="L288" s="31"/>
      <c r="M288" s="31"/>
      <c r="N288" s="31"/>
      <c r="O288" s="31"/>
      <c r="P288" s="31"/>
      <c r="Q288" s="31"/>
    </row>
    <row r="289" s="132" customFormat="true" ht="16.5" hidden="false" customHeight="true" outlineLevel="0" collapsed="false">
      <c r="A289" s="125" t="n">
        <v>279</v>
      </c>
      <c r="B289" s="138" t="s">
        <v>1772</v>
      </c>
      <c r="C289" s="139" t="s">
        <v>1773</v>
      </c>
      <c r="D289" s="140"/>
      <c r="E289" s="140" t="n">
        <v>1</v>
      </c>
      <c r="F289" s="141" t="s">
        <v>27</v>
      </c>
      <c r="G289" s="140" t="s">
        <v>33</v>
      </c>
      <c r="H289" s="130" t="s">
        <v>1268</v>
      </c>
      <c r="I289" s="52"/>
      <c r="J289" s="41" t="n">
        <v>1</v>
      </c>
      <c r="K289" s="53"/>
      <c r="L289" s="53" t="n">
        <v>1</v>
      </c>
      <c r="M289" s="53"/>
      <c r="N289" s="53"/>
      <c r="O289" s="53"/>
      <c r="P289" s="53"/>
      <c r="Q289" s="53"/>
    </row>
    <row r="290" customFormat="false" ht="16.5" hidden="false" customHeight="true" outlineLevel="0" collapsed="false">
      <c r="A290" s="32" t="n">
        <v>280</v>
      </c>
      <c r="B290" s="133" t="s">
        <v>309</v>
      </c>
      <c r="C290" s="134" t="s">
        <v>1774</v>
      </c>
      <c r="D290" s="135"/>
      <c r="E290" s="135" t="n">
        <v>1</v>
      </c>
      <c r="F290" s="136" t="s">
        <v>27</v>
      </c>
      <c r="G290" s="135" t="s">
        <v>33</v>
      </c>
      <c r="H290" s="137" t="s">
        <v>1268</v>
      </c>
      <c r="I290" s="38"/>
      <c r="J290" s="39"/>
      <c r="K290" s="31"/>
      <c r="L290" s="31"/>
      <c r="M290" s="31"/>
      <c r="N290" s="31"/>
      <c r="O290" s="31"/>
      <c r="P290" s="31"/>
      <c r="Q290" s="31"/>
    </row>
    <row r="291" s="132" customFormat="true" ht="16.5" hidden="false" customHeight="true" outlineLevel="0" collapsed="false">
      <c r="A291" s="125" t="n">
        <v>281</v>
      </c>
      <c r="B291" s="138" t="s">
        <v>1775</v>
      </c>
      <c r="C291" s="139" t="s">
        <v>1776</v>
      </c>
      <c r="D291" s="140" t="s">
        <v>775</v>
      </c>
      <c r="E291" s="140"/>
      <c r="F291" s="141" t="s">
        <v>27</v>
      </c>
      <c r="G291" s="140" t="s">
        <v>33</v>
      </c>
      <c r="H291" s="130" t="s">
        <v>1268</v>
      </c>
      <c r="I291" s="52"/>
      <c r="J291" s="41" t="n">
        <v>1</v>
      </c>
      <c r="K291" s="53"/>
      <c r="L291" s="53"/>
      <c r="M291" s="53" t="n">
        <v>1</v>
      </c>
      <c r="N291" s="53"/>
      <c r="O291" s="53"/>
      <c r="P291" s="53"/>
      <c r="Q291" s="53"/>
    </row>
    <row r="292" customFormat="false" ht="16.5" hidden="false" customHeight="true" outlineLevel="0" collapsed="false">
      <c r="A292" s="32" t="n">
        <v>282</v>
      </c>
      <c r="B292" s="133" t="s">
        <v>128</v>
      </c>
      <c r="C292" s="134" t="s">
        <v>1777</v>
      </c>
      <c r="D292" s="135"/>
      <c r="E292" s="135" t="n">
        <v>1</v>
      </c>
      <c r="F292" s="136" t="s">
        <v>27</v>
      </c>
      <c r="G292" s="135" t="s">
        <v>33</v>
      </c>
      <c r="H292" s="137" t="s">
        <v>1268</v>
      </c>
      <c r="I292" s="38"/>
      <c r="J292" s="39"/>
      <c r="K292" s="31"/>
      <c r="L292" s="31"/>
      <c r="M292" s="31"/>
      <c r="N292" s="31"/>
      <c r="O292" s="31"/>
      <c r="P292" s="31"/>
      <c r="Q292" s="31"/>
    </row>
    <row r="293" customFormat="false" ht="16.5" hidden="false" customHeight="true" outlineLevel="0" collapsed="false">
      <c r="A293" s="125" t="n">
        <v>283</v>
      </c>
      <c r="B293" s="133" t="s">
        <v>1778</v>
      </c>
      <c r="C293" s="134" t="s">
        <v>1779</v>
      </c>
      <c r="D293" s="135" t="s">
        <v>775</v>
      </c>
      <c r="E293" s="135"/>
      <c r="F293" s="136" t="s">
        <v>27</v>
      </c>
      <c r="G293" s="135" t="s">
        <v>33</v>
      </c>
      <c r="H293" s="137" t="s">
        <v>1268</v>
      </c>
      <c r="I293" s="38"/>
      <c r="J293" s="41"/>
      <c r="K293" s="31"/>
      <c r="L293" s="31"/>
      <c r="M293" s="31"/>
      <c r="N293" s="31"/>
      <c r="O293" s="31"/>
      <c r="P293" s="31"/>
      <c r="Q293" s="31"/>
    </row>
    <row r="294" s="132" customFormat="true" ht="16.5" hidden="false" customHeight="true" outlineLevel="0" collapsed="false">
      <c r="A294" s="32" t="n">
        <v>284</v>
      </c>
      <c r="B294" s="138" t="s">
        <v>1780</v>
      </c>
      <c r="C294" s="139" t="s">
        <v>1781</v>
      </c>
      <c r="D294" s="140" t="s">
        <v>775</v>
      </c>
      <c r="E294" s="140"/>
      <c r="F294" s="141" t="s">
        <v>27</v>
      </c>
      <c r="G294" s="140" t="s">
        <v>33</v>
      </c>
      <c r="H294" s="130" t="s">
        <v>1268</v>
      </c>
      <c r="I294" s="52"/>
      <c r="J294" s="41" t="n">
        <v>1</v>
      </c>
      <c r="K294" s="53"/>
      <c r="L294" s="53"/>
      <c r="M294" s="53"/>
      <c r="N294" s="53" t="n">
        <v>1</v>
      </c>
      <c r="O294" s="53"/>
      <c r="P294" s="53"/>
      <c r="Q294" s="53"/>
    </row>
    <row r="295" customFormat="false" ht="16.5" hidden="false" customHeight="true" outlineLevel="0" collapsed="false">
      <c r="A295" s="125" t="n">
        <v>285</v>
      </c>
      <c r="B295" s="133" t="s">
        <v>1782</v>
      </c>
      <c r="C295" s="134" t="s">
        <v>1783</v>
      </c>
      <c r="D295" s="135"/>
      <c r="E295" s="135" t="n">
        <v>1</v>
      </c>
      <c r="F295" s="136" t="s">
        <v>27</v>
      </c>
      <c r="G295" s="135" t="s">
        <v>33</v>
      </c>
      <c r="H295" s="137" t="s">
        <v>1268</v>
      </c>
      <c r="I295" s="38"/>
      <c r="J295" s="39"/>
      <c r="K295" s="31"/>
      <c r="L295" s="31"/>
      <c r="M295" s="31"/>
      <c r="N295" s="31"/>
      <c r="O295" s="31"/>
      <c r="P295" s="31"/>
      <c r="Q295" s="31"/>
    </row>
    <row r="296" customFormat="false" ht="16.5" hidden="false" customHeight="true" outlineLevel="0" collapsed="false">
      <c r="A296" s="32" t="n">
        <v>286</v>
      </c>
      <c r="B296" s="133" t="s">
        <v>975</v>
      </c>
      <c r="C296" s="134" t="s">
        <v>1784</v>
      </c>
      <c r="D296" s="135"/>
      <c r="E296" s="135" t="n">
        <v>1</v>
      </c>
      <c r="F296" s="136" t="s">
        <v>27</v>
      </c>
      <c r="G296" s="135" t="s">
        <v>33</v>
      </c>
      <c r="H296" s="137" t="s">
        <v>1268</v>
      </c>
      <c r="I296" s="38"/>
      <c r="J296" s="39"/>
      <c r="K296" s="31"/>
      <c r="L296" s="31"/>
      <c r="M296" s="31"/>
      <c r="N296" s="31"/>
      <c r="O296" s="31"/>
      <c r="P296" s="31"/>
      <c r="Q296" s="31"/>
    </row>
    <row r="297" customFormat="false" ht="16.5" hidden="false" customHeight="true" outlineLevel="0" collapsed="false">
      <c r="A297" s="125" t="n">
        <v>287</v>
      </c>
      <c r="B297" s="133" t="s">
        <v>661</v>
      </c>
      <c r="C297" s="134" t="s">
        <v>1785</v>
      </c>
      <c r="D297" s="135" t="s">
        <v>775</v>
      </c>
      <c r="E297" s="135"/>
      <c r="F297" s="136" t="s">
        <v>27</v>
      </c>
      <c r="G297" s="135" t="s">
        <v>33</v>
      </c>
      <c r="H297" s="137" t="s">
        <v>1268</v>
      </c>
      <c r="I297" s="38"/>
      <c r="J297" s="41"/>
      <c r="K297" s="31"/>
      <c r="L297" s="31"/>
      <c r="M297" s="31"/>
      <c r="N297" s="31"/>
      <c r="O297" s="31"/>
      <c r="P297" s="31"/>
      <c r="Q297" s="31"/>
    </row>
    <row r="298" s="132" customFormat="true" ht="16.5" hidden="false" customHeight="true" outlineLevel="0" collapsed="false">
      <c r="A298" s="32" t="n">
        <v>288</v>
      </c>
      <c r="B298" s="138" t="s">
        <v>1786</v>
      </c>
      <c r="C298" s="139" t="s">
        <v>1787</v>
      </c>
      <c r="D298" s="140" t="s">
        <v>775</v>
      </c>
      <c r="E298" s="140"/>
      <c r="F298" s="141" t="s">
        <v>27</v>
      </c>
      <c r="G298" s="140" t="s">
        <v>33</v>
      </c>
      <c r="H298" s="130" t="s">
        <v>1268</v>
      </c>
      <c r="I298" s="52"/>
      <c r="J298" s="41" t="n">
        <v>1</v>
      </c>
      <c r="K298" s="53"/>
      <c r="L298" s="53"/>
      <c r="M298" s="53" t="n">
        <v>1</v>
      </c>
      <c r="N298" s="53"/>
      <c r="O298" s="53"/>
      <c r="P298" s="53"/>
      <c r="Q298" s="53"/>
    </row>
    <row r="299" customFormat="false" ht="16.5" hidden="false" customHeight="true" outlineLevel="0" collapsed="false">
      <c r="A299" s="125" t="n">
        <v>289</v>
      </c>
      <c r="B299" s="133" t="s">
        <v>1788</v>
      </c>
      <c r="C299" s="134" t="s">
        <v>1789</v>
      </c>
      <c r="D299" s="135"/>
      <c r="E299" s="135" t="n">
        <v>1</v>
      </c>
      <c r="F299" s="136" t="s">
        <v>27</v>
      </c>
      <c r="G299" s="135" t="s">
        <v>33</v>
      </c>
      <c r="H299" s="137" t="s">
        <v>1268</v>
      </c>
      <c r="I299" s="38"/>
      <c r="J299" s="39"/>
      <c r="K299" s="31"/>
      <c r="L299" s="31"/>
      <c r="M299" s="31"/>
      <c r="N299" s="31"/>
      <c r="O299" s="31"/>
      <c r="P299" s="31"/>
      <c r="Q299" s="31"/>
    </row>
    <row r="300" customFormat="false" ht="16.5" hidden="false" customHeight="true" outlineLevel="0" collapsed="false">
      <c r="A300" s="32" t="n">
        <v>290</v>
      </c>
      <c r="B300" s="133" t="s">
        <v>1790</v>
      </c>
      <c r="C300" s="134" t="s">
        <v>1791</v>
      </c>
      <c r="D300" s="135"/>
      <c r="E300" s="135" t="n">
        <v>1</v>
      </c>
      <c r="F300" s="136" t="s">
        <v>27</v>
      </c>
      <c r="G300" s="135" t="s">
        <v>33</v>
      </c>
      <c r="H300" s="137" t="s">
        <v>1268</v>
      </c>
      <c r="I300" s="38"/>
      <c r="J300" s="41"/>
      <c r="K300" s="31"/>
      <c r="L300" s="31"/>
      <c r="M300" s="31"/>
      <c r="N300" s="31"/>
      <c r="O300" s="31"/>
      <c r="P300" s="31"/>
      <c r="Q300" s="31"/>
    </row>
    <row r="301" s="132" customFormat="true" ht="16.5" hidden="false" customHeight="true" outlineLevel="0" collapsed="false">
      <c r="A301" s="125" t="n">
        <v>291</v>
      </c>
      <c r="B301" s="138" t="s">
        <v>1792</v>
      </c>
      <c r="C301" s="139" t="s">
        <v>1793</v>
      </c>
      <c r="D301" s="140" t="s">
        <v>775</v>
      </c>
      <c r="E301" s="140"/>
      <c r="F301" s="141" t="s">
        <v>27</v>
      </c>
      <c r="G301" s="140" t="s">
        <v>33</v>
      </c>
      <c r="H301" s="130" t="s">
        <v>1268</v>
      </c>
      <c r="I301" s="52"/>
      <c r="J301" s="41" t="n">
        <v>1</v>
      </c>
      <c r="K301" s="53"/>
      <c r="L301" s="53"/>
      <c r="M301" s="53" t="n">
        <v>1</v>
      </c>
      <c r="N301" s="53"/>
      <c r="O301" s="53"/>
      <c r="P301" s="53"/>
      <c r="Q301" s="53"/>
    </row>
    <row r="302" customFormat="false" ht="16.5" hidden="false" customHeight="true" outlineLevel="0" collapsed="false">
      <c r="A302" s="32" t="n">
        <v>292</v>
      </c>
      <c r="B302" s="133" t="s">
        <v>1794</v>
      </c>
      <c r="C302" s="134" t="s">
        <v>1795</v>
      </c>
      <c r="D302" s="135"/>
      <c r="E302" s="135" t="n">
        <v>1</v>
      </c>
      <c r="F302" s="136" t="s">
        <v>27</v>
      </c>
      <c r="G302" s="135" t="s">
        <v>33</v>
      </c>
      <c r="H302" s="137" t="s">
        <v>1268</v>
      </c>
      <c r="I302" s="38"/>
      <c r="J302" s="41"/>
      <c r="K302" s="31"/>
      <c r="L302" s="31"/>
      <c r="M302" s="31"/>
      <c r="N302" s="31"/>
      <c r="O302" s="31"/>
      <c r="P302" s="31"/>
      <c r="Q302" s="31"/>
    </row>
    <row r="303" customFormat="false" ht="16.5" hidden="false" customHeight="true" outlineLevel="0" collapsed="false">
      <c r="A303" s="125" t="n">
        <v>293</v>
      </c>
      <c r="B303" s="133" t="s">
        <v>1796</v>
      </c>
      <c r="C303" s="134" t="s">
        <v>1797</v>
      </c>
      <c r="D303" s="135" t="s">
        <v>775</v>
      </c>
      <c r="E303" s="135"/>
      <c r="F303" s="136" t="s">
        <v>27</v>
      </c>
      <c r="G303" s="135" t="s">
        <v>33</v>
      </c>
      <c r="H303" s="137" t="s">
        <v>1268</v>
      </c>
      <c r="I303" s="38"/>
      <c r="J303" s="39"/>
      <c r="K303" s="31"/>
      <c r="L303" s="31"/>
      <c r="M303" s="31"/>
      <c r="N303" s="31"/>
      <c r="O303" s="31"/>
      <c r="P303" s="31"/>
      <c r="Q303" s="31"/>
    </row>
    <row r="304" s="132" customFormat="true" ht="16.5" hidden="false" customHeight="true" outlineLevel="0" collapsed="false">
      <c r="A304" s="32" t="n">
        <v>294</v>
      </c>
      <c r="B304" s="138" t="s">
        <v>1798</v>
      </c>
      <c r="C304" s="139" t="s">
        <v>1799</v>
      </c>
      <c r="D304" s="140"/>
      <c r="E304" s="140" t="n">
        <v>1</v>
      </c>
      <c r="F304" s="141" t="s">
        <v>27</v>
      </c>
      <c r="G304" s="140" t="s">
        <v>33</v>
      </c>
      <c r="H304" s="130" t="s">
        <v>1268</v>
      </c>
      <c r="I304" s="52"/>
      <c r="J304" s="41" t="n">
        <v>1</v>
      </c>
      <c r="K304" s="53"/>
      <c r="L304" s="53"/>
      <c r="M304" s="53"/>
      <c r="N304" s="53" t="n">
        <v>1</v>
      </c>
      <c r="O304" s="53"/>
      <c r="P304" s="53"/>
      <c r="Q304" s="53"/>
    </row>
    <row r="305" customFormat="false" ht="16.5" hidden="false" customHeight="true" outlineLevel="0" collapsed="false">
      <c r="A305" s="125" t="n">
        <v>295</v>
      </c>
      <c r="B305" s="133" t="s">
        <v>1800</v>
      </c>
      <c r="C305" s="134" t="s">
        <v>1801</v>
      </c>
      <c r="D305" s="135" t="s">
        <v>775</v>
      </c>
      <c r="E305" s="135"/>
      <c r="F305" s="136" t="s">
        <v>27</v>
      </c>
      <c r="G305" s="135" t="s">
        <v>33</v>
      </c>
      <c r="H305" s="137" t="s">
        <v>1268</v>
      </c>
      <c r="I305" s="38"/>
      <c r="J305" s="39"/>
      <c r="K305" s="31"/>
      <c r="L305" s="31"/>
      <c r="M305" s="31"/>
      <c r="N305" s="31"/>
      <c r="O305" s="31"/>
      <c r="P305" s="31"/>
      <c r="Q305" s="31"/>
    </row>
    <row r="306" customFormat="false" ht="16.5" hidden="false" customHeight="true" outlineLevel="0" collapsed="false">
      <c r="A306" s="32" t="n">
        <v>296</v>
      </c>
      <c r="B306" s="133" t="s">
        <v>1802</v>
      </c>
      <c r="C306" s="134" t="s">
        <v>1803</v>
      </c>
      <c r="D306" s="135"/>
      <c r="E306" s="135" t="n">
        <v>1</v>
      </c>
      <c r="F306" s="136" t="s">
        <v>27</v>
      </c>
      <c r="G306" s="135" t="s">
        <v>33</v>
      </c>
      <c r="H306" s="137" t="s">
        <v>1268</v>
      </c>
      <c r="I306" s="38"/>
      <c r="J306" s="41"/>
      <c r="K306" s="31"/>
      <c r="L306" s="31"/>
      <c r="M306" s="31"/>
      <c r="N306" s="31"/>
      <c r="O306" s="31"/>
      <c r="P306" s="31"/>
      <c r="Q306" s="31"/>
    </row>
    <row r="307" customFormat="false" ht="16.5" hidden="false" customHeight="true" outlineLevel="0" collapsed="false">
      <c r="A307" s="125" t="n">
        <v>297</v>
      </c>
      <c r="B307" s="133" t="s">
        <v>1804</v>
      </c>
      <c r="C307" s="134" t="s">
        <v>1805</v>
      </c>
      <c r="D307" s="135"/>
      <c r="E307" s="135" t="n">
        <v>1</v>
      </c>
      <c r="F307" s="136" t="s">
        <v>27</v>
      </c>
      <c r="G307" s="135" t="s">
        <v>33</v>
      </c>
      <c r="H307" s="137" t="s">
        <v>1268</v>
      </c>
      <c r="I307" s="38"/>
      <c r="J307" s="39"/>
      <c r="K307" s="31"/>
      <c r="L307" s="31"/>
      <c r="M307" s="31"/>
      <c r="N307" s="31"/>
      <c r="O307" s="31"/>
      <c r="P307" s="31"/>
      <c r="Q307" s="31"/>
    </row>
    <row r="308" s="132" customFormat="true" ht="16.5" hidden="false" customHeight="true" outlineLevel="0" collapsed="false">
      <c r="A308" s="32" t="n">
        <v>298</v>
      </c>
      <c r="B308" s="138" t="s">
        <v>1806</v>
      </c>
      <c r="C308" s="139" t="s">
        <v>1807</v>
      </c>
      <c r="D308" s="140" t="s">
        <v>775</v>
      </c>
      <c r="E308" s="140"/>
      <c r="F308" s="141" t="s">
        <v>27</v>
      </c>
      <c r="G308" s="140" t="s">
        <v>33</v>
      </c>
      <c r="H308" s="130" t="s">
        <v>1268</v>
      </c>
      <c r="I308" s="52"/>
      <c r="J308" s="41" t="n">
        <v>1</v>
      </c>
      <c r="K308" s="53"/>
      <c r="L308" s="53"/>
      <c r="M308" s="53"/>
      <c r="N308" s="53" t="n">
        <v>1</v>
      </c>
      <c r="O308" s="53"/>
      <c r="P308" s="53"/>
      <c r="Q308" s="53"/>
    </row>
    <row r="309" customFormat="false" ht="16.5" hidden="false" customHeight="true" outlineLevel="0" collapsed="false">
      <c r="A309" s="125" t="n">
        <v>299</v>
      </c>
      <c r="B309" s="172" t="s">
        <v>1808</v>
      </c>
      <c r="C309" s="134" t="s">
        <v>1809</v>
      </c>
      <c r="D309" s="135"/>
      <c r="E309" s="135" t="n">
        <v>1</v>
      </c>
      <c r="F309" s="136" t="s">
        <v>27</v>
      </c>
      <c r="G309" s="135" t="s">
        <v>33</v>
      </c>
      <c r="H309" s="137" t="s">
        <v>1268</v>
      </c>
      <c r="I309" s="38"/>
      <c r="J309" s="39"/>
      <c r="K309" s="31"/>
      <c r="L309" s="31"/>
      <c r="M309" s="31"/>
      <c r="N309" s="31"/>
      <c r="O309" s="31"/>
      <c r="P309" s="31"/>
      <c r="Q309" s="31"/>
    </row>
    <row r="310" customFormat="false" ht="16.5" hidden="false" customHeight="true" outlineLevel="0" collapsed="false">
      <c r="A310" s="32" t="n">
        <v>300</v>
      </c>
      <c r="B310" s="133" t="s">
        <v>1810</v>
      </c>
      <c r="C310" s="134" t="s">
        <v>1811</v>
      </c>
      <c r="D310" s="135" t="s">
        <v>775</v>
      </c>
      <c r="E310" s="135"/>
      <c r="F310" s="136" t="s">
        <v>27</v>
      </c>
      <c r="G310" s="135" t="s">
        <v>33</v>
      </c>
      <c r="H310" s="137" t="s">
        <v>1268</v>
      </c>
      <c r="I310" s="38"/>
      <c r="J310" s="39"/>
      <c r="K310" s="31"/>
      <c r="L310" s="31"/>
      <c r="M310" s="31"/>
      <c r="N310" s="31"/>
      <c r="O310" s="31"/>
      <c r="P310" s="31"/>
      <c r="Q310" s="31"/>
    </row>
    <row r="311" customFormat="false" ht="16.5" hidden="false" customHeight="true" outlineLevel="0" collapsed="false">
      <c r="A311" s="125" t="n">
        <v>301</v>
      </c>
      <c r="B311" s="133" t="s">
        <v>1812</v>
      </c>
      <c r="C311" s="134" t="s">
        <v>1813</v>
      </c>
      <c r="D311" s="135"/>
      <c r="E311" s="135" t="n">
        <v>1</v>
      </c>
      <c r="F311" s="136" t="s">
        <v>27</v>
      </c>
      <c r="G311" s="135" t="s">
        <v>33</v>
      </c>
      <c r="H311" s="137" t="s">
        <v>1268</v>
      </c>
      <c r="I311" s="38"/>
      <c r="J311" s="41"/>
      <c r="K311" s="31"/>
      <c r="L311" s="31"/>
      <c r="M311" s="31"/>
      <c r="N311" s="31"/>
      <c r="O311" s="31"/>
      <c r="P311" s="31"/>
      <c r="Q311" s="31"/>
    </row>
    <row r="312" s="132" customFormat="true" ht="16.5" hidden="false" customHeight="true" outlineLevel="0" collapsed="false">
      <c r="A312" s="32" t="n">
        <v>302</v>
      </c>
      <c r="B312" s="138" t="s">
        <v>1814</v>
      </c>
      <c r="C312" s="139" t="s">
        <v>1815</v>
      </c>
      <c r="D312" s="140" t="s">
        <v>775</v>
      </c>
      <c r="E312" s="140"/>
      <c r="F312" s="141" t="s">
        <v>27</v>
      </c>
      <c r="G312" s="140" t="s">
        <v>33</v>
      </c>
      <c r="H312" s="130" t="s">
        <v>1268</v>
      </c>
      <c r="I312" s="52"/>
      <c r="J312" s="41" t="n">
        <v>1</v>
      </c>
      <c r="K312" s="53"/>
      <c r="L312" s="53"/>
      <c r="M312" s="53"/>
      <c r="N312" s="53" t="n">
        <v>1</v>
      </c>
      <c r="O312" s="53"/>
      <c r="P312" s="53"/>
      <c r="Q312" s="53"/>
    </row>
    <row r="313" customFormat="false" ht="16.5" hidden="false" customHeight="true" outlineLevel="0" collapsed="false">
      <c r="A313" s="125" t="n">
        <v>303</v>
      </c>
      <c r="B313" s="133" t="s">
        <v>1816</v>
      </c>
      <c r="C313" s="134" t="s">
        <v>1817</v>
      </c>
      <c r="D313" s="135"/>
      <c r="E313" s="135" t="n">
        <v>1</v>
      </c>
      <c r="F313" s="136" t="s">
        <v>27</v>
      </c>
      <c r="G313" s="135" t="s">
        <v>33</v>
      </c>
      <c r="H313" s="137" t="s">
        <v>1268</v>
      </c>
      <c r="I313" s="38"/>
      <c r="J313" s="39"/>
      <c r="K313" s="31"/>
      <c r="L313" s="31"/>
      <c r="M313" s="31"/>
      <c r="N313" s="31"/>
      <c r="O313" s="31"/>
      <c r="P313" s="31"/>
      <c r="Q313" s="31"/>
    </row>
    <row r="314" customFormat="false" ht="16.5" hidden="false" customHeight="true" outlineLevel="0" collapsed="false">
      <c r="A314" s="32" t="n">
        <v>304</v>
      </c>
      <c r="B314" s="133" t="s">
        <v>1818</v>
      </c>
      <c r="C314" s="134" t="s">
        <v>1819</v>
      </c>
      <c r="D314" s="135" t="s">
        <v>775</v>
      </c>
      <c r="E314" s="135"/>
      <c r="F314" s="136" t="s">
        <v>27</v>
      </c>
      <c r="G314" s="135" t="s">
        <v>33</v>
      </c>
      <c r="H314" s="137" t="s">
        <v>1268</v>
      </c>
      <c r="I314" s="38"/>
      <c r="J314" s="41"/>
      <c r="K314" s="31"/>
      <c r="L314" s="31"/>
      <c r="M314" s="31"/>
      <c r="N314" s="31"/>
      <c r="O314" s="31"/>
      <c r="P314" s="31"/>
      <c r="Q314" s="31"/>
    </row>
    <row r="315" customFormat="false" ht="16.5" hidden="false" customHeight="true" outlineLevel="0" collapsed="false">
      <c r="A315" s="125" t="n">
        <v>305</v>
      </c>
      <c r="B315" s="133" t="s">
        <v>1820</v>
      </c>
      <c r="C315" s="134" t="s">
        <v>1821</v>
      </c>
      <c r="D315" s="135"/>
      <c r="E315" s="135" t="n">
        <v>1</v>
      </c>
      <c r="F315" s="136" t="s">
        <v>27</v>
      </c>
      <c r="G315" s="135" t="s">
        <v>33</v>
      </c>
      <c r="H315" s="137" t="s">
        <v>1268</v>
      </c>
      <c r="I315" s="38"/>
      <c r="J315" s="41"/>
      <c r="K315" s="31"/>
      <c r="L315" s="31"/>
      <c r="M315" s="31"/>
      <c r="N315" s="31"/>
      <c r="O315" s="31"/>
      <c r="P315" s="31"/>
      <c r="Q315" s="31"/>
    </row>
    <row r="316" s="132" customFormat="true" ht="16.5" hidden="false" customHeight="true" outlineLevel="0" collapsed="false">
      <c r="A316" s="32" t="n">
        <v>306</v>
      </c>
      <c r="B316" s="138" t="s">
        <v>1822</v>
      </c>
      <c r="C316" s="139" t="s">
        <v>1823</v>
      </c>
      <c r="D316" s="140"/>
      <c r="E316" s="140" t="n">
        <v>1</v>
      </c>
      <c r="F316" s="141" t="s">
        <v>27</v>
      </c>
      <c r="G316" s="140" t="s">
        <v>33</v>
      </c>
      <c r="H316" s="130" t="s">
        <v>1268</v>
      </c>
      <c r="I316" s="52"/>
      <c r="J316" s="41" t="n">
        <v>1</v>
      </c>
      <c r="K316" s="53"/>
      <c r="L316" s="53"/>
      <c r="M316" s="53"/>
      <c r="N316" s="53" t="n">
        <v>1</v>
      </c>
      <c r="O316" s="53"/>
      <c r="P316" s="53"/>
      <c r="Q316" s="53"/>
    </row>
    <row r="317" customFormat="false" ht="16.5" hidden="false" customHeight="true" outlineLevel="0" collapsed="false">
      <c r="A317" s="125" t="n">
        <v>307</v>
      </c>
      <c r="B317" s="133" t="s">
        <v>1824</v>
      </c>
      <c r="C317" s="134" t="s">
        <v>1825</v>
      </c>
      <c r="D317" s="135" t="s">
        <v>775</v>
      </c>
      <c r="E317" s="135"/>
      <c r="F317" s="136" t="s">
        <v>27</v>
      </c>
      <c r="G317" s="135" t="s">
        <v>33</v>
      </c>
      <c r="H317" s="137" t="s">
        <v>1268</v>
      </c>
      <c r="I317" s="38"/>
      <c r="J317" s="41"/>
      <c r="K317" s="31"/>
      <c r="L317" s="31"/>
      <c r="M317" s="31"/>
      <c r="N317" s="31"/>
      <c r="O317" s="31"/>
      <c r="P317" s="31"/>
      <c r="Q317" s="31"/>
    </row>
    <row r="318" customFormat="false" ht="16.5" hidden="false" customHeight="true" outlineLevel="0" collapsed="false">
      <c r="A318" s="32" t="n">
        <v>308</v>
      </c>
      <c r="B318" s="133" t="s">
        <v>87</v>
      </c>
      <c r="C318" s="134" t="s">
        <v>1826</v>
      </c>
      <c r="D318" s="135"/>
      <c r="E318" s="135" t="n">
        <v>1</v>
      </c>
      <c r="F318" s="136" t="s">
        <v>27</v>
      </c>
      <c r="G318" s="135" t="s">
        <v>33</v>
      </c>
      <c r="H318" s="137" t="s">
        <v>1268</v>
      </c>
      <c r="I318" s="38"/>
      <c r="J318" s="39"/>
      <c r="K318" s="31"/>
      <c r="L318" s="31"/>
      <c r="M318" s="31"/>
      <c r="N318" s="31"/>
      <c r="O318" s="31"/>
      <c r="P318" s="31"/>
      <c r="Q318" s="31"/>
    </row>
    <row r="319" customFormat="false" ht="16.5" hidden="false" customHeight="true" outlineLevel="0" collapsed="false">
      <c r="A319" s="125" t="n">
        <v>309</v>
      </c>
      <c r="B319" s="133" t="s">
        <v>1827</v>
      </c>
      <c r="C319" s="134" t="s">
        <v>1828</v>
      </c>
      <c r="D319" s="135" t="s">
        <v>775</v>
      </c>
      <c r="E319" s="135"/>
      <c r="F319" s="136" t="s">
        <v>27</v>
      </c>
      <c r="G319" s="135" t="s">
        <v>33</v>
      </c>
      <c r="H319" s="137" t="s">
        <v>1268</v>
      </c>
      <c r="I319" s="38"/>
      <c r="J319" s="41"/>
      <c r="K319" s="31"/>
      <c r="L319" s="31"/>
      <c r="M319" s="31"/>
      <c r="N319" s="31"/>
      <c r="O319" s="31"/>
      <c r="P319" s="31"/>
      <c r="Q319" s="31"/>
    </row>
    <row r="320" s="132" customFormat="true" ht="16.5" hidden="false" customHeight="true" outlineLevel="0" collapsed="false">
      <c r="A320" s="32" t="n">
        <v>310</v>
      </c>
      <c r="B320" s="138" t="s">
        <v>1829</v>
      </c>
      <c r="C320" s="139" t="s">
        <v>1830</v>
      </c>
      <c r="D320" s="140" t="s">
        <v>775</v>
      </c>
      <c r="E320" s="140"/>
      <c r="F320" s="141" t="s">
        <v>27</v>
      </c>
      <c r="G320" s="140" t="s">
        <v>33</v>
      </c>
      <c r="H320" s="130" t="s">
        <v>1268</v>
      </c>
      <c r="I320" s="52"/>
      <c r="J320" s="41" t="n">
        <v>1</v>
      </c>
      <c r="K320" s="53"/>
      <c r="L320" s="53"/>
      <c r="M320" s="53"/>
      <c r="N320" s="53"/>
      <c r="O320" s="53"/>
      <c r="P320" s="53" t="n">
        <v>1</v>
      </c>
      <c r="Q320" s="53"/>
    </row>
    <row r="321" customFormat="false" ht="16.5" hidden="false" customHeight="true" outlineLevel="0" collapsed="false">
      <c r="A321" s="125" t="n">
        <v>311</v>
      </c>
      <c r="B321" s="133" t="s">
        <v>1556</v>
      </c>
      <c r="C321" s="134" t="s">
        <v>1831</v>
      </c>
      <c r="D321" s="135"/>
      <c r="E321" s="135" t="n">
        <v>1</v>
      </c>
      <c r="F321" s="136" t="s">
        <v>27</v>
      </c>
      <c r="G321" s="135" t="s">
        <v>33</v>
      </c>
      <c r="H321" s="137" t="s">
        <v>1268</v>
      </c>
      <c r="I321" s="38"/>
      <c r="J321" s="41"/>
      <c r="K321" s="31"/>
      <c r="L321" s="31"/>
      <c r="M321" s="31"/>
      <c r="N321" s="31"/>
      <c r="O321" s="31"/>
      <c r="P321" s="31"/>
      <c r="Q321" s="31"/>
    </row>
    <row r="322" customFormat="false" ht="16.5" hidden="false" customHeight="true" outlineLevel="0" collapsed="false">
      <c r="A322" s="32" t="n">
        <v>312</v>
      </c>
      <c r="B322" s="133" t="s">
        <v>1832</v>
      </c>
      <c r="C322" s="134" t="s">
        <v>1833</v>
      </c>
      <c r="D322" s="135"/>
      <c r="E322" s="135" t="n">
        <v>1</v>
      </c>
      <c r="F322" s="136" t="s">
        <v>27</v>
      </c>
      <c r="G322" s="135" t="s">
        <v>33</v>
      </c>
      <c r="H322" s="137" t="s">
        <v>1268</v>
      </c>
      <c r="I322" s="38"/>
      <c r="J322" s="39"/>
      <c r="K322" s="31"/>
      <c r="L322" s="31"/>
      <c r="M322" s="31"/>
      <c r="N322" s="31"/>
      <c r="O322" s="31"/>
      <c r="P322" s="31"/>
      <c r="Q322" s="31"/>
    </row>
    <row r="323" customFormat="false" ht="16.5" hidden="false" customHeight="true" outlineLevel="0" collapsed="false">
      <c r="A323" s="125" t="n">
        <v>313</v>
      </c>
      <c r="B323" s="133" t="s">
        <v>864</v>
      </c>
      <c r="C323" s="134" t="s">
        <v>1834</v>
      </c>
      <c r="D323" s="135"/>
      <c r="E323" s="135" t="n">
        <v>1</v>
      </c>
      <c r="F323" s="136" t="s">
        <v>27</v>
      </c>
      <c r="G323" s="135" t="s">
        <v>33</v>
      </c>
      <c r="H323" s="137" t="s">
        <v>1268</v>
      </c>
      <c r="I323" s="38"/>
      <c r="J323" s="39"/>
      <c r="K323" s="31"/>
      <c r="L323" s="31"/>
      <c r="M323" s="31"/>
      <c r="N323" s="31"/>
      <c r="O323" s="31"/>
      <c r="P323" s="31"/>
      <c r="Q323" s="31"/>
    </row>
    <row r="324" customFormat="false" ht="16.5" hidden="false" customHeight="true" outlineLevel="0" collapsed="false">
      <c r="A324" s="32" t="n">
        <v>314</v>
      </c>
      <c r="B324" s="133" t="s">
        <v>1835</v>
      </c>
      <c r="C324" s="134" t="s">
        <v>1836</v>
      </c>
      <c r="D324" s="135" t="s">
        <v>775</v>
      </c>
      <c r="E324" s="135"/>
      <c r="F324" s="136" t="s">
        <v>27</v>
      </c>
      <c r="G324" s="135" t="s">
        <v>33</v>
      </c>
      <c r="H324" s="137" t="s">
        <v>1268</v>
      </c>
      <c r="I324" s="38"/>
      <c r="J324" s="39"/>
      <c r="K324" s="31"/>
      <c r="L324" s="31"/>
      <c r="M324" s="31"/>
      <c r="N324" s="31"/>
      <c r="O324" s="31"/>
      <c r="P324" s="31"/>
      <c r="Q324" s="31"/>
    </row>
    <row r="325" customFormat="false" ht="16.5" hidden="false" customHeight="true" outlineLevel="0" collapsed="false">
      <c r="A325" s="125" t="n">
        <v>315</v>
      </c>
      <c r="B325" s="133" t="s">
        <v>1837</v>
      </c>
      <c r="C325" s="134" t="s">
        <v>1838</v>
      </c>
      <c r="D325" s="135" t="s">
        <v>775</v>
      </c>
      <c r="E325" s="135"/>
      <c r="F325" s="136" t="s">
        <v>27</v>
      </c>
      <c r="G325" s="135" t="s">
        <v>33</v>
      </c>
      <c r="H325" s="137" t="s">
        <v>1268</v>
      </c>
      <c r="I325" s="38"/>
      <c r="J325" s="45"/>
      <c r="K325" s="31"/>
      <c r="L325" s="31"/>
      <c r="M325" s="31"/>
      <c r="N325" s="31"/>
      <c r="O325" s="31"/>
      <c r="P325" s="31"/>
      <c r="Q325" s="31"/>
    </row>
    <row r="326" customFormat="false" ht="16.5" hidden="false" customHeight="true" outlineLevel="0" collapsed="false">
      <c r="A326" s="32" t="n">
        <v>316</v>
      </c>
      <c r="B326" s="133" t="s">
        <v>1839</v>
      </c>
      <c r="C326" s="134" t="s">
        <v>1840</v>
      </c>
      <c r="D326" s="135"/>
      <c r="E326" s="135" t="n">
        <v>1</v>
      </c>
      <c r="F326" s="136" t="s">
        <v>27</v>
      </c>
      <c r="G326" s="135" t="s">
        <v>33</v>
      </c>
      <c r="H326" s="137" t="s">
        <v>1268</v>
      </c>
      <c r="I326" s="38"/>
      <c r="J326" s="44"/>
      <c r="K326" s="31"/>
      <c r="L326" s="31"/>
      <c r="M326" s="31"/>
      <c r="N326" s="31"/>
      <c r="O326" s="31"/>
      <c r="P326" s="31"/>
      <c r="Q326" s="31"/>
    </row>
    <row r="327" s="132" customFormat="true" ht="16.5" hidden="false" customHeight="true" outlineLevel="0" collapsed="false">
      <c r="A327" s="125" t="n">
        <v>317</v>
      </c>
      <c r="B327" s="138" t="s">
        <v>1841</v>
      </c>
      <c r="C327" s="139" t="s">
        <v>1842</v>
      </c>
      <c r="D327" s="140"/>
      <c r="E327" s="140" t="n">
        <v>1</v>
      </c>
      <c r="F327" s="141" t="s">
        <v>27</v>
      </c>
      <c r="G327" s="140" t="s">
        <v>33</v>
      </c>
      <c r="H327" s="130" t="s">
        <v>1268</v>
      </c>
      <c r="I327" s="52"/>
      <c r="J327" s="45" t="n">
        <v>1</v>
      </c>
      <c r="K327" s="53" t="n">
        <v>1</v>
      </c>
      <c r="L327" s="53"/>
      <c r="M327" s="53"/>
      <c r="N327" s="53"/>
      <c r="O327" s="53"/>
      <c r="P327" s="53"/>
      <c r="Q327" s="53"/>
    </row>
    <row r="328" s="132" customFormat="true" ht="16.5" hidden="false" customHeight="true" outlineLevel="0" collapsed="false">
      <c r="A328" s="32" t="n">
        <v>318</v>
      </c>
      <c r="B328" s="138" t="s">
        <v>1843</v>
      </c>
      <c r="C328" s="139" t="s">
        <v>1844</v>
      </c>
      <c r="D328" s="140" t="s">
        <v>775</v>
      </c>
      <c r="E328" s="140"/>
      <c r="F328" s="141" t="s">
        <v>27</v>
      </c>
      <c r="G328" s="140" t="s">
        <v>33</v>
      </c>
      <c r="H328" s="130" t="s">
        <v>1268</v>
      </c>
      <c r="I328" s="52"/>
      <c r="J328" s="60" t="n">
        <v>1</v>
      </c>
      <c r="K328" s="53"/>
      <c r="L328" s="53"/>
      <c r="M328" s="53"/>
      <c r="N328" s="53" t="n">
        <v>1</v>
      </c>
      <c r="O328" s="53"/>
      <c r="P328" s="53"/>
      <c r="Q328" s="53"/>
    </row>
    <row r="329" customFormat="false" ht="16.5" hidden="false" customHeight="true" outlineLevel="0" collapsed="false">
      <c r="A329" s="125" t="n">
        <v>319</v>
      </c>
      <c r="B329" s="133" t="s">
        <v>1038</v>
      </c>
      <c r="C329" s="134" t="s">
        <v>1472</v>
      </c>
      <c r="D329" s="135"/>
      <c r="E329" s="135" t="n">
        <v>1</v>
      </c>
      <c r="F329" s="136" t="s">
        <v>27</v>
      </c>
      <c r="G329" s="135" t="s">
        <v>33</v>
      </c>
      <c r="H329" s="137" t="s">
        <v>1268</v>
      </c>
      <c r="I329" s="38"/>
      <c r="J329" s="41"/>
      <c r="K329" s="31"/>
      <c r="L329" s="31"/>
      <c r="M329" s="31"/>
      <c r="N329" s="31"/>
      <c r="O329" s="31"/>
      <c r="P329" s="31"/>
      <c r="Q329" s="31"/>
    </row>
    <row r="330" customFormat="false" ht="16.5" hidden="false" customHeight="true" outlineLevel="0" collapsed="false">
      <c r="A330" s="32" t="n">
        <v>320</v>
      </c>
      <c r="B330" s="133" t="s">
        <v>1164</v>
      </c>
      <c r="C330" s="134" t="s">
        <v>1845</v>
      </c>
      <c r="D330" s="135" t="s">
        <v>775</v>
      </c>
      <c r="E330" s="135"/>
      <c r="F330" s="136" t="s">
        <v>27</v>
      </c>
      <c r="G330" s="135" t="s">
        <v>33</v>
      </c>
      <c r="H330" s="137" t="s">
        <v>1268</v>
      </c>
      <c r="I330" s="38"/>
      <c r="J330" s="39"/>
      <c r="K330" s="31"/>
      <c r="L330" s="31"/>
      <c r="M330" s="31"/>
      <c r="N330" s="31"/>
      <c r="O330" s="31"/>
      <c r="P330" s="31"/>
      <c r="Q330" s="31"/>
    </row>
    <row r="331" customFormat="false" ht="16.5" hidden="false" customHeight="true" outlineLevel="0" collapsed="false">
      <c r="A331" s="125" t="n">
        <v>321</v>
      </c>
      <c r="B331" s="133" t="s">
        <v>469</v>
      </c>
      <c r="C331" s="134" t="s">
        <v>1846</v>
      </c>
      <c r="D331" s="135"/>
      <c r="E331" s="135" t="n">
        <v>1</v>
      </c>
      <c r="F331" s="136" t="s">
        <v>27</v>
      </c>
      <c r="G331" s="135" t="s">
        <v>33</v>
      </c>
      <c r="H331" s="137" t="s">
        <v>1268</v>
      </c>
      <c r="I331" s="38"/>
      <c r="J331" s="41"/>
      <c r="K331" s="31"/>
      <c r="L331" s="31"/>
      <c r="M331" s="31"/>
      <c r="N331" s="31"/>
      <c r="O331" s="31"/>
      <c r="P331" s="31"/>
      <c r="Q331" s="31"/>
    </row>
    <row r="332" s="132" customFormat="true" ht="16.5" hidden="false" customHeight="true" outlineLevel="0" collapsed="false">
      <c r="A332" s="32" t="n">
        <v>322</v>
      </c>
      <c r="B332" s="138" t="s">
        <v>799</v>
      </c>
      <c r="C332" s="139" t="s">
        <v>1847</v>
      </c>
      <c r="D332" s="140"/>
      <c r="E332" s="140" t="n">
        <v>1</v>
      </c>
      <c r="F332" s="141" t="s">
        <v>27</v>
      </c>
      <c r="G332" s="140" t="s">
        <v>33</v>
      </c>
      <c r="H332" s="130" t="s">
        <v>1268</v>
      </c>
      <c r="I332" s="52"/>
      <c r="J332" s="41" t="n">
        <v>1</v>
      </c>
      <c r="K332" s="53"/>
      <c r="L332" s="53"/>
      <c r="M332" s="53"/>
      <c r="N332" s="53"/>
      <c r="O332" s="53" t="n">
        <v>1</v>
      </c>
      <c r="P332" s="53"/>
      <c r="Q332" s="53"/>
    </row>
    <row r="333" customFormat="false" ht="16.5" hidden="false" customHeight="true" outlineLevel="0" collapsed="false">
      <c r="A333" s="125" t="n">
        <v>323</v>
      </c>
      <c r="B333" s="133" t="s">
        <v>1848</v>
      </c>
      <c r="C333" s="134" t="s">
        <v>577</v>
      </c>
      <c r="D333" s="135"/>
      <c r="E333" s="135" t="n">
        <v>1</v>
      </c>
      <c r="F333" s="136" t="s">
        <v>27</v>
      </c>
      <c r="G333" s="135" t="s">
        <v>33</v>
      </c>
      <c r="H333" s="137" t="s">
        <v>1268</v>
      </c>
      <c r="I333" s="38"/>
      <c r="J333" s="39"/>
      <c r="K333" s="31"/>
      <c r="L333" s="31"/>
      <c r="M333" s="31"/>
      <c r="N333" s="31"/>
      <c r="O333" s="31"/>
      <c r="P333" s="31"/>
      <c r="Q333" s="31"/>
    </row>
    <row r="334" customFormat="false" ht="16.5" hidden="false" customHeight="true" outlineLevel="0" collapsed="false">
      <c r="A334" s="32" t="n">
        <v>324</v>
      </c>
      <c r="B334" s="133" t="s">
        <v>1849</v>
      </c>
      <c r="C334" s="134" t="s">
        <v>1850</v>
      </c>
      <c r="D334" s="135" t="s">
        <v>775</v>
      </c>
      <c r="E334" s="135"/>
      <c r="F334" s="136" t="s">
        <v>27</v>
      </c>
      <c r="G334" s="135" t="s">
        <v>33</v>
      </c>
      <c r="H334" s="137" t="s">
        <v>1268</v>
      </c>
      <c r="I334" s="38"/>
      <c r="J334" s="39"/>
      <c r="K334" s="31"/>
      <c r="L334" s="31"/>
      <c r="M334" s="31"/>
      <c r="N334" s="31"/>
      <c r="O334" s="31"/>
      <c r="P334" s="31"/>
      <c r="Q334" s="31"/>
    </row>
    <row r="335" customFormat="false" ht="16.5" hidden="false" customHeight="true" outlineLevel="0" collapsed="false">
      <c r="A335" s="125" t="n">
        <v>325</v>
      </c>
      <c r="B335" s="133" t="s">
        <v>1851</v>
      </c>
      <c r="C335" s="134" t="s">
        <v>1852</v>
      </c>
      <c r="D335" s="135"/>
      <c r="E335" s="135" t="n">
        <v>1</v>
      </c>
      <c r="F335" s="136" t="s">
        <v>27</v>
      </c>
      <c r="G335" s="135" t="s">
        <v>33</v>
      </c>
      <c r="H335" s="137" t="s">
        <v>1268</v>
      </c>
      <c r="I335" s="38"/>
      <c r="J335" s="39"/>
      <c r="K335" s="31"/>
      <c r="L335" s="31"/>
      <c r="M335" s="31"/>
      <c r="N335" s="31"/>
      <c r="O335" s="31"/>
      <c r="P335" s="31"/>
      <c r="Q335" s="31"/>
    </row>
    <row r="336" customFormat="false" ht="16.5" hidden="false" customHeight="true" outlineLevel="0" collapsed="false">
      <c r="A336" s="32" t="n">
        <v>326</v>
      </c>
      <c r="B336" s="133" t="s">
        <v>1341</v>
      </c>
      <c r="C336" s="134" t="s">
        <v>1853</v>
      </c>
      <c r="D336" s="135"/>
      <c r="E336" s="135" t="n">
        <v>1</v>
      </c>
      <c r="F336" s="136" t="s">
        <v>27</v>
      </c>
      <c r="G336" s="135" t="s">
        <v>33</v>
      </c>
      <c r="H336" s="137" t="s">
        <v>1268</v>
      </c>
      <c r="I336" s="38"/>
      <c r="J336" s="41"/>
      <c r="K336" s="31"/>
      <c r="L336" s="31"/>
      <c r="M336" s="31"/>
      <c r="N336" s="31"/>
      <c r="O336" s="31"/>
      <c r="P336" s="31"/>
      <c r="Q336" s="31"/>
    </row>
    <row r="337" s="132" customFormat="true" ht="16.5" hidden="false" customHeight="true" outlineLevel="0" collapsed="false">
      <c r="A337" s="125" t="n">
        <v>327</v>
      </c>
      <c r="B337" s="138" t="s">
        <v>1854</v>
      </c>
      <c r="C337" s="139" t="s">
        <v>1855</v>
      </c>
      <c r="D337" s="140" t="s">
        <v>775</v>
      </c>
      <c r="E337" s="140"/>
      <c r="F337" s="141" t="s">
        <v>27</v>
      </c>
      <c r="G337" s="140" t="s">
        <v>33</v>
      </c>
      <c r="H337" s="130" t="s">
        <v>1268</v>
      </c>
      <c r="I337" s="52"/>
      <c r="J337" s="41" t="n">
        <v>1</v>
      </c>
      <c r="K337" s="53"/>
      <c r="L337" s="53"/>
      <c r="M337" s="53" t="n">
        <v>1</v>
      </c>
      <c r="N337" s="53"/>
      <c r="O337" s="53"/>
      <c r="P337" s="53"/>
      <c r="Q337" s="53"/>
    </row>
    <row r="338" customFormat="false" ht="16.5" hidden="false" customHeight="true" outlineLevel="0" collapsed="false">
      <c r="A338" s="32" t="n">
        <v>328</v>
      </c>
      <c r="B338" s="133" t="s">
        <v>326</v>
      </c>
      <c r="C338" s="134" t="s">
        <v>1856</v>
      </c>
      <c r="D338" s="135"/>
      <c r="E338" s="135" t="n">
        <v>1</v>
      </c>
      <c r="F338" s="136" t="s">
        <v>27</v>
      </c>
      <c r="G338" s="135" t="s">
        <v>33</v>
      </c>
      <c r="H338" s="137" t="s">
        <v>1268</v>
      </c>
      <c r="I338" s="38"/>
      <c r="J338" s="41"/>
      <c r="K338" s="31"/>
      <c r="L338" s="31"/>
      <c r="M338" s="31"/>
      <c r="N338" s="31"/>
      <c r="O338" s="31"/>
      <c r="P338" s="31"/>
      <c r="Q338" s="31"/>
    </row>
    <row r="339" customFormat="false" ht="16.5" hidden="false" customHeight="true" outlineLevel="0" collapsed="false">
      <c r="A339" s="125" t="n">
        <v>329</v>
      </c>
      <c r="B339" s="133" t="s">
        <v>1857</v>
      </c>
      <c r="C339" s="134" t="s">
        <v>1858</v>
      </c>
      <c r="D339" s="135" t="n">
        <v>1</v>
      </c>
      <c r="E339" s="135"/>
      <c r="F339" s="136" t="s">
        <v>27</v>
      </c>
      <c r="G339" s="135" t="s">
        <v>1859</v>
      </c>
      <c r="H339" s="137" t="s">
        <v>1268</v>
      </c>
      <c r="I339" s="38"/>
      <c r="J339" s="41"/>
      <c r="K339" s="31"/>
      <c r="L339" s="31"/>
      <c r="M339" s="31"/>
      <c r="N339" s="31"/>
      <c r="O339" s="31"/>
      <c r="P339" s="31"/>
      <c r="Q339" s="31"/>
    </row>
    <row r="340" s="132" customFormat="true" ht="16.5" hidden="false" customHeight="true" outlineLevel="0" collapsed="false">
      <c r="A340" s="32" t="n">
        <v>330</v>
      </c>
      <c r="B340" s="138" t="s">
        <v>1860</v>
      </c>
      <c r="C340" s="139" t="s">
        <v>1861</v>
      </c>
      <c r="D340" s="140" t="s">
        <v>775</v>
      </c>
      <c r="E340" s="140"/>
      <c r="F340" s="141" t="s">
        <v>27</v>
      </c>
      <c r="G340" s="140" t="s">
        <v>33</v>
      </c>
      <c r="H340" s="130" t="s">
        <v>1268</v>
      </c>
      <c r="I340" s="52"/>
      <c r="J340" s="41" t="n">
        <v>1</v>
      </c>
      <c r="K340" s="53"/>
      <c r="L340" s="53"/>
      <c r="M340" s="53" t="n">
        <v>1</v>
      </c>
      <c r="N340" s="53"/>
      <c r="O340" s="53"/>
      <c r="P340" s="53"/>
      <c r="Q340" s="53"/>
    </row>
    <row r="341" customFormat="false" ht="16.5" hidden="false" customHeight="true" outlineLevel="0" collapsed="false">
      <c r="A341" s="125" t="n">
        <v>331</v>
      </c>
      <c r="B341" s="133" t="s">
        <v>1862</v>
      </c>
      <c r="C341" s="134" t="s">
        <v>1863</v>
      </c>
      <c r="D341" s="135"/>
      <c r="E341" s="135" t="n">
        <v>1</v>
      </c>
      <c r="F341" s="136" t="s">
        <v>27</v>
      </c>
      <c r="G341" s="135" t="s">
        <v>33</v>
      </c>
      <c r="H341" s="137" t="s">
        <v>1268</v>
      </c>
      <c r="I341" s="38"/>
      <c r="J341" s="39"/>
      <c r="K341" s="31"/>
      <c r="L341" s="31"/>
      <c r="M341" s="31"/>
      <c r="N341" s="31"/>
      <c r="O341" s="31"/>
      <c r="P341" s="31"/>
      <c r="Q341" s="31"/>
    </row>
    <row r="342" customFormat="false" ht="16.5" hidden="false" customHeight="true" outlineLevel="0" collapsed="false">
      <c r="A342" s="32" t="n">
        <v>332</v>
      </c>
      <c r="B342" s="133" t="s">
        <v>1864</v>
      </c>
      <c r="C342" s="134" t="s">
        <v>1865</v>
      </c>
      <c r="D342" s="135" t="s">
        <v>775</v>
      </c>
      <c r="E342" s="135"/>
      <c r="F342" s="136" t="s">
        <v>27</v>
      </c>
      <c r="G342" s="135" t="s">
        <v>33</v>
      </c>
      <c r="H342" s="137" t="s">
        <v>1268</v>
      </c>
      <c r="I342" s="38"/>
      <c r="J342" s="39"/>
      <c r="K342" s="31"/>
      <c r="L342" s="31"/>
      <c r="M342" s="31"/>
      <c r="N342" s="31"/>
      <c r="O342" s="31"/>
      <c r="P342" s="31"/>
      <c r="Q342" s="31"/>
    </row>
    <row r="343" s="132" customFormat="true" ht="16.5" hidden="false" customHeight="true" outlineLevel="0" collapsed="false">
      <c r="A343" s="125" t="n">
        <v>333</v>
      </c>
      <c r="B343" s="138" t="s">
        <v>1866</v>
      </c>
      <c r="C343" s="139" t="s">
        <v>1867</v>
      </c>
      <c r="D343" s="140"/>
      <c r="E343" s="140" t="n">
        <v>1</v>
      </c>
      <c r="F343" s="141" t="s">
        <v>27</v>
      </c>
      <c r="G343" s="140" t="s">
        <v>33</v>
      </c>
      <c r="H343" s="130" t="s">
        <v>1268</v>
      </c>
      <c r="I343" s="52"/>
      <c r="J343" s="41" t="n">
        <v>1</v>
      </c>
      <c r="K343" s="53"/>
      <c r="L343" s="53" t="n">
        <v>1</v>
      </c>
      <c r="M343" s="53"/>
      <c r="N343" s="53"/>
      <c r="O343" s="53"/>
      <c r="P343" s="53"/>
      <c r="Q343" s="53"/>
    </row>
    <row r="344" customFormat="false" ht="16.5" hidden="false" customHeight="true" outlineLevel="0" collapsed="false">
      <c r="A344" s="32" t="n">
        <v>334</v>
      </c>
      <c r="B344" s="133" t="s">
        <v>1868</v>
      </c>
      <c r="C344" s="134" t="s">
        <v>1869</v>
      </c>
      <c r="D344" s="135"/>
      <c r="E344" s="135" t="n">
        <v>1</v>
      </c>
      <c r="F344" s="136" t="s">
        <v>27</v>
      </c>
      <c r="G344" s="135" t="s">
        <v>33</v>
      </c>
      <c r="H344" s="137" t="s">
        <v>1268</v>
      </c>
      <c r="I344" s="38"/>
      <c r="J344" s="41"/>
      <c r="K344" s="31"/>
      <c r="L344" s="31"/>
      <c r="M344" s="31"/>
      <c r="N344" s="31"/>
      <c r="O344" s="31"/>
      <c r="P344" s="31"/>
      <c r="Q344" s="31"/>
    </row>
    <row r="345" s="132" customFormat="true" ht="16.5" hidden="false" customHeight="true" outlineLevel="0" collapsed="false">
      <c r="A345" s="125" t="n">
        <v>335</v>
      </c>
      <c r="B345" s="138" t="s">
        <v>1870</v>
      </c>
      <c r="C345" s="139" t="s">
        <v>1871</v>
      </c>
      <c r="D345" s="140" t="s">
        <v>775</v>
      </c>
      <c r="E345" s="140"/>
      <c r="F345" s="141" t="s">
        <v>27</v>
      </c>
      <c r="G345" s="140" t="s">
        <v>33</v>
      </c>
      <c r="H345" s="130" t="s">
        <v>1268</v>
      </c>
      <c r="I345" s="52"/>
      <c r="J345" s="41" t="n">
        <v>1</v>
      </c>
      <c r="K345" s="53"/>
      <c r="L345" s="53" t="n">
        <v>1</v>
      </c>
      <c r="M345" s="53"/>
      <c r="N345" s="53"/>
      <c r="O345" s="53"/>
      <c r="P345" s="53"/>
      <c r="Q345" s="53"/>
    </row>
    <row r="346" customFormat="false" ht="16.5" hidden="false" customHeight="true" outlineLevel="0" collapsed="false">
      <c r="A346" s="32" t="n">
        <v>336</v>
      </c>
      <c r="B346" s="133" t="s">
        <v>1872</v>
      </c>
      <c r="C346" s="134" t="s">
        <v>1873</v>
      </c>
      <c r="D346" s="135"/>
      <c r="E346" s="135" t="n">
        <v>1</v>
      </c>
      <c r="F346" s="136" t="s">
        <v>27</v>
      </c>
      <c r="G346" s="135" t="s">
        <v>33</v>
      </c>
      <c r="H346" s="137" t="s">
        <v>1268</v>
      </c>
      <c r="I346" s="38"/>
      <c r="J346" s="39"/>
      <c r="K346" s="31"/>
      <c r="L346" s="31"/>
      <c r="M346" s="31"/>
      <c r="N346" s="31"/>
      <c r="O346" s="31"/>
      <c r="P346" s="31"/>
      <c r="Q346" s="31"/>
    </row>
    <row r="347" s="132" customFormat="true" ht="16.5" hidden="false" customHeight="true" outlineLevel="0" collapsed="false">
      <c r="A347" s="125" t="n">
        <v>337</v>
      </c>
      <c r="B347" s="138" t="s">
        <v>1874</v>
      </c>
      <c r="C347" s="139" t="s">
        <v>1875</v>
      </c>
      <c r="D347" s="140" t="s">
        <v>775</v>
      </c>
      <c r="E347" s="140"/>
      <c r="F347" s="141" t="s">
        <v>27</v>
      </c>
      <c r="G347" s="140" t="s">
        <v>33</v>
      </c>
      <c r="H347" s="130" t="s">
        <v>1268</v>
      </c>
      <c r="I347" s="52"/>
      <c r="J347" s="41" t="n">
        <v>1</v>
      </c>
      <c r="K347" s="53"/>
      <c r="L347" s="53"/>
      <c r="M347" s="53"/>
      <c r="N347" s="53" t="n">
        <v>1</v>
      </c>
      <c r="O347" s="53"/>
      <c r="P347" s="53"/>
      <c r="Q347" s="53"/>
    </row>
    <row r="348" customFormat="false" ht="16.5" hidden="false" customHeight="true" outlineLevel="0" collapsed="false">
      <c r="A348" s="32" t="n">
        <v>338</v>
      </c>
      <c r="B348" s="133" t="s">
        <v>1876</v>
      </c>
      <c r="C348" s="134" t="s">
        <v>1877</v>
      </c>
      <c r="D348" s="135"/>
      <c r="E348" s="135" t="n">
        <v>1</v>
      </c>
      <c r="F348" s="136" t="s">
        <v>27</v>
      </c>
      <c r="G348" s="135" t="s">
        <v>33</v>
      </c>
      <c r="H348" s="137" t="s">
        <v>1268</v>
      </c>
      <c r="I348" s="38"/>
      <c r="J348" s="39"/>
      <c r="K348" s="31"/>
      <c r="L348" s="31"/>
      <c r="M348" s="31"/>
      <c r="N348" s="31"/>
      <c r="O348" s="31"/>
      <c r="P348" s="31"/>
      <c r="Q348" s="31"/>
    </row>
    <row r="349" customFormat="false" ht="16.5" hidden="false" customHeight="true" outlineLevel="0" collapsed="false">
      <c r="A349" s="125" t="n">
        <v>339</v>
      </c>
      <c r="B349" s="133" t="s">
        <v>1878</v>
      </c>
      <c r="C349" s="134" t="s">
        <v>1879</v>
      </c>
      <c r="D349" s="135" t="s">
        <v>775</v>
      </c>
      <c r="E349" s="135"/>
      <c r="F349" s="136" t="s">
        <v>27</v>
      </c>
      <c r="G349" s="135" t="s">
        <v>33</v>
      </c>
      <c r="H349" s="137" t="s">
        <v>1268</v>
      </c>
      <c r="I349" s="38"/>
      <c r="J349" s="41"/>
      <c r="K349" s="31"/>
      <c r="L349" s="31"/>
      <c r="M349" s="31"/>
      <c r="N349" s="31"/>
      <c r="O349" s="31"/>
      <c r="P349" s="31"/>
      <c r="Q349" s="31"/>
    </row>
    <row r="350" customFormat="false" ht="16.5" hidden="false" customHeight="true" outlineLevel="0" collapsed="false">
      <c r="A350" s="32" t="n">
        <v>340</v>
      </c>
      <c r="B350" s="133" t="s">
        <v>920</v>
      </c>
      <c r="C350" s="134" t="s">
        <v>218</v>
      </c>
      <c r="D350" s="135"/>
      <c r="E350" s="135" t="n">
        <v>1</v>
      </c>
      <c r="F350" s="136" t="s">
        <v>27</v>
      </c>
      <c r="G350" s="135" t="s">
        <v>33</v>
      </c>
      <c r="H350" s="137" t="s">
        <v>1268</v>
      </c>
      <c r="I350" s="38"/>
      <c r="J350" s="39"/>
      <c r="K350" s="31"/>
      <c r="L350" s="31"/>
      <c r="M350" s="31"/>
      <c r="N350" s="31"/>
      <c r="O350" s="31"/>
      <c r="P350" s="31"/>
      <c r="Q350" s="31"/>
    </row>
    <row r="351" s="132" customFormat="true" ht="16.5" hidden="false" customHeight="true" outlineLevel="0" collapsed="false">
      <c r="A351" s="125" t="n">
        <v>341</v>
      </c>
      <c r="B351" s="138" t="s">
        <v>1880</v>
      </c>
      <c r="C351" s="139" t="s">
        <v>1881</v>
      </c>
      <c r="D351" s="140"/>
      <c r="E351" s="140" t="n">
        <v>1</v>
      </c>
      <c r="F351" s="141" t="s">
        <v>27</v>
      </c>
      <c r="G351" s="140" t="s">
        <v>33</v>
      </c>
      <c r="H351" s="130" t="s">
        <v>1268</v>
      </c>
      <c r="I351" s="52"/>
      <c r="J351" s="41" t="n">
        <v>1</v>
      </c>
      <c r="K351" s="53" t="n">
        <v>1</v>
      </c>
      <c r="L351" s="53"/>
      <c r="M351" s="53"/>
      <c r="N351" s="53"/>
      <c r="O351" s="53"/>
      <c r="P351" s="53"/>
      <c r="Q351" s="53"/>
    </row>
    <row r="352" s="132" customFormat="true" ht="16.5" hidden="false" customHeight="true" outlineLevel="0" collapsed="false">
      <c r="A352" s="32" t="n">
        <v>342</v>
      </c>
      <c r="B352" s="138" t="s">
        <v>1882</v>
      </c>
      <c r="C352" s="139" t="s">
        <v>1883</v>
      </c>
      <c r="D352" s="140"/>
      <c r="E352" s="140" t="n">
        <v>1</v>
      </c>
      <c r="F352" s="141" t="s">
        <v>27</v>
      </c>
      <c r="G352" s="140" t="s">
        <v>33</v>
      </c>
      <c r="H352" s="130" t="s">
        <v>1268</v>
      </c>
      <c r="I352" s="52"/>
      <c r="J352" s="41" t="n">
        <v>1</v>
      </c>
      <c r="K352" s="53"/>
      <c r="L352" s="53"/>
      <c r="M352" s="53"/>
      <c r="N352" s="53" t="n">
        <v>1</v>
      </c>
      <c r="O352" s="53"/>
      <c r="P352" s="53"/>
      <c r="Q352" s="53"/>
    </row>
    <row r="353" customFormat="false" ht="16.5" hidden="false" customHeight="true" outlineLevel="0" collapsed="false">
      <c r="A353" s="125" t="n">
        <v>343</v>
      </c>
      <c r="B353" s="133" t="s">
        <v>1884</v>
      </c>
      <c r="C353" s="134" t="s">
        <v>1885</v>
      </c>
      <c r="D353" s="135" t="s">
        <v>775</v>
      </c>
      <c r="E353" s="135"/>
      <c r="F353" s="136" t="s">
        <v>27</v>
      </c>
      <c r="G353" s="135" t="s">
        <v>33</v>
      </c>
      <c r="H353" s="137" t="s">
        <v>1268</v>
      </c>
      <c r="I353" s="38"/>
      <c r="J353" s="39"/>
      <c r="K353" s="31"/>
      <c r="L353" s="31"/>
      <c r="M353" s="31"/>
      <c r="N353" s="31"/>
      <c r="O353" s="31"/>
      <c r="P353" s="31"/>
      <c r="Q353" s="31"/>
    </row>
    <row r="354" customFormat="false" ht="16.5" hidden="false" customHeight="true" outlineLevel="0" collapsed="false">
      <c r="A354" s="32" t="n">
        <v>344</v>
      </c>
      <c r="B354" s="155" t="s">
        <v>1886</v>
      </c>
      <c r="C354" s="91" t="n">
        <v>30358</v>
      </c>
      <c r="D354" s="135" t="s">
        <v>775</v>
      </c>
      <c r="E354" s="135"/>
      <c r="F354" s="156" t="s">
        <v>27</v>
      </c>
      <c r="G354" s="135" t="s">
        <v>33</v>
      </c>
      <c r="H354" s="137" t="s">
        <v>1268</v>
      </c>
      <c r="I354" s="38"/>
      <c r="J354" s="39"/>
      <c r="K354" s="31"/>
      <c r="L354" s="31"/>
      <c r="M354" s="31"/>
      <c r="N354" s="31"/>
      <c r="O354" s="31"/>
      <c r="P354" s="31"/>
      <c r="Q354" s="31"/>
    </row>
    <row r="355" customFormat="false" ht="16.5" hidden="false" customHeight="true" outlineLevel="0" collapsed="false">
      <c r="A355" s="125" t="n">
        <v>345</v>
      </c>
      <c r="B355" s="155" t="s">
        <v>1887</v>
      </c>
      <c r="C355" s="91" t="n">
        <v>31938</v>
      </c>
      <c r="D355" s="135"/>
      <c r="E355" s="135" t="n">
        <v>1</v>
      </c>
      <c r="F355" s="156" t="s">
        <v>27</v>
      </c>
      <c r="G355" s="135" t="s">
        <v>33</v>
      </c>
      <c r="H355" s="137" t="s">
        <v>1268</v>
      </c>
      <c r="I355" s="38"/>
      <c r="J355" s="39"/>
      <c r="K355" s="31"/>
      <c r="L355" s="31"/>
      <c r="M355" s="31"/>
      <c r="N355" s="31"/>
      <c r="O355" s="31"/>
      <c r="P355" s="31"/>
      <c r="Q355" s="31"/>
    </row>
    <row r="356" s="132" customFormat="true" ht="16.5" hidden="false" customHeight="true" outlineLevel="0" collapsed="false">
      <c r="A356" s="32" t="n">
        <v>346</v>
      </c>
      <c r="B356" s="173" t="s">
        <v>1888</v>
      </c>
      <c r="C356" s="174" t="s">
        <v>1889</v>
      </c>
      <c r="D356" s="140" t="s">
        <v>775</v>
      </c>
      <c r="E356" s="140"/>
      <c r="F356" s="175" t="s">
        <v>27</v>
      </c>
      <c r="G356" s="140" t="s">
        <v>33</v>
      </c>
      <c r="H356" s="130" t="s">
        <v>1268</v>
      </c>
      <c r="I356" s="52"/>
      <c r="J356" s="41" t="n">
        <v>1</v>
      </c>
      <c r="K356" s="53"/>
      <c r="L356" s="53"/>
      <c r="M356" s="53"/>
      <c r="N356" s="53" t="n">
        <v>1</v>
      </c>
      <c r="O356" s="53"/>
      <c r="P356" s="53"/>
      <c r="Q356" s="53"/>
    </row>
    <row r="357" customFormat="false" ht="16.5" hidden="false" customHeight="true" outlineLevel="0" collapsed="false">
      <c r="A357" s="125" t="n">
        <v>347</v>
      </c>
      <c r="B357" s="155" t="s">
        <v>1890</v>
      </c>
      <c r="C357" s="91" t="n">
        <v>23387</v>
      </c>
      <c r="D357" s="135"/>
      <c r="E357" s="135" t="n">
        <v>1</v>
      </c>
      <c r="F357" s="156" t="s">
        <v>27</v>
      </c>
      <c r="G357" s="135" t="s">
        <v>33</v>
      </c>
      <c r="H357" s="137" t="s">
        <v>1268</v>
      </c>
      <c r="I357" s="38"/>
      <c r="J357" s="39"/>
      <c r="K357" s="31"/>
      <c r="L357" s="31"/>
      <c r="M357" s="31"/>
      <c r="N357" s="31"/>
      <c r="O357" s="31"/>
      <c r="P357" s="31"/>
      <c r="Q357" s="31"/>
    </row>
    <row r="358" customFormat="false" ht="16.5" hidden="false" customHeight="true" outlineLevel="0" collapsed="false">
      <c r="A358" s="32" t="n">
        <v>348</v>
      </c>
      <c r="B358" s="155" t="s">
        <v>1891</v>
      </c>
      <c r="C358" s="91" t="n">
        <v>33459</v>
      </c>
      <c r="D358" s="135" t="s">
        <v>32</v>
      </c>
      <c r="E358" s="135"/>
      <c r="F358" s="156" t="s">
        <v>27</v>
      </c>
      <c r="G358" s="135" t="s">
        <v>33</v>
      </c>
      <c r="H358" s="137" t="s">
        <v>1268</v>
      </c>
      <c r="I358" s="38"/>
      <c r="J358" s="39"/>
      <c r="K358" s="31"/>
      <c r="L358" s="31"/>
      <c r="M358" s="31"/>
      <c r="N358" s="31"/>
      <c r="O358" s="31"/>
      <c r="P358" s="31"/>
      <c r="Q358" s="31"/>
    </row>
    <row r="359" customFormat="false" ht="16.5" hidden="false" customHeight="true" outlineLevel="0" collapsed="false">
      <c r="A359" s="125" t="n">
        <v>349</v>
      </c>
      <c r="B359" s="155" t="s">
        <v>1892</v>
      </c>
      <c r="C359" s="91" t="n">
        <v>34400</v>
      </c>
      <c r="D359" s="135"/>
      <c r="E359" s="135" t="n">
        <v>1</v>
      </c>
      <c r="F359" s="156" t="s">
        <v>27</v>
      </c>
      <c r="G359" s="135" t="s">
        <v>33</v>
      </c>
      <c r="H359" s="137" t="s">
        <v>1268</v>
      </c>
      <c r="I359" s="38"/>
      <c r="J359" s="41"/>
      <c r="K359" s="31"/>
      <c r="L359" s="31"/>
      <c r="M359" s="31"/>
      <c r="N359" s="31"/>
      <c r="O359" s="31"/>
      <c r="P359" s="31"/>
      <c r="Q359" s="31"/>
    </row>
    <row r="360" s="132" customFormat="true" ht="16.5" hidden="false" customHeight="true" outlineLevel="0" collapsed="false">
      <c r="A360" s="32" t="n">
        <v>350</v>
      </c>
      <c r="B360" s="173" t="s">
        <v>1893</v>
      </c>
      <c r="C360" s="174" t="s">
        <v>1894</v>
      </c>
      <c r="D360" s="140" t="s">
        <v>32</v>
      </c>
      <c r="E360" s="140"/>
      <c r="F360" s="175" t="s">
        <v>27</v>
      </c>
      <c r="G360" s="140" t="s">
        <v>33</v>
      </c>
      <c r="H360" s="130" t="s">
        <v>1268</v>
      </c>
      <c r="I360" s="52"/>
      <c r="J360" s="45" t="n">
        <v>1</v>
      </c>
      <c r="K360" s="53"/>
      <c r="L360" s="53"/>
      <c r="M360" s="53" t="n">
        <v>1</v>
      </c>
      <c r="N360" s="53"/>
      <c r="O360" s="53"/>
      <c r="P360" s="53"/>
      <c r="Q360" s="53"/>
    </row>
    <row r="361" customFormat="false" ht="16.5" hidden="false" customHeight="true" outlineLevel="0" collapsed="false">
      <c r="A361" s="125" t="n">
        <v>351</v>
      </c>
      <c r="B361" s="155" t="s">
        <v>1357</v>
      </c>
      <c r="C361" s="91" t="s">
        <v>1895</v>
      </c>
      <c r="D361" s="135"/>
      <c r="E361" s="135" t="n">
        <v>1</v>
      </c>
      <c r="F361" s="156" t="s">
        <v>27</v>
      </c>
      <c r="G361" s="135" t="s">
        <v>33</v>
      </c>
      <c r="H361" s="137" t="s">
        <v>1268</v>
      </c>
      <c r="I361" s="38"/>
      <c r="J361" s="41"/>
      <c r="K361" s="31"/>
      <c r="L361" s="31"/>
      <c r="M361" s="31"/>
      <c r="N361" s="31"/>
      <c r="O361" s="31"/>
      <c r="P361" s="31"/>
      <c r="Q361" s="31"/>
    </row>
    <row r="362" customFormat="false" ht="16.5" hidden="false" customHeight="true" outlineLevel="0" collapsed="false">
      <c r="A362" s="32" t="n">
        <v>352</v>
      </c>
      <c r="B362" s="155" t="s">
        <v>1896</v>
      </c>
      <c r="C362" s="91" t="n">
        <v>37263</v>
      </c>
      <c r="D362" s="135" t="s">
        <v>32</v>
      </c>
      <c r="E362" s="135"/>
      <c r="F362" s="156" t="s">
        <v>27</v>
      </c>
      <c r="G362" s="135" t="s">
        <v>33</v>
      </c>
      <c r="H362" s="137" t="s">
        <v>1268</v>
      </c>
      <c r="I362" s="38"/>
      <c r="J362" s="39"/>
      <c r="K362" s="31"/>
      <c r="L362" s="31"/>
      <c r="M362" s="31"/>
      <c r="N362" s="31"/>
      <c r="O362" s="31"/>
      <c r="P362" s="31"/>
      <c r="Q362" s="31"/>
    </row>
    <row r="363" s="132" customFormat="true" ht="16.5" hidden="false" customHeight="true" outlineLevel="0" collapsed="false">
      <c r="A363" s="125" t="n">
        <v>353</v>
      </c>
      <c r="B363" s="173" t="s">
        <v>1897</v>
      </c>
      <c r="C363" s="174" t="n">
        <v>24449</v>
      </c>
      <c r="D363" s="140" t="s">
        <v>32</v>
      </c>
      <c r="E363" s="140"/>
      <c r="F363" s="175" t="s">
        <v>27</v>
      </c>
      <c r="G363" s="140" t="s">
        <v>33</v>
      </c>
      <c r="H363" s="130" t="s">
        <v>1268</v>
      </c>
      <c r="I363" s="52"/>
      <c r="J363" s="41" t="n">
        <v>1</v>
      </c>
      <c r="K363" s="53"/>
      <c r="L363" s="53"/>
      <c r="M363" s="53" t="n">
        <v>1</v>
      </c>
      <c r="N363" s="53"/>
      <c r="O363" s="53"/>
      <c r="P363" s="53"/>
      <c r="Q363" s="53"/>
    </row>
    <row r="364" customFormat="false" ht="16.5" hidden="false" customHeight="true" outlineLevel="0" collapsed="false">
      <c r="A364" s="32" t="n">
        <v>354</v>
      </c>
      <c r="B364" s="155" t="s">
        <v>1898</v>
      </c>
      <c r="C364" s="91" t="s">
        <v>1899</v>
      </c>
      <c r="D364" s="135"/>
      <c r="E364" s="135" t="n">
        <v>1</v>
      </c>
      <c r="F364" s="156" t="s">
        <v>27</v>
      </c>
      <c r="G364" s="135" t="s">
        <v>33</v>
      </c>
      <c r="H364" s="137" t="s">
        <v>1268</v>
      </c>
      <c r="I364" s="38"/>
      <c r="J364" s="39"/>
      <c r="K364" s="31"/>
      <c r="L364" s="31"/>
      <c r="M364" s="31"/>
      <c r="N364" s="31"/>
      <c r="O364" s="31"/>
      <c r="P364" s="31"/>
      <c r="Q364" s="31"/>
    </row>
    <row r="365" customFormat="false" ht="16.5" hidden="false" customHeight="true" outlineLevel="0" collapsed="false">
      <c r="A365" s="125" t="n">
        <v>355</v>
      </c>
      <c r="B365" s="155" t="s">
        <v>1900</v>
      </c>
      <c r="C365" s="91" t="s">
        <v>1901</v>
      </c>
      <c r="D365" s="135"/>
      <c r="E365" s="135" t="n">
        <v>1</v>
      </c>
      <c r="F365" s="156" t="s">
        <v>27</v>
      </c>
      <c r="G365" s="135" t="s">
        <v>33</v>
      </c>
      <c r="H365" s="137" t="s">
        <v>1268</v>
      </c>
      <c r="I365" s="38"/>
      <c r="J365" s="39"/>
      <c r="K365" s="31"/>
      <c r="L365" s="31"/>
      <c r="M365" s="31"/>
      <c r="N365" s="31"/>
      <c r="O365" s="31"/>
      <c r="P365" s="31"/>
      <c r="Q365" s="31"/>
    </row>
    <row r="366" s="132" customFormat="true" ht="16.5" hidden="false" customHeight="true" outlineLevel="0" collapsed="false">
      <c r="A366" s="32" t="n">
        <v>356</v>
      </c>
      <c r="B366" s="173" t="s">
        <v>1902</v>
      </c>
      <c r="C366" s="174" t="n">
        <v>26216</v>
      </c>
      <c r="D366" s="140"/>
      <c r="E366" s="140" t="n">
        <v>1</v>
      </c>
      <c r="F366" s="175" t="s">
        <v>27</v>
      </c>
      <c r="G366" s="140" t="s">
        <v>33</v>
      </c>
      <c r="H366" s="130" t="s">
        <v>1268</v>
      </c>
      <c r="I366" s="52"/>
      <c r="J366" s="41" t="n">
        <v>1</v>
      </c>
      <c r="K366" s="53"/>
      <c r="L366" s="53" t="n">
        <v>1</v>
      </c>
      <c r="M366" s="53"/>
      <c r="N366" s="53"/>
      <c r="O366" s="53"/>
      <c r="P366" s="53"/>
      <c r="Q366" s="53"/>
    </row>
    <row r="367" customFormat="false" ht="16.5" hidden="false" customHeight="true" outlineLevel="0" collapsed="false">
      <c r="A367" s="125" t="n">
        <v>357</v>
      </c>
      <c r="B367" s="155" t="s">
        <v>1903</v>
      </c>
      <c r="C367" s="91" t="n">
        <v>25723</v>
      </c>
      <c r="D367" s="135" t="s">
        <v>32</v>
      </c>
      <c r="E367" s="135"/>
      <c r="F367" s="156" t="s">
        <v>27</v>
      </c>
      <c r="G367" s="135" t="s">
        <v>33</v>
      </c>
      <c r="H367" s="137" t="s">
        <v>1268</v>
      </c>
      <c r="I367" s="38"/>
      <c r="J367" s="39"/>
      <c r="K367" s="31"/>
      <c r="L367" s="31"/>
      <c r="M367" s="31"/>
      <c r="N367" s="31"/>
      <c r="O367" s="31"/>
      <c r="P367" s="31"/>
      <c r="Q367" s="31"/>
    </row>
    <row r="368" s="132" customFormat="true" ht="16.5" hidden="false" customHeight="true" outlineLevel="0" collapsed="false">
      <c r="A368" s="32" t="n">
        <v>358</v>
      </c>
      <c r="B368" s="173" t="s">
        <v>1904</v>
      </c>
      <c r="C368" s="174" t="s">
        <v>1905</v>
      </c>
      <c r="D368" s="140" t="s">
        <v>32</v>
      </c>
      <c r="E368" s="140"/>
      <c r="F368" s="175" t="s">
        <v>27</v>
      </c>
      <c r="G368" s="140" t="s">
        <v>33</v>
      </c>
      <c r="H368" s="130" t="s">
        <v>1268</v>
      </c>
      <c r="I368" s="52"/>
      <c r="J368" s="41" t="n">
        <v>1</v>
      </c>
      <c r="K368" s="53"/>
      <c r="L368" s="53"/>
      <c r="M368" s="53" t="n">
        <v>1</v>
      </c>
      <c r="N368" s="53"/>
      <c r="O368" s="53"/>
      <c r="P368" s="53"/>
      <c r="Q368" s="53"/>
    </row>
    <row r="369" customFormat="false" ht="16.5" hidden="false" customHeight="true" outlineLevel="0" collapsed="false">
      <c r="A369" s="125" t="n">
        <v>359</v>
      </c>
      <c r="B369" s="155" t="s">
        <v>1327</v>
      </c>
      <c r="C369" s="91" t="n">
        <v>24748</v>
      </c>
      <c r="D369" s="135"/>
      <c r="E369" s="135" t="n">
        <v>1</v>
      </c>
      <c r="F369" s="156" t="s">
        <v>27</v>
      </c>
      <c r="G369" s="135" t="s">
        <v>33</v>
      </c>
      <c r="H369" s="137" t="s">
        <v>1268</v>
      </c>
      <c r="I369" s="38"/>
      <c r="J369" s="41"/>
      <c r="K369" s="31"/>
      <c r="L369" s="31"/>
      <c r="M369" s="31"/>
      <c r="N369" s="31"/>
      <c r="O369" s="31"/>
      <c r="P369" s="31"/>
      <c r="Q369" s="31"/>
    </row>
    <row r="370" customFormat="false" ht="16.5" hidden="false" customHeight="true" outlineLevel="0" collapsed="false">
      <c r="A370" s="32" t="n">
        <v>360</v>
      </c>
      <c r="B370" s="155" t="s">
        <v>1447</v>
      </c>
      <c r="C370" s="91" t="n">
        <v>34731</v>
      </c>
      <c r="D370" s="135"/>
      <c r="E370" s="135" t="n">
        <v>1</v>
      </c>
      <c r="F370" s="156" t="s">
        <v>27</v>
      </c>
      <c r="G370" s="135" t="s">
        <v>33</v>
      </c>
      <c r="H370" s="137" t="s">
        <v>1268</v>
      </c>
      <c r="I370" s="38"/>
      <c r="J370" s="39"/>
      <c r="K370" s="31"/>
      <c r="L370" s="31"/>
      <c r="M370" s="31"/>
      <c r="N370" s="31"/>
      <c r="O370" s="31"/>
      <c r="P370" s="31"/>
      <c r="Q370" s="31"/>
    </row>
    <row r="371" s="132" customFormat="true" ht="16.5" hidden="false" customHeight="true" outlineLevel="0" collapsed="false">
      <c r="A371" s="125" t="n">
        <v>361</v>
      </c>
      <c r="B371" s="173" t="s">
        <v>1906</v>
      </c>
      <c r="C371" s="174" t="s">
        <v>1907</v>
      </c>
      <c r="D371" s="140" t="s">
        <v>32</v>
      </c>
      <c r="E371" s="140"/>
      <c r="F371" s="175" t="s">
        <v>27</v>
      </c>
      <c r="G371" s="140" t="s">
        <v>33</v>
      </c>
      <c r="H371" s="130" t="s">
        <v>1268</v>
      </c>
      <c r="I371" s="52"/>
      <c r="J371" s="41" t="n">
        <v>1</v>
      </c>
      <c r="K371" s="53"/>
      <c r="L371" s="53"/>
      <c r="M371" s="53" t="n">
        <v>1</v>
      </c>
      <c r="N371" s="53"/>
      <c r="O371" s="53"/>
      <c r="P371" s="53"/>
      <c r="Q371" s="53"/>
    </row>
    <row r="372" customFormat="false" ht="16.5" hidden="false" customHeight="true" outlineLevel="0" collapsed="false">
      <c r="A372" s="32" t="n">
        <v>362</v>
      </c>
      <c r="B372" s="155" t="s">
        <v>284</v>
      </c>
      <c r="C372" s="91" t="n">
        <v>24814</v>
      </c>
      <c r="D372" s="135"/>
      <c r="E372" s="135" t="n">
        <v>1</v>
      </c>
      <c r="F372" s="156" t="s">
        <v>27</v>
      </c>
      <c r="G372" s="135" t="s">
        <v>33</v>
      </c>
      <c r="H372" s="137" t="s">
        <v>1268</v>
      </c>
      <c r="I372" s="38"/>
      <c r="J372" s="41"/>
      <c r="K372" s="31"/>
      <c r="L372" s="31"/>
      <c r="M372" s="31"/>
      <c r="N372" s="31"/>
      <c r="O372" s="31"/>
      <c r="P372" s="31"/>
      <c r="Q372" s="31"/>
    </row>
    <row r="373" customFormat="false" ht="16.5" hidden="false" customHeight="true" outlineLevel="0" collapsed="false">
      <c r="A373" s="125" t="n">
        <v>363</v>
      </c>
      <c r="B373" s="155" t="s">
        <v>1908</v>
      </c>
      <c r="C373" s="91" t="s">
        <v>1909</v>
      </c>
      <c r="D373" s="135"/>
      <c r="E373" s="135" t="n">
        <v>1</v>
      </c>
      <c r="F373" s="156" t="s">
        <v>27</v>
      </c>
      <c r="G373" s="135" t="s">
        <v>33</v>
      </c>
      <c r="H373" s="137" t="s">
        <v>1268</v>
      </c>
      <c r="I373" s="38"/>
      <c r="J373" s="39"/>
      <c r="K373" s="31"/>
      <c r="L373" s="31"/>
      <c r="M373" s="31"/>
      <c r="N373" s="31"/>
      <c r="O373" s="31"/>
      <c r="P373" s="31"/>
      <c r="Q373" s="31"/>
    </row>
    <row r="374" s="132" customFormat="true" ht="16.5" hidden="false" customHeight="true" outlineLevel="0" collapsed="false">
      <c r="A374" s="32" t="n">
        <v>364</v>
      </c>
      <c r="B374" s="173" t="s">
        <v>1910</v>
      </c>
      <c r="C374" s="174" t="n">
        <v>22282</v>
      </c>
      <c r="D374" s="140" t="s">
        <v>32</v>
      </c>
      <c r="E374" s="140"/>
      <c r="F374" s="175" t="s">
        <v>27</v>
      </c>
      <c r="G374" s="140" t="s">
        <v>33</v>
      </c>
      <c r="H374" s="130" t="s">
        <v>1268</v>
      </c>
      <c r="I374" s="52"/>
      <c r="J374" s="41" t="n">
        <v>1</v>
      </c>
      <c r="K374" s="53"/>
      <c r="L374" s="53"/>
      <c r="M374" s="53"/>
      <c r="N374" s="53" t="n">
        <v>1</v>
      </c>
      <c r="O374" s="53"/>
      <c r="P374" s="53"/>
      <c r="Q374" s="53"/>
    </row>
    <row r="375" customFormat="false" ht="16.5" hidden="false" customHeight="true" outlineLevel="0" collapsed="false">
      <c r="A375" s="125" t="n">
        <v>365</v>
      </c>
      <c r="B375" s="155" t="s">
        <v>1911</v>
      </c>
      <c r="C375" s="91" t="s">
        <v>1912</v>
      </c>
      <c r="D375" s="135"/>
      <c r="E375" s="135" t="n">
        <v>1</v>
      </c>
      <c r="F375" s="156" t="s">
        <v>27</v>
      </c>
      <c r="G375" s="135" t="s">
        <v>33</v>
      </c>
      <c r="H375" s="137" t="s">
        <v>1268</v>
      </c>
      <c r="I375" s="38"/>
      <c r="J375" s="39"/>
      <c r="K375" s="31"/>
      <c r="L375" s="31"/>
      <c r="M375" s="31"/>
      <c r="N375" s="31"/>
      <c r="O375" s="31"/>
      <c r="P375" s="31"/>
      <c r="Q375" s="31"/>
    </row>
    <row r="376" customFormat="false" ht="16.5" hidden="false" customHeight="true" outlineLevel="0" collapsed="false">
      <c r="A376" s="32" t="n">
        <v>366</v>
      </c>
      <c r="B376" s="155" t="s">
        <v>1913</v>
      </c>
      <c r="C376" s="91" t="s">
        <v>1914</v>
      </c>
      <c r="D376" s="135" t="s">
        <v>32</v>
      </c>
      <c r="E376" s="135"/>
      <c r="F376" s="156" t="s">
        <v>27</v>
      </c>
      <c r="G376" s="135" t="s">
        <v>33</v>
      </c>
      <c r="H376" s="137" t="s">
        <v>1268</v>
      </c>
      <c r="I376" s="38"/>
      <c r="J376" s="39"/>
      <c r="K376" s="31"/>
      <c r="L376" s="31"/>
      <c r="M376" s="31"/>
      <c r="N376" s="31"/>
      <c r="O376" s="31"/>
      <c r="P376" s="31"/>
      <c r="Q376" s="31"/>
    </row>
    <row r="377" customFormat="false" ht="16.5" hidden="false" customHeight="true" outlineLevel="0" collapsed="false">
      <c r="A377" s="125" t="n">
        <v>367</v>
      </c>
      <c r="B377" s="155" t="s">
        <v>1915</v>
      </c>
      <c r="C377" s="91" t="n">
        <v>34009</v>
      </c>
      <c r="D377" s="135"/>
      <c r="E377" s="135" t="n">
        <v>1</v>
      </c>
      <c r="F377" s="156" t="s">
        <v>27</v>
      </c>
      <c r="G377" s="135" t="s">
        <v>33</v>
      </c>
      <c r="H377" s="137" t="s">
        <v>1268</v>
      </c>
      <c r="I377" s="38"/>
      <c r="J377" s="39"/>
      <c r="K377" s="31"/>
      <c r="L377" s="31"/>
      <c r="M377" s="31"/>
      <c r="N377" s="31"/>
      <c r="O377" s="31"/>
      <c r="P377" s="31"/>
      <c r="Q377" s="31"/>
    </row>
    <row r="378" s="132" customFormat="true" ht="16.5" hidden="false" customHeight="true" outlineLevel="0" collapsed="false">
      <c r="A378" s="32" t="n">
        <v>368</v>
      </c>
      <c r="B378" s="173" t="s">
        <v>296</v>
      </c>
      <c r="C378" s="174" t="n">
        <v>28441</v>
      </c>
      <c r="D378" s="140"/>
      <c r="E378" s="140" t="n">
        <v>1</v>
      </c>
      <c r="F378" s="175" t="s">
        <v>27</v>
      </c>
      <c r="G378" s="140" t="s">
        <v>33</v>
      </c>
      <c r="H378" s="130" t="s">
        <v>1268</v>
      </c>
      <c r="I378" s="52"/>
      <c r="J378" s="41" t="n">
        <v>1</v>
      </c>
      <c r="K378" s="53" t="n">
        <v>1</v>
      </c>
      <c r="L378" s="53"/>
      <c r="M378" s="53"/>
      <c r="N378" s="53"/>
      <c r="O378" s="53"/>
      <c r="P378" s="53"/>
      <c r="Q378" s="53"/>
    </row>
    <row r="379" s="132" customFormat="true" ht="16.5" hidden="false" customHeight="true" outlineLevel="0" collapsed="false">
      <c r="A379" s="125" t="n">
        <v>369</v>
      </c>
      <c r="B379" s="173" t="s">
        <v>1916</v>
      </c>
      <c r="C379" s="174" t="n">
        <v>29256</v>
      </c>
      <c r="D379" s="140" t="s">
        <v>32</v>
      </c>
      <c r="E379" s="140"/>
      <c r="F379" s="175" t="s">
        <v>27</v>
      </c>
      <c r="G379" s="140" t="s">
        <v>33</v>
      </c>
      <c r="H379" s="130" t="s">
        <v>1268</v>
      </c>
      <c r="I379" s="52"/>
      <c r="J379" s="41" t="n">
        <v>1</v>
      </c>
      <c r="K379" s="53"/>
      <c r="L379" s="53"/>
      <c r="M379" s="53" t="n">
        <v>1</v>
      </c>
      <c r="N379" s="53"/>
      <c r="O379" s="53"/>
      <c r="P379" s="53"/>
      <c r="Q379" s="53"/>
    </row>
    <row r="380" customFormat="false" ht="16.5" hidden="false" customHeight="true" outlineLevel="0" collapsed="false">
      <c r="A380" s="32" t="n">
        <v>370</v>
      </c>
      <c r="B380" s="155" t="s">
        <v>1917</v>
      </c>
      <c r="C380" s="91" t="s">
        <v>1918</v>
      </c>
      <c r="D380" s="135"/>
      <c r="E380" s="135" t="n">
        <v>1</v>
      </c>
      <c r="F380" s="156" t="s">
        <v>27</v>
      </c>
      <c r="G380" s="135" t="s">
        <v>33</v>
      </c>
      <c r="H380" s="137" t="s">
        <v>1268</v>
      </c>
      <c r="I380" s="38"/>
      <c r="J380" s="41"/>
      <c r="K380" s="31"/>
      <c r="L380" s="31"/>
      <c r="M380" s="31"/>
      <c r="N380" s="31"/>
      <c r="O380" s="31"/>
      <c r="P380" s="31"/>
      <c r="Q380" s="31"/>
    </row>
    <row r="381" customFormat="false" ht="16.5" hidden="false" customHeight="true" outlineLevel="0" collapsed="false">
      <c r="A381" s="125" t="n">
        <v>371</v>
      </c>
      <c r="B381" s="155" t="s">
        <v>1919</v>
      </c>
      <c r="C381" s="91" t="s">
        <v>1920</v>
      </c>
      <c r="D381" s="135"/>
      <c r="E381" s="135" t="n">
        <v>1</v>
      </c>
      <c r="F381" s="156" t="s">
        <v>27</v>
      </c>
      <c r="G381" s="135" t="s">
        <v>33</v>
      </c>
      <c r="H381" s="137" t="s">
        <v>1268</v>
      </c>
      <c r="I381" s="38"/>
      <c r="J381" s="39"/>
      <c r="K381" s="31"/>
      <c r="L381" s="31"/>
      <c r="M381" s="31"/>
      <c r="N381" s="31"/>
      <c r="O381" s="31"/>
      <c r="P381" s="31"/>
      <c r="Q381" s="31"/>
    </row>
    <row r="382" s="132" customFormat="true" ht="16.5" hidden="false" customHeight="true" outlineLevel="0" collapsed="false">
      <c r="A382" s="32" t="n">
        <v>372</v>
      </c>
      <c r="B382" s="173" t="s">
        <v>1921</v>
      </c>
      <c r="C382" s="174" t="s">
        <v>1922</v>
      </c>
      <c r="D382" s="140"/>
      <c r="E382" s="140" t="n">
        <v>1</v>
      </c>
      <c r="F382" s="175" t="s">
        <v>27</v>
      </c>
      <c r="G382" s="140" t="s">
        <v>33</v>
      </c>
      <c r="H382" s="130" t="s">
        <v>1268</v>
      </c>
      <c r="I382" s="52"/>
      <c r="J382" s="41" t="n">
        <v>1</v>
      </c>
      <c r="K382" s="53" t="n">
        <v>1</v>
      </c>
      <c r="L382" s="53"/>
      <c r="M382" s="53"/>
      <c r="N382" s="53"/>
      <c r="O382" s="53"/>
      <c r="P382" s="53"/>
      <c r="Q382" s="53"/>
    </row>
    <row r="383" s="132" customFormat="true" ht="16.5" hidden="false" customHeight="true" outlineLevel="0" collapsed="false">
      <c r="A383" s="125" t="n">
        <v>373</v>
      </c>
      <c r="B383" s="173" t="s">
        <v>590</v>
      </c>
      <c r="C383" s="174" t="s">
        <v>1923</v>
      </c>
      <c r="D383" s="140" t="s">
        <v>32</v>
      </c>
      <c r="E383" s="140"/>
      <c r="F383" s="175" t="s">
        <v>27</v>
      </c>
      <c r="G383" s="140" t="s">
        <v>33</v>
      </c>
      <c r="H383" s="130" t="s">
        <v>1268</v>
      </c>
      <c r="I383" s="52"/>
      <c r="J383" s="41" t="n">
        <v>1</v>
      </c>
      <c r="K383" s="53"/>
      <c r="L383" s="53" t="n">
        <v>1</v>
      </c>
      <c r="M383" s="53"/>
      <c r="N383" s="53"/>
      <c r="O383" s="53"/>
      <c r="P383" s="53"/>
      <c r="Q383" s="53"/>
    </row>
    <row r="384" customFormat="false" ht="16.5" hidden="false" customHeight="true" outlineLevel="0" collapsed="false">
      <c r="A384" s="32" t="n">
        <v>374</v>
      </c>
      <c r="B384" s="155" t="s">
        <v>1924</v>
      </c>
      <c r="C384" s="91" t="n">
        <v>31116</v>
      </c>
      <c r="D384" s="135"/>
      <c r="E384" s="135" t="n">
        <v>1</v>
      </c>
      <c r="F384" s="156" t="s">
        <v>27</v>
      </c>
      <c r="G384" s="135" t="s">
        <v>33</v>
      </c>
      <c r="H384" s="137" t="s">
        <v>1268</v>
      </c>
      <c r="I384" s="38"/>
      <c r="J384" s="41"/>
      <c r="K384" s="31"/>
      <c r="L384" s="31"/>
      <c r="M384" s="31"/>
      <c r="N384" s="31"/>
      <c r="O384" s="31"/>
      <c r="P384" s="31"/>
      <c r="Q384" s="31"/>
    </row>
    <row r="385" s="132" customFormat="true" ht="16.5" hidden="false" customHeight="true" outlineLevel="0" collapsed="false">
      <c r="A385" s="125" t="n">
        <v>375</v>
      </c>
      <c r="B385" s="173" t="s">
        <v>1925</v>
      </c>
      <c r="C385" s="174" t="s">
        <v>1926</v>
      </c>
      <c r="D385" s="140" t="s">
        <v>32</v>
      </c>
      <c r="E385" s="140"/>
      <c r="F385" s="175" t="s">
        <v>27</v>
      </c>
      <c r="G385" s="140" t="s">
        <v>33</v>
      </c>
      <c r="H385" s="130" t="s">
        <v>1268</v>
      </c>
      <c r="I385" s="52"/>
      <c r="J385" s="41" t="n">
        <v>1</v>
      </c>
      <c r="K385" s="53"/>
      <c r="L385" s="53"/>
      <c r="M385" s="53"/>
      <c r="N385" s="53" t="n">
        <v>1</v>
      </c>
      <c r="O385" s="53"/>
      <c r="P385" s="53"/>
      <c r="Q385" s="53"/>
    </row>
    <row r="386" customFormat="false" ht="16.5" hidden="false" customHeight="true" outlineLevel="0" collapsed="false">
      <c r="A386" s="32" t="n">
        <v>376</v>
      </c>
      <c r="B386" s="155" t="s">
        <v>1927</v>
      </c>
      <c r="C386" s="91" t="n">
        <v>20737</v>
      </c>
      <c r="D386" s="135"/>
      <c r="E386" s="135" t="n">
        <v>1</v>
      </c>
      <c r="F386" s="156" t="s">
        <v>27</v>
      </c>
      <c r="G386" s="135" t="s">
        <v>33</v>
      </c>
      <c r="H386" s="137" t="s">
        <v>1268</v>
      </c>
      <c r="I386" s="38"/>
      <c r="J386" s="39"/>
      <c r="K386" s="31"/>
      <c r="L386" s="31"/>
      <c r="M386" s="31"/>
      <c r="N386" s="31"/>
      <c r="O386" s="31"/>
      <c r="P386" s="31"/>
      <c r="Q386" s="31"/>
    </row>
    <row r="387" customFormat="false" ht="16.5" hidden="false" customHeight="true" outlineLevel="0" collapsed="false">
      <c r="A387" s="125" t="n">
        <v>377</v>
      </c>
      <c r="B387" s="155" t="s">
        <v>1928</v>
      </c>
      <c r="C387" s="91" t="s">
        <v>1929</v>
      </c>
      <c r="D387" s="135" t="s">
        <v>32</v>
      </c>
      <c r="E387" s="135"/>
      <c r="F387" s="156" t="s">
        <v>27</v>
      </c>
      <c r="G387" s="135" t="s">
        <v>33</v>
      </c>
      <c r="H387" s="137" t="s">
        <v>1268</v>
      </c>
      <c r="I387" s="38"/>
      <c r="J387" s="39"/>
      <c r="K387" s="31"/>
      <c r="L387" s="31"/>
      <c r="M387" s="31"/>
      <c r="N387" s="31"/>
      <c r="O387" s="31"/>
      <c r="P387" s="31"/>
      <c r="Q387" s="31"/>
    </row>
    <row r="388" customFormat="false" ht="16.5" hidden="false" customHeight="true" outlineLevel="0" collapsed="false">
      <c r="A388" s="32" t="n">
        <v>378</v>
      </c>
      <c r="B388" s="155" t="s">
        <v>1930</v>
      </c>
      <c r="C388" s="91" t="s">
        <v>1931</v>
      </c>
      <c r="D388" s="135"/>
      <c r="E388" s="135" t="n">
        <v>1</v>
      </c>
      <c r="F388" s="156" t="s">
        <v>27</v>
      </c>
      <c r="G388" s="135" t="s">
        <v>33</v>
      </c>
      <c r="H388" s="137" t="s">
        <v>1268</v>
      </c>
      <c r="I388" s="38"/>
      <c r="J388" s="41"/>
      <c r="K388" s="31"/>
      <c r="L388" s="31"/>
      <c r="M388" s="31"/>
      <c r="N388" s="31"/>
      <c r="O388" s="31"/>
      <c r="P388" s="31"/>
      <c r="Q388" s="31"/>
    </row>
    <row r="389" s="132" customFormat="true" ht="16.5" hidden="false" customHeight="true" outlineLevel="0" collapsed="false">
      <c r="A389" s="125" t="n">
        <v>379</v>
      </c>
      <c r="B389" s="173" t="s">
        <v>1932</v>
      </c>
      <c r="C389" s="174" t="n">
        <v>16657</v>
      </c>
      <c r="D389" s="140" t="s">
        <v>32</v>
      </c>
      <c r="E389" s="140"/>
      <c r="F389" s="175" t="s">
        <v>27</v>
      </c>
      <c r="G389" s="140" t="s">
        <v>33</v>
      </c>
      <c r="H389" s="130" t="s">
        <v>1268</v>
      </c>
      <c r="I389" s="52"/>
      <c r="J389" s="41" t="n">
        <v>1</v>
      </c>
      <c r="K389" s="53"/>
      <c r="L389" s="53"/>
      <c r="M389" s="53"/>
      <c r="N389" s="53" t="n">
        <v>1</v>
      </c>
      <c r="O389" s="53"/>
      <c r="P389" s="53"/>
      <c r="Q389" s="53"/>
    </row>
    <row r="390" customFormat="false" ht="16.5" hidden="false" customHeight="true" outlineLevel="0" collapsed="false">
      <c r="A390" s="32" t="n">
        <v>380</v>
      </c>
      <c r="B390" s="155" t="s">
        <v>1933</v>
      </c>
      <c r="C390" s="91" t="n">
        <v>18903</v>
      </c>
      <c r="D390" s="135"/>
      <c r="E390" s="135" t="n">
        <v>1</v>
      </c>
      <c r="F390" s="156" t="s">
        <v>27</v>
      </c>
      <c r="G390" s="135" t="s">
        <v>33</v>
      </c>
      <c r="H390" s="137" t="s">
        <v>1268</v>
      </c>
      <c r="I390" s="38"/>
      <c r="J390" s="41"/>
      <c r="K390" s="31"/>
      <c r="L390" s="31"/>
      <c r="M390" s="31"/>
      <c r="N390" s="31"/>
      <c r="O390" s="31"/>
      <c r="P390" s="31"/>
      <c r="Q390" s="31"/>
    </row>
    <row r="391" customFormat="false" ht="16.5" hidden="false" customHeight="true" outlineLevel="0" collapsed="false">
      <c r="A391" s="125" t="n">
        <v>381</v>
      </c>
      <c r="B391" s="155" t="s">
        <v>1640</v>
      </c>
      <c r="C391" s="91" t="s">
        <v>1934</v>
      </c>
      <c r="D391" s="135"/>
      <c r="E391" s="135" t="n">
        <v>1</v>
      </c>
      <c r="F391" s="156" t="s">
        <v>27</v>
      </c>
      <c r="G391" s="135" t="s">
        <v>33</v>
      </c>
      <c r="H391" s="137" t="s">
        <v>1268</v>
      </c>
      <c r="I391" s="38"/>
      <c r="J391" s="39"/>
      <c r="K391" s="31"/>
      <c r="L391" s="31"/>
      <c r="M391" s="31"/>
      <c r="N391" s="31"/>
      <c r="O391" s="31"/>
      <c r="P391" s="31"/>
      <c r="Q391" s="31"/>
    </row>
    <row r="392" customFormat="false" ht="16.5" hidden="false" customHeight="true" outlineLevel="0" collapsed="false">
      <c r="A392" s="32" t="n">
        <v>382</v>
      </c>
      <c r="B392" s="155" t="s">
        <v>687</v>
      </c>
      <c r="C392" s="91" t="s">
        <v>1935</v>
      </c>
      <c r="D392" s="135" t="s">
        <v>32</v>
      </c>
      <c r="E392" s="135"/>
      <c r="F392" s="156" t="s">
        <v>27</v>
      </c>
      <c r="G392" s="135" t="s">
        <v>33</v>
      </c>
      <c r="H392" s="137" t="s">
        <v>1268</v>
      </c>
      <c r="I392" s="38"/>
      <c r="J392" s="39"/>
      <c r="K392" s="31"/>
      <c r="L392" s="31"/>
      <c r="M392" s="31"/>
      <c r="N392" s="31"/>
      <c r="O392" s="31"/>
      <c r="P392" s="31"/>
      <c r="Q392" s="31"/>
    </row>
    <row r="393" s="132" customFormat="true" ht="16.5" hidden="false" customHeight="true" outlineLevel="0" collapsed="false">
      <c r="A393" s="125" t="n">
        <v>383</v>
      </c>
      <c r="B393" s="173" t="s">
        <v>1936</v>
      </c>
      <c r="C393" s="174" t="n">
        <v>22192</v>
      </c>
      <c r="D393" s="140" t="s">
        <v>32</v>
      </c>
      <c r="E393" s="140"/>
      <c r="F393" s="175" t="s">
        <v>27</v>
      </c>
      <c r="G393" s="140" t="s">
        <v>33</v>
      </c>
      <c r="H393" s="130" t="s">
        <v>1268</v>
      </c>
      <c r="I393" s="52"/>
      <c r="J393" s="41" t="n">
        <v>1</v>
      </c>
      <c r="K393" s="53"/>
      <c r="L393" s="53" t="n">
        <v>1</v>
      </c>
      <c r="M393" s="53"/>
      <c r="N393" s="53"/>
      <c r="O393" s="53"/>
      <c r="P393" s="53"/>
      <c r="Q393" s="53"/>
    </row>
    <row r="394" customFormat="false" ht="16.5" hidden="false" customHeight="true" outlineLevel="0" collapsed="false">
      <c r="A394" s="32" t="n">
        <v>384</v>
      </c>
      <c r="B394" s="155" t="s">
        <v>1937</v>
      </c>
      <c r="C394" s="91" t="n">
        <v>22221</v>
      </c>
      <c r="D394" s="135"/>
      <c r="E394" s="135" t="n">
        <v>1</v>
      </c>
      <c r="F394" s="156" t="s">
        <v>27</v>
      </c>
      <c r="G394" s="135" t="s">
        <v>33</v>
      </c>
      <c r="H394" s="137" t="s">
        <v>1268</v>
      </c>
      <c r="I394" s="38"/>
      <c r="J394" s="39"/>
      <c r="K394" s="31"/>
      <c r="L394" s="31"/>
      <c r="M394" s="31"/>
      <c r="N394" s="31"/>
      <c r="O394" s="31"/>
      <c r="P394" s="31"/>
      <c r="Q394" s="31"/>
    </row>
    <row r="395" s="132" customFormat="true" ht="16.5" hidden="false" customHeight="true" outlineLevel="0" collapsed="false">
      <c r="A395" s="125" t="n">
        <v>385</v>
      </c>
      <c r="B395" s="173" t="s">
        <v>1938</v>
      </c>
      <c r="C395" s="174" t="s">
        <v>1939</v>
      </c>
      <c r="D395" s="140" t="s">
        <v>32</v>
      </c>
      <c r="E395" s="140"/>
      <c r="F395" s="175" t="s">
        <v>27</v>
      </c>
      <c r="G395" s="140" t="s">
        <v>33</v>
      </c>
      <c r="H395" s="130" t="s">
        <v>1268</v>
      </c>
      <c r="I395" s="52"/>
      <c r="J395" s="41" t="n">
        <v>1</v>
      </c>
      <c r="K395" s="53"/>
      <c r="L395" s="53" t="n">
        <v>1</v>
      </c>
      <c r="M395" s="53"/>
      <c r="N395" s="53"/>
      <c r="O395" s="53"/>
      <c r="P395" s="53"/>
      <c r="Q395" s="53"/>
    </row>
    <row r="396" customFormat="false" ht="16.5" hidden="false" customHeight="true" outlineLevel="0" collapsed="false">
      <c r="A396" s="32" t="n">
        <v>386</v>
      </c>
      <c r="B396" s="155" t="s">
        <v>1940</v>
      </c>
      <c r="C396" s="91" t="s">
        <v>1941</v>
      </c>
      <c r="D396" s="135"/>
      <c r="E396" s="135" t="n">
        <v>1</v>
      </c>
      <c r="F396" s="156" t="s">
        <v>27</v>
      </c>
      <c r="G396" s="135" t="s">
        <v>33</v>
      </c>
      <c r="H396" s="137" t="s">
        <v>1268</v>
      </c>
      <c r="I396" s="38"/>
      <c r="J396" s="39"/>
      <c r="K396" s="31"/>
      <c r="L396" s="31"/>
      <c r="M396" s="31"/>
      <c r="N396" s="31"/>
      <c r="O396" s="31"/>
      <c r="P396" s="31"/>
      <c r="Q396" s="31"/>
    </row>
    <row r="397" s="132" customFormat="true" ht="16.5" hidden="false" customHeight="true" outlineLevel="0" collapsed="false">
      <c r="A397" s="125" t="n">
        <v>387</v>
      </c>
      <c r="B397" s="173" t="s">
        <v>1942</v>
      </c>
      <c r="C397" s="174" t="n">
        <v>22316</v>
      </c>
      <c r="D397" s="140" t="s">
        <v>32</v>
      </c>
      <c r="E397" s="140"/>
      <c r="F397" s="175" t="s">
        <v>27</v>
      </c>
      <c r="G397" s="140" t="s">
        <v>33</v>
      </c>
      <c r="H397" s="130" t="s">
        <v>1268</v>
      </c>
      <c r="I397" s="52"/>
      <c r="J397" s="41" t="n">
        <v>1</v>
      </c>
      <c r="K397" s="53"/>
      <c r="L397" s="53"/>
      <c r="M397" s="53"/>
      <c r="N397" s="53" t="n">
        <v>1</v>
      </c>
      <c r="O397" s="53"/>
      <c r="P397" s="53"/>
      <c r="Q397" s="53"/>
    </row>
    <row r="398" customFormat="false" ht="16.5" hidden="false" customHeight="true" outlineLevel="0" collapsed="false">
      <c r="A398" s="32" t="n">
        <v>388</v>
      </c>
      <c r="B398" s="155" t="s">
        <v>1943</v>
      </c>
      <c r="C398" s="91" t="s">
        <v>1944</v>
      </c>
      <c r="D398" s="135"/>
      <c r="E398" s="135" t="n">
        <v>1</v>
      </c>
      <c r="F398" s="156" t="s">
        <v>27</v>
      </c>
      <c r="G398" s="135" t="s">
        <v>33</v>
      </c>
      <c r="H398" s="137" t="s">
        <v>1268</v>
      </c>
      <c r="I398" s="38"/>
      <c r="J398" s="39"/>
      <c r="K398" s="31"/>
      <c r="L398" s="31"/>
      <c r="M398" s="31"/>
      <c r="N398" s="31"/>
      <c r="O398" s="31"/>
      <c r="P398" s="31"/>
      <c r="Q398" s="31"/>
    </row>
    <row r="399" customFormat="false" ht="16.5" hidden="false" customHeight="true" outlineLevel="0" collapsed="false">
      <c r="A399" s="125" t="n">
        <v>389</v>
      </c>
      <c r="B399" s="155" t="s">
        <v>1945</v>
      </c>
      <c r="C399" s="91" t="n">
        <v>11394</v>
      </c>
      <c r="D399" s="135"/>
      <c r="E399" s="135" t="n">
        <v>1</v>
      </c>
      <c r="F399" s="156" t="s">
        <v>27</v>
      </c>
      <c r="G399" s="135" t="s">
        <v>33</v>
      </c>
      <c r="H399" s="137" t="s">
        <v>1268</v>
      </c>
      <c r="I399" s="38"/>
      <c r="J399" s="41"/>
      <c r="K399" s="31"/>
      <c r="L399" s="31"/>
      <c r="M399" s="31"/>
      <c r="N399" s="31"/>
      <c r="O399" s="31"/>
      <c r="P399" s="31"/>
      <c r="Q399" s="31"/>
    </row>
    <row r="400" customFormat="false" ht="16.5" hidden="false" customHeight="true" outlineLevel="0" collapsed="false">
      <c r="A400" s="32" t="n">
        <v>390</v>
      </c>
      <c r="B400" s="155" t="s">
        <v>1146</v>
      </c>
      <c r="C400" s="91" t="s">
        <v>1946</v>
      </c>
      <c r="D400" s="135" t="s">
        <v>32</v>
      </c>
      <c r="E400" s="135"/>
      <c r="F400" s="156" t="s">
        <v>27</v>
      </c>
      <c r="G400" s="135" t="s">
        <v>33</v>
      </c>
      <c r="H400" s="137" t="s">
        <v>1268</v>
      </c>
      <c r="I400" s="38"/>
      <c r="J400" s="39"/>
      <c r="K400" s="31"/>
      <c r="L400" s="31"/>
      <c r="M400" s="31"/>
      <c r="N400" s="31"/>
      <c r="O400" s="31"/>
      <c r="P400" s="31"/>
      <c r="Q400" s="31"/>
    </row>
    <row r="401" s="132" customFormat="true" ht="16.5" hidden="false" customHeight="true" outlineLevel="0" collapsed="false">
      <c r="A401" s="125" t="n">
        <v>391</v>
      </c>
      <c r="B401" s="173" t="s">
        <v>1947</v>
      </c>
      <c r="C401" s="174" t="n">
        <v>18273</v>
      </c>
      <c r="D401" s="140"/>
      <c r="E401" s="140" t="n">
        <v>1</v>
      </c>
      <c r="F401" s="175" t="s">
        <v>27</v>
      </c>
      <c r="G401" s="140" t="s">
        <v>33</v>
      </c>
      <c r="H401" s="130" t="s">
        <v>1268</v>
      </c>
      <c r="I401" s="52"/>
      <c r="J401" s="41" t="n">
        <v>1</v>
      </c>
      <c r="K401" s="53" t="n">
        <v>1</v>
      </c>
      <c r="L401" s="53"/>
      <c r="M401" s="53"/>
      <c r="N401" s="53"/>
      <c r="O401" s="53"/>
      <c r="P401" s="53"/>
      <c r="Q401" s="53"/>
    </row>
    <row r="402" s="132" customFormat="true" ht="16.5" hidden="false" customHeight="true" outlineLevel="0" collapsed="false">
      <c r="A402" s="32" t="n">
        <v>392</v>
      </c>
      <c r="B402" s="173" t="s">
        <v>1948</v>
      </c>
      <c r="C402" s="174" t="s">
        <v>1949</v>
      </c>
      <c r="D402" s="140" t="s">
        <v>32</v>
      </c>
      <c r="E402" s="140"/>
      <c r="F402" s="175" t="s">
        <v>27</v>
      </c>
      <c r="G402" s="140" t="s">
        <v>33</v>
      </c>
      <c r="H402" s="130" t="s">
        <v>1268</v>
      </c>
      <c r="I402" s="52"/>
      <c r="J402" s="41" t="n">
        <v>1</v>
      </c>
      <c r="K402" s="53"/>
      <c r="L402" s="53"/>
      <c r="M402" s="53" t="n">
        <v>1</v>
      </c>
      <c r="N402" s="53"/>
      <c r="O402" s="53"/>
      <c r="P402" s="53"/>
      <c r="Q402" s="53"/>
    </row>
    <row r="403" customFormat="false" ht="16.5" hidden="false" customHeight="true" outlineLevel="0" collapsed="false">
      <c r="A403" s="125" t="n">
        <v>393</v>
      </c>
      <c r="B403" s="155" t="s">
        <v>525</v>
      </c>
      <c r="C403" s="91" t="s">
        <v>1950</v>
      </c>
      <c r="D403" s="135"/>
      <c r="E403" s="135" t="n">
        <v>1</v>
      </c>
      <c r="F403" s="156" t="s">
        <v>27</v>
      </c>
      <c r="G403" s="135" t="s">
        <v>33</v>
      </c>
      <c r="H403" s="137" t="s">
        <v>1268</v>
      </c>
      <c r="I403" s="38"/>
      <c r="J403" s="39"/>
      <c r="K403" s="31"/>
      <c r="L403" s="31"/>
      <c r="M403" s="31"/>
      <c r="N403" s="31"/>
      <c r="O403" s="31"/>
      <c r="P403" s="31"/>
      <c r="Q403" s="31"/>
    </row>
    <row r="404" customFormat="false" ht="16.5" hidden="false" customHeight="true" outlineLevel="0" collapsed="false">
      <c r="A404" s="32" t="n">
        <v>394</v>
      </c>
      <c r="B404" s="155" t="s">
        <v>1341</v>
      </c>
      <c r="C404" s="91" t="s">
        <v>1951</v>
      </c>
      <c r="D404" s="135"/>
      <c r="E404" s="135" t="n">
        <v>1</v>
      </c>
      <c r="F404" s="156" t="s">
        <v>27</v>
      </c>
      <c r="G404" s="135" t="s">
        <v>33</v>
      </c>
      <c r="H404" s="137" t="s">
        <v>1268</v>
      </c>
      <c r="I404" s="38"/>
      <c r="J404" s="39"/>
      <c r="K404" s="31"/>
      <c r="L404" s="31"/>
      <c r="M404" s="31"/>
      <c r="N404" s="31"/>
      <c r="O404" s="31"/>
      <c r="P404" s="31"/>
      <c r="Q404" s="31"/>
    </row>
    <row r="405" s="132" customFormat="true" ht="16.5" hidden="false" customHeight="true" outlineLevel="0" collapsed="false">
      <c r="A405" s="125" t="n">
        <v>395</v>
      </c>
      <c r="B405" s="173" t="s">
        <v>535</v>
      </c>
      <c r="C405" s="174" t="n">
        <v>17629</v>
      </c>
      <c r="D405" s="140"/>
      <c r="E405" s="140" t="n">
        <v>1</v>
      </c>
      <c r="F405" s="175" t="s">
        <v>27</v>
      </c>
      <c r="G405" s="140" t="s">
        <v>33</v>
      </c>
      <c r="H405" s="130" t="s">
        <v>1268</v>
      </c>
      <c r="I405" s="52"/>
      <c r="J405" s="41" t="n">
        <v>1</v>
      </c>
      <c r="K405" s="53" t="n">
        <v>1</v>
      </c>
      <c r="L405" s="53"/>
      <c r="M405" s="53"/>
      <c r="N405" s="53"/>
      <c r="O405" s="53"/>
      <c r="P405" s="53"/>
      <c r="Q405" s="53"/>
    </row>
    <row r="406" s="132" customFormat="true" ht="16.5" hidden="false" customHeight="true" outlineLevel="0" collapsed="false">
      <c r="A406" s="32" t="n">
        <v>396</v>
      </c>
      <c r="B406" s="173" t="s">
        <v>1952</v>
      </c>
      <c r="C406" s="174" t="n">
        <v>30204</v>
      </c>
      <c r="D406" s="140" t="s">
        <v>32</v>
      </c>
      <c r="E406" s="140"/>
      <c r="F406" s="175" t="s">
        <v>27</v>
      </c>
      <c r="G406" s="140" t="s">
        <v>33</v>
      </c>
      <c r="H406" s="130" t="s">
        <v>1268</v>
      </c>
      <c r="I406" s="52"/>
      <c r="J406" s="41" t="n">
        <v>1</v>
      </c>
      <c r="K406" s="53"/>
      <c r="L406" s="53" t="n">
        <v>1</v>
      </c>
      <c r="M406" s="53"/>
      <c r="N406" s="53"/>
      <c r="O406" s="53"/>
      <c r="P406" s="53"/>
      <c r="Q406" s="53"/>
    </row>
    <row r="407" customFormat="false" ht="16.5" hidden="false" customHeight="true" outlineLevel="0" collapsed="false">
      <c r="A407" s="125" t="n">
        <v>397</v>
      </c>
      <c r="B407" s="155" t="s">
        <v>634</v>
      </c>
      <c r="C407" s="91" t="s">
        <v>1953</v>
      </c>
      <c r="D407" s="135"/>
      <c r="E407" s="135" t="n">
        <v>1</v>
      </c>
      <c r="F407" s="156" t="s">
        <v>27</v>
      </c>
      <c r="G407" s="135" t="s">
        <v>33</v>
      </c>
      <c r="H407" s="137" t="s">
        <v>1268</v>
      </c>
      <c r="I407" s="38"/>
      <c r="J407" s="41"/>
      <c r="K407" s="31"/>
      <c r="L407" s="31"/>
      <c r="M407" s="31"/>
      <c r="N407" s="31"/>
      <c r="O407" s="31"/>
      <c r="P407" s="31"/>
      <c r="Q407" s="31"/>
    </row>
    <row r="408" s="132" customFormat="true" ht="16.5" hidden="false" customHeight="true" outlineLevel="0" collapsed="false">
      <c r="A408" s="32" t="n">
        <v>398</v>
      </c>
      <c r="B408" s="173" t="s">
        <v>1954</v>
      </c>
      <c r="C408" s="174" t="s">
        <v>1955</v>
      </c>
      <c r="D408" s="140"/>
      <c r="E408" s="140" t="n">
        <v>1</v>
      </c>
      <c r="F408" s="175" t="s">
        <v>27</v>
      </c>
      <c r="G408" s="140" t="s">
        <v>33</v>
      </c>
      <c r="H408" s="130" t="s">
        <v>1268</v>
      </c>
      <c r="I408" s="52"/>
      <c r="J408" s="41" t="n">
        <v>1</v>
      </c>
      <c r="K408" s="53"/>
      <c r="L408" s="53"/>
      <c r="M408" s="53" t="n">
        <v>1</v>
      </c>
      <c r="N408" s="53"/>
      <c r="O408" s="53"/>
      <c r="P408" s="53"/>
      <c r="Q408" s="53"/>
    </row>
    <row r="409" customFormat="false" ht="16.5" hidden="false" customHeight="true" outlineLevel="0" collapsed="false">
      <c r="A409" s="125" t="n">
        <v>399</v>
      </c>
      <c r="B409" s="155" t="s">
        <v>1796</v>
      </c>
      <c r="C409" s="91" t="s">
        <v>1956</v>
      </c>
      <c r="D409" s="135" t="s">
        <v>32</v>
      </c>
      <c r="E409" s="135"/>
      <c r="F409" s="156" t="s">
        <v>27</v>
      </c>
      <c r="G409" s="135" t="s">
        <v>33</v>
      </c>
      <c r="H409" s="137" t="s">
        <v>1268</v>
      </c>
      <c r="I409" s="38"/>
      <c r="J409" s="39"/>
      <c r="K409" s="31"/>
      <c r="L409" s="31"/>
      <c r="M409" s="31"/>
      <c r="N409" s="31"/>
      <c r="O409" s="31"/>
      <c r="P409" s="31"/>
      <c r="Q409" s="31"/>
    </row>
    <row r="410" customFormat="false" ht="16.5" hidden="false" customHeight="true" outlineLevel="0" collapsed="false">
      <c r="A410" s="32" t="n">
        <v>400</v>
      </c>
      <c r="B410" s="155" t="s">
        <v>1957</v>
      </c>
      <c r="C410" s="91" t="s">
        <v>1958</v>
      </c>
      <c r="D410" s="135"/>
      <c r="E410" s="135" t="n">
        <v>1</v>
      </c>
      <c r="F410" s="156" t="s">
        <v>27</v>
      </c>
      <c r="G410" s="135" t="s">
        <v>33</v>
      </c>
      <c r="H410" s="137" t="s">
        <v>1268</v>
      </c>
      <c r="I410" s="38"/>
      <c r="J410" s="39"/>
      <c r="K410" s="31"/>
      <c r="L410" s="31"/>
      <c r="M410" s="31"/>
      <c r="N410" s="31"/>
      <c r="O410" s="31"/>
      <c r="P410" s="31"/>
      <c r="Q410" s="31"/>
    </row>
    <row r="411" s="132" customFormat="true" ht="16.5" hidden="false" customHeight="true" outlineLevel="0" collapsed="false">
      <c r="A411" s="125" t="n">
        <v>401</v>
      </c>
      <c r="B411" s="173" t="s">
        <v>1959</v>
      </c>
      <c r="C411" s="174" t="s">
        <v>1960</v>
      </c>
      <c r="D411" s="140" t="s">
        <v>32</v>
      </c>
      <c r="E411" s="140"/>
      <c r="F411" s="175" t="s">
        <v>27</v>
      </c>
      <c r="G411" s="140" t="s">
        <v>33</v>
      </c>
      <c r="H411" s="130" t="s">
        <v>1268</v>
      </c>
      <c r="I411" s="52"/>
      <c r="J411" s="41" t="n">
        <v>1</v>
      </c>
      <c r="K411" s="53"/>
      <c r="L411" s="53" t="n">
        <v>1</v>
      </c>
      <c r="M411" s="53"/>
      <c r="N411" s="53"/>
      <c r="O411" s="53"/>
      <c r="P411" s="53"/>
      <c r="Q411" s="53"/>
    </row>
    <row r="412" customFormat="false" ht="16.5" hidden="false" customHeight="true" outlineLevel="0" collapsed="false">
      <c r="A412" s="32" t="n">
        <v>402</v>
      </c>
      <c r="B412" s="155" t="s">
        <v>1961</v>
      </c>
      <c r="C412" s="91" t="s">
        <v>1962</v>
      </c>
      <c r="D412" s="135" t="s">
        <v>32</v>
      </c>
      <c r="E412" s="135"/>
      <c r="F412" s="156" t="s">
        <v>27</v>
      </c>
      <c r="G412" s="135" t="s">
        <v>33</v>
      </c>
      <c r="H412" s="137" t="s">
        <v>1268</v>
      </c>
      <c r="I412" s="38"/>
      <c r="J412" s="44"/>
      <c r="K412" s="31"/>
      <c r="L412" s="31"/>
      <c r="M412" s="31"/>
      <c r="N412" s="31"/>
      <c r="O412" s="31"/>
      <c r="P412" s="31"/>
      <c r="Q412" s="31"/>
    </row>
    <row r="413" s="132" customFormat="true" ht="16.5" hidden="false" customHeight="true" outlineLevel="0" collapsed="false">
      <c r="A413" s="125" t="n">
        <v>403</v>
      </c>
      <c r="B413" s="173" t="s">
        <v>1963</v>
      </c>
      <c r="C413" s="174" t="n">
        <v>25486</v>
      </c>
      <c r="D413" s="140" t="s">
        <v>32</v>
      </c>
      <c r="E413" s="140"/>
      <c r="F413" s="175" t="s">
        <v>27</v>
      </c>
      <c r="G413" s="140" t="s">
        <v>33</v>
      </c>
      <c r="H413" s="130" t="s">
        <v>1268</v>
      </c>
      <c r="I413" s="52"/>
      <c r="J413" s="41" t="n">
        <v>1</v>
      </c>
      <c r="K413" s="53"/>
      <c r="L413" s="53"/>
      <c r="M413" s="53" t="n">
        <v>1</v>
      </c>
      <c r="N413" s="53"/>
      <c r="O413" s="53"/>
      <c r="P413" s="53"/>
      <c r="Q413" s="53"/>
    </row>
    <row r="414" customFormat="false" ht="16.5" hidden="false" customHeight="true" outlineLevel="0" collapsed="false">
      <c r="A414" s="32" t="n">
        <v>404</v>
      </c>
      <c r="B414" s="155" t="s">
        <v>1964</v>
      </c>
      <c r="C414" s="91" t="n">
        <v>25577</v>
      </c>
      <c r="D414" s="135"/>
      <c r="E414" s="135" t="n">
        <v>1</v>
      </c>
      <c r="F414" s="156" t="s">
        <v>27</v>
      </c>
      <c r="G414" s="135" t="s">
        <v>33</v>
      </c>
      <c r="H414" s="137" t="s">
        <v>1268</v>
      </c>
      <c r="I414" s="38"/>
      <c r="J414" s="39"/>
      <c r="K414" s="31"/>
      <c r="L414" s="31"/>
      <c r="M414" s="31"/>
      <c r="N414" s="31"/>
      <c r="O414" s="31"/>
      <c r="P414" s="31"/>
      <c r="Q414" s="31"/>
    </row>
    <row r="415" customFormat="false" ht="16.5" hidden="false" customHeight="true" outlineLevel="0" collapsed="false">
      <c r="A415" s="125" t="n">
        <v>405</v>
      </c>
      <c r="B415" s="155" t="s">
        <v>1965</v>
      </c>
      <c r="C415" s="91" t="n">
        <v>37382</v>
      </c>
      <c r="D415" s="135" t="s">
        <v>32</v>
      </c>
      <c r="E415" s="135"/>
      <c r="F415" s="156" t="s">
        <v>27</v>
      </c>
      <c r="G415" s="135" t="s">
        <v>33</v>
      </c>
      <c r="H415" s="137" t="s">
        <v>1268</v>
      </c>
      <c r="I415" s="38"/>
      <c r="J415" s="41"/>
      <c r="K415" s="31"/>
      <c r="L415" s="31"/>
      <c r="M415" s="31"/>
      <c r="N415" s="31"/>
      <c r="O415" s="31"/>
      <c r="P415" s="31"/>
      <c r="Q415" s="31"/>
    </row>
    <row r="416" s="132" customFormat="true" ht="16.5" hidden="false" customHeight="true" outlineLevel="0" collapsed="false">
      <c r="A416" s="32" t="n">
        <v>406</v>
      </c>
      <c r="B416" s="173" t="s">
        <v>1966</v>
      </c>
      <c r="C416" s="174" t="n">
        <v>30536</v>
      </c>
      <c r="D416" s="140" t="s">
        <v>32</v>
      </c>
      <c r="E416" s="140"/>
      <c r="F416" s="175" t="s">
        <v>27</v>
      </c>
      <c r="G416" s="140" t="s">
        <v>33</v>
      </c>
      <c r="H416" s="130" t="s">
        <v>1268</v>
      </c>
      <c r="I416" s="52"/>
      <c r="J416" s="45" t="n">
        <v>1</v>
      </c>
      <c r="K416" s="53"/>
      <c r="L416" s="53"/>
      <c r="M416" s="53" t="n">
        <v>1</v>
      </c>
      <c r="N416" s="53"/>
      <c r="O416" s="53"/>
      <c r="P416" s="53"/>
      <c r="Q416" s="53"/>
    </row>
    <row r="417" customFormat="false" ht="16.5" hidden="false" customHeight="true" outlineLevel="0" collapsed="false">
      <c r="A417" s="125" t="n">
        <v>407</v>
      </c>
      <c r="B417" s="155" t="s">
        <v>1967</v>
      </c>
      <c r="C417" s="91" t="s">
        <v>1968</v>
      </c>
      <c r="D417" s="135"/>
      <c r="E417" s="135" t="n">
        <v>1</v>
      </c>
      <c r="F417" s="156" t="s">
        <v>27</v>
      </c>
      <c r="G417" s="135" t="s">
        <v>33</v>
      </c>
      <c r="H417" s="137" t="s">
        <v>1268</v>
      </c>
      <c r="I417" s="38"/>
      <c r="J417" s="44"/>
      <c r="K417" s="31"/>
      <c r="L417" s="31"/>
      <c r="M417" s="31"/>
      <c r="N417" s="31"/>
      <c r="O417" s="31"/>
      <c r="P417" s="31"/>
      <c r="Q417" s="31"/>
    </row>
    <row r="418" customFormat="false" ht="16.5" hidden="false" customHeight="true" outlineLevel="0" collapsed="false">
      <c r="A418" s="32" t="n">
        <v>408</v>
      </c>
      <c r="B418" s="155" t="s">
        <v>1969</v>
      </c>
      <c r="C418" s="91" t="n">
        <v>20219</v>
      </c>
      <c r="D418" s="135"/>
      <c r="E418" s="135" t="n">
        <v>1</v>
      </c>
      <c r="F418" s="156" t="s">
        <v>27</v>
      </c>
      <c r="G418" s="135" t="s">
        <v>33</v>
      </c>
      <c r="H418" s="137" t="s">
        <v>1268</v>
      </c>
      <c r="I418" s="38"/>
      <c r="J418" s="44"/>
      <c r="K418" s="31"/>
      <c r="L418" s="31"/>
      <c r="M418" s="31"/>
      <c r="N418" s="31"/>
      <c r="O418" s="31"/>
      <c r="P418" s="31"/>
      <c r="Q418" s="31"/>
    </row>
    <row r="419" s="132" customFormat="true" ht="16.5" hidden="false" customHeight="true" outlineLevel="0" collapsed="false">
      <c r="A419" s="125" t="n">
        <v>409</v>
      </c>
      <c r="B419" s="173" t="s">
        <v>1970</v>
      </c>
      <c r="C419" s="174" t="n">
        <v>29292</v>
      </c>
      <c r="D419" s="140" t="s">
        <v>32</v>
      </c>
      <c r="E419" s="140"/>
      <c r="F419" s="175" t="s">
        <v>27</v>
      </c>
      <c r="G419" s="140" t="s">
        <v>33</v>
      </c>
      <c r="H419" s="130" t="s">
        <v>1268</v>
      </c>
      <c r="I419" s="52"/>
      <c r="J419" s="41" t="n">
        <v>1</v>
      </c>
      <c r="K419" s="53"/>
      <c r="L419" s="53" t="n">
        <v>1</v>
      </c>
      <c r="M419" s="53"/>
      <c r="N419" s="53"/>
      <c r="O419" s="53"/>
      <c r="P419" s="53"/>
      <c r="Q419" s="53"/>
    </row>
    <row r="420" customFormat="false" ht="16.5" hidden="false" customHeight="true" outlineLevel="0" collapsed="false">
      <c r="A420" s="32" t="n">
        <v>410</v>
      </c>
      <c r="B420" s="155" t="s">
        <v>1971</v>
      </c>
      <c r="C420" s="91" t="n">
        <v>30232</v>
      </c>
      <c r="D420" s="135"/>
      <c r="E420" s="135" t="n">
        <v>1</v>
      </c>
      <c r="F420" s="156" t="s">
        <v>27</v>
      </c>
      <c r="G420" s="135" t="s">
        <v>33</v>
      </c>
      <c r="H420" s="137" t="s">
        <v>1268</v>
      </c>
      <c r="I420" s="38"/>
      <c r="J420" s="39"/>
      <c r="K420" s="31"/>
      <c r="L420" s="31"/>
      <c r="M420" s="31"/>
      <c r="N420" s="31"/>
      <c r="O420" s="31"/>
      <c r="P420" s="31"/>
      <c r="Q420" s="31"/>
    </row>
    <row r="421" s="132" customFormat="true" ht="16.5" hidden="false" customHeight="true" outlineLevel="0" collapsed="false">
      <c r="A421" s="125" t="n">
        <v>411</v>
      </c>
      <c r="B421" s="173" t="s">
        <v>1972</v>
      </c>
      <c r="C421" s="174" t="s">
        <v>1973</v>
      </c>
      <c r="D421" s="140" t="s">
        <v>32</v>
      </c>
      <c r="E421" s="140"/>
      <c r="F421" s="175" t="s">
        <v>27</v>
      </c>
      <c r="G421" s="140" t="s">
        <v>33</v>
      </c>
      <c r="H421" s="130" t="s">
        <v>1268</v>
      </c>
      <c r="I421" s="52"/>
      <c r="J421" s="41" t="n">
        <v>1</v>
      </c>
      <c r="K421" s="53"/>
      <c r="L421" s="53"/>
      <c r="M421" s="53" t="n">
        <v>1</v>
      </c>
      <c r="N421" s="53"/>
      <c r="O421" s="53"/>
      <c r="P421" s="53"/>
      <c r="Q421" s="53"/>
    </row>
    <row r="422" customFormat="false" ht="16.5" hidden="false" customHeight="true" outlineLevel="0" collapsed="false">
      <c r="A422" s="32" t="n">
        <v>412</v>
      </c>
      <c r="B422" s="155" t="s">
        <v>1974</v>
      </c>
      <c r="C422" s="91" t="n">
        <v>21378</v>
      </c>
      <c r="D422" s="135"/>
      <c r="E422" s="135" t="n">
        <v>1</v>
      </c>
      <c r="F422" s="156" t="s">
        <v>27</v>
      </c>
      <c r="G422" s="135" t="s">
        <v>33</v>
      </c>
      <c r="H422" s="137" t="s">
        <v>1268</v>
      </c>
      <c r="I422" s="38"/>
      <c r="J422" s="39"/>
      <c r="K422" s="31"/>
      <c r="L422" s="31"/>
      <c r="M422" s="31"/>
      <c r="N422" s="31"/>
      <c r="O422" s="31"/>
      <c r="P422" s="31"/>
      <c r="Q422" s="31"/>
    </row>
    <row r="423" customFormat="false" ht="16.5" hidden="false" customHeight="true" outlineLevel="0" collapsed="false">
      <c r="A423" s="125" t="n">
        <v>413</v>
      </c>
      <c r="B423" s="155" t="s">
        <v>1975</v>
      </c>
      <c r="C423" s="91" t="s">
        <v>1976</v>
      </c>
      <c r="D423" s="135" t="s">
        <v>32</v>
      </c>
      <c r="E423" s="135"/>
      <c r="F423" s="156" t="s">
        <v>27</v>
      </c>
      <c r="G423" s="135" t="s">
        <v>33</v>
      </c>
      <c r="H423" s="137" t="s">
        <v>1268</v>
      </c>
      <c r="I423" s="38"/>
      <c r="J423" s="41"/>
      <c r="K423" s="31"/>
      <c r="L423" s="31"/>
      <c r="M423" s="31"/>
      <c r="N423" s="31"/>
      <c r="O423" s="31"/>
      <c r="P423" s="31"/>
      <c r="Q423" s="31"/>
    </row>
    <row r="424" s="132" customFormat="true" ht="16.5" hidden="false" customHeight="true" outlineLevel="0" collapsed="false">
      <c r="A424" s="32" t="n">
        <v>414</v>
      </c>
      <c r="B424" s="173" t="s">
        <v>1977</v>
      </c>
      <c r="C424" s="174" t="n">
        <v>23752</v>
      </c>
      <c r="D424" s="140" t="s">
        <v>32</v>
      </c>
      <c r="E424" s="140"/>
      <c r="F424" s="175" t="s">
        <v>27</v>
      </c>
      <c r="G424" s="140" t="s">
        <v>33</v>
      </c>
      <c r="H424" s="130" t="s">
        <v>1268</v>
      </c>
      <c r="I424" s="52"/>
      <c r="J424" s="41" t="n">
        <v>1</v>
      </c>
      <c r="K424" s="53"/>
      <c r="L424" s="53"/>
      <c r="M424" s="53"/>
      <c r="N424" s="53" t="n">
        <v>1</v>
      </c>
      <c r="O424" s="53"/>
      <c r="P424" s="53"/>
      <c r="Q424" s="53"/>
    </row>
    <row r="425" customFormat="false" ht="16.5" hidden="false" customHeight="true" outlineLevel="0" collapsed="false">
      <c r="A425" s="125" t="n">
        <v>415</v>
      </c>
      <c r="B425" s="155" t="s">
        <v>1978</v>
      </c>
      <c r="C425" s="91" t="n">
        <v>24172</v>
      </c>
      <c r="D425" s="135"/>
      <c r="E425" s="135" t="n">
        <v>1</v>
      </c>
      <c r="F425" s="156" t="s">
        <v>27</v>
      </c>
      <c r="G425" s="135" t="s">
        <v>33</v>
      </c>
      <c r="H425" s="137" t="s">
        <v>1268</v>
      </c>
      <c r="I425" s="38"/>
      <c r="J425" s="41"/>
      <c r="K425" s="31"/>
      <c r="L425" s="31"/>
      <c r="M425" s="31"/>
      <c r="N425" s="31"/>
      <c r="O425" s="31"/>
      <c r="P425" s="31"/>
      <c r="Q425" s="31"/>
    </row>
    <row r="426" customFormat="false" ht="16.5" hidden="false" customHeight="true" outlineLevel="0" collapsed="false">
      <c r="A426" s="32" t="n">
        <v>416</v>
      </c>
      <c r="B426" s="155" t="s">
        <v>1979</v>
      </c>
      <c r="C426" s="91" t="s">
        <v>1980</v>
      </c>
      <c r="D426" s="135" t="s">
        <v>32</v>
      </c>
      <c r="E426" s="135"/>
      <c r="F426" s="156" t="s">
        <v>27</v>
      </c>
      <c r="G426" s="135" t="s">
        <v>33</v>
      </c>
      <c r="H426" s="137" t="s">
        <v>1268</v>
      </c>
      <c r="I426" s="38"/>
      <c r="J426" s="39"/>
      <c r="K426" s="31"/>
      <c r="L426" s="31"/>
      <c r="M426" s="31"/>
      <c r="N426" s="31"/>
      <c r="O426" s="31"/>
      <c r="P426" s="31"/>
      <c r="Q426" s="31"/>
    </row>
    <row r="427" customFormat="false" ht="16.5" hidden="false" customHeight="true" outlineLevel="0" collapsed="false">
      <c r="A427" s="125" t="n">
        <v>417</v>
      </c>
      <c r="B427" s="155" t="s">
        <v>477</v>
      </c>
      <c r="C427" s="91" t="s">
        <v>1981</v>
      </c>
      <c r="D427" s="135"/>
      <c r="E427" s="135" t="n">
        <v>1</v>
      </c>
      <c r="F427" s="156" t="s">
        <v>27</v>
      </c>
      <c r="G427" s="135" t="s">
        <v>33</v>
      </c>
      <c r="H427" s="137" t="s">
        <v>1268</v>
      </c>
      <c r="I427" s="38"/>
      <c r="J427" s="39"/>
      <c r="K427" s="31"/>
      <c r="L427" s="31"/>
      <c r="M427" s="31"/>
      <c r="N427" s="31"/>
      <c r="O427" s="31"/>
      <c r="P427" s="31"/>
      <c r="Q427" s="31"/>
    </row>
    <row r="428" s="132" customFormat="true" ht="16.5" hidden="false" customHeight="true" outlineLevel="0" collapsed="false">
      <c r="A428" s="32" t="n">
        <v>418</v>
      </c>
      <c r="B428" s="173" t="s">
        <v>152</v>
      </c>
      <c r="C428" s="174" t="n">
        <v>26697</v>
      </c>
      <c r="D428" s="140"/>
      <c r="E428" s="140" t="n">
        <v>1</v>
      </c>
      <c r="F428" s="175" t="s">
        <v>27</v>
      </c>
      <c r="G428" s="140" t="s">
        <v>33</v>
      </c>
      <c r="H428" s="130" t="s">
        <v>1268</v>
      </c>
      <c r="I428" s="52"/>
      <c r="J428" s="41" t="n">
        <v>1</v>
      </c>
      <c r="K428" s="53"/>
      <c r="L428" s="53"/>
      <c r="M428" s="53"/>
      <c r="N428" s="53"/>
      <c r="O428" s="53" t="n">
        <v>1</v>
      </c>
      <c r="P428" s="53"/>
      <c r="Q428" s="53"/>
    </row>
    <row r="429" customFormat="false" ht="16.5" hidden="false" customHeight="true" outlineLevel="0" collapsed="false">
      <c r="A429" s="125" t="n">
        <v>419</v>
      </c>
      <c r="B429" s="155" t="s">
        <v>1982</v>
      </c>
      <c r="C429" s="91" t="s">
        <v>1983</v>
      </c>
      <c r="D429" s="135" t="s">
        <v>32</v>
      </c>
      <c r="E429" s="135"/>
      <c r="F429" s="156" t="s">
        <v>27</v>
      </c>
      <c r="G429" s="135" t="s">
        <v>33</v>
      </c>
      <c r="H429" s="137" t="s">
        <v>1268</v>
      </c>
      <c r="I429" s="38"/>
      <c r="J429" s="41"/>
      <c r="K429" s="31"/>
      <c r="L429" s="31"/>
      <c r="M429" s="31"/>
      <c r="N429" s="31"/>
      <c r="O429" s="31"/>
      <c r="P429" s="31"/>
      <c r="Q429" s="31"/>
    </row>
    <row r="430" customFormat="false" ht="16.5" hidden="false" customHeight="true" outlineLevel="0" collapsed="false">
      <c r="A430" s="32" t="n">
        <v>420</v>
      </c>
      <c r="B430" s="155" t="s">
        <v>1984</v>
      </c>
      <c r="C430" s="91" t="n">
        <v>35105</v>
      </c>
      <c r="D430" s="135" t="s">
        <v>32</v>
      </c>
      <c r="E430" s="135"/>
      <c r="F430" s="156" t="s">
        <v>27</v>
      </c>
      <c r="G430" s="135" t="s">
        <v>33</v>
      </c>
      <c r="H430" s="137" t="s">
        <v>1268</v>
      </c>
      <c r="I430" s="38"/>
      <c r="J430" s="39"/>
      <c r="K430" s="31"/>
      <c r="L430" s="31"/>
      <c r="M430" s="31"/>
      <c r="N430" s="31"/>
      <c r="O430" s="31"/>
      <c r="P430" s="31"/>
      <c r="Q430" s="31"/>
    </row>
    <row r="431" customFormat="false" ht="16.5" hidden="false" customHeight="true" outlineLevel="0" collapsed="false">
      <c r="A431" s="125" t="n">
        <v>421</v>
      </c>
      <c r="B431" s="155" t="s">
        <v>1985</v>
      </c>
      <c r="C431" s="91" t="s">
        <v>1986</v>
      </c>
      <c r="D431" s="135" t="s">
        <v>32</v>
      </c>
      <c r="E431" s="135"/>
      <c r="F431" s="156" t="s">
        <v>27</v>
      </c>
      <c r="G431" s="135" t="s">
        <v>33</v>
      </c>
      <c r="H431" s="137" t="s">
        <v>1268</v>
      </c>
      <c r="I431" s="38"/>
      <c r="J431" s="41"/>
      <c r="K431" s="31"/>
      <c r="L431" s="31"/>
      <c r="M431" s="31"/>
      <c r="N431" s="31"/>
      <c r="O431" s="31"/>
      <c r="P431" s="31"/>
      <c r="Q431" s="31"/>
    </row>
    <row r="432" customFormat="false" ht="16.5" hidden="false" customHeight="true" outlineLevel="0" collapsed="false">
      <c r="A432" s="32" t="n">
        <v>422</v>
      </c>
      <c r="B432" s="155" t="s">
        <v>1987</v>
      </c>
      <c r="C432" s="91" t="s">
        <v>1988</v>
      </c>
      <c r="D432" s="135" t="s">
        <v>32</v>
      </c>
      <c r="E432" s="135"/>
      <c r="F432" s="156" t="s">
        <v>27</v>
      </c>
      <c r="G432" s="135" t="s">
        <v>33</v>
      </c>
      <c r="H432" s="137" t="s">
        <v>1268</v>
      </c>
      <c r="I432" s="38"/>
      <c r="J432" s="39"/>
      <c r="K432" s="31"/>
      <c r="L432" s="31"/>
      <c r="M432" s="31"/>
      <c r="N432" s="31"/>
      <c r="O432" s="31"/>
      <c r="P432" s="31"/>
      <c r="Q432" s="31"/>
    </row>
    <row r="433" s="132" customFormat="true" ht="16.5" hidden="false" customHeight="true" outlineLevel="0" collapsed="false">
      <c r="A433" s="125" t="n">
        <v>423</v>
      </c>
      <c r="B433" s="173" t="s">
        <v>1989</v>
      </c>
      <c r="C433" s="174" t="n">
        <v>19725</v>
      </c>
      <c r="D433" s="140" t="s">
        <v>32</v>
      </c>
      <c r="E433" s="140"/>
      <c r="F433" s="175" t="s">
        <v>27</v>
      </c>
      <c r="G433" s="140" t="s">
        <v>33</v>
      </c>
      <c r="H433" s="130" t="s">
        <v>1268</v>
      </c>
      <c r="I433" s="52"/>
      <c r="J433" s="41" t="n">
        <v>1</v>
      </c>
      <c r="K433" s="53"/>
      <c r="L433" s="53"/>
      <c r="M433" s="53"/>
      <c r="N433" s="53" t="n">
        <v>1</v>
      </c>
      <c r="O433" s="53"/>
      <c r="P433" s="53"/>
      <c r="Q433" s="53"/>
    </row>
    <row r="434" customFormat="false" ht="16.5" hidden="false" customHeight="true" outlineLevel="0" collapsed="false">
      <c r="A434" s="32" t="n">
        <v>424</v>
      </c>
      <c r="B434" s="155" t="s">
        <v>1990</v>
      </c>
      <c r="C434" s="91" t="n">
        <v>20607</v>
      </c>
      <c r="D434" s="135"/>
      <c r="E434" s="135" t="n">
        <v>1</v>
      </c>
      <c r="F434" s="156" t="s">
        <v>27</v>
      </c>
      <c r="G434" s="135" t="s">
        <v>33</v>
      </c>
      <c r="H434" s="137" t="s">
        <v>1268</v>
      </c>
      <c r="I434" s="38"/>
      <c r="J434" s="39"/>
      <c r="K434" s="31"/>
      <c r="L434" s="31"/>
      <c r="M434" s="31"/>
      <c r="N434" s="31"/>
      <c r="O434" s="31"/>
      <c r="P434" s="31"/>
      <c r="Q434" s="31"/>
    </row>
    <row r="435" customFormat="false" ht="16.5" hidden="false" customHeight="true" outlineLevel="0" collapsed="false">
      <c r="A435" s="125" t="n">
        <v>425</v>
      </c>
      <c r="B435" s="155" t="s">
        <v>1991</v>
      </c>
      <c r="C435" s="91" t="s">
        <v>1992</v>
      </c>
      <c r="D435" s="135" t="s">
        <v>32</v>
      </c>
      <c r="E435" s="135"/>
      <c r="F435" s="156" t="s">
        <v>27</v>
      </c>
      <c r="G435" s="135" t="s">
        <v>33</v>
      </c>
      <c r="H435" s="137" t="s">
        <v>1268</v>
      </c>
      <c r="I435" s="38"/>
      <c r="J435" s="39"/>
      <c r="K435" s="31"/>
      <c r="L435" s="31"/>
      <c r="M435" s="31"/>
      <c r="N435" s="31"/>
      <c r="O435" s="31"/>
      <c r="P435" s="31"/>
      <c r="Q435" s="31"/>
    </row>
    <row r="436" customFormat="false" ht="16.5" hidden="false" customHeight="true" outlineLevel="0" collapsed="false">
      <c r="A436" s="32" t="n">
        <v>426</v>
      </c>
      <c r="B436" s="155" t="s">
        <v>1487</v>
      </c>
      <c r="C436" s="91" t="s">
        <v>1993</v>
      </c>
      <c r="D436" s="135"/>
      <c r="E436" s="135" t="n">
        <v>1</v>
      </c>
      <c r="F436" s="156" t="s">
        <v>27</v>
      </c>
      <c r="G436" s="135" t="s">
        <v>33</v>
      </c>
      <c r="H436" s="137" t="s">
        <v>1268</v>
      </c>
      <c r="I436" s="38"/>
      <c r="J436" s="41"/>
      <c r="K436" s="31"/>
      <c r="L436" s="31"/>
      <c r="M436" s="31"/>
      <c r="N436" s="31"/>
      <c r="O436" s="31"/>
      <c r="P436" s="31"/>
      <c r="Q436" s="31"/>
    </row>
    <row r="437" s="132" customFormat="true" ht="16.5" hidden="false" customHeight="true" outlineLevel="0" collapsed="false">
      <c r="A437" s="125" t="n">
        <v>427</v>
      </c>
      <c r="B437" s="173" t="s">
        <v>1994</v>
      </c>
      <c r="C437" s="174" t="n">
        <v>14732</v>
      </c>
      <c r="D437" s="140"/>
      <c r="E437" s="140" t="n">
        <v>1</v>
      </c>
      <c r="F437" s="175" t="s">
        <v>27</v>
      </c>
      <c r="G437" s="140" t="s">
        <v>33</v>
      </c>
      <c r="H437" s="130" t="s">
        <v>1268</v>
      </c>
      <c r="I437" s="52"/>
      <c r="J437" s="41" t="n">
        <v>1</v>
      </c>
      <c r="K437" s="53"/>
      <c r="L437" s="53"/>
      <c r="M437" s="53" t="n">
        <v>1</v>
      </c>
      <c r="N437" s="53"/>
      <c r="O437" s="53"/>
      <c r="P437" s="53"/>
      <c r="Q437" s="53"/>
    </row>
    <row r="438" customFormat="false" ht="16.5" hidden="false" customHeight="true" outlineLevel="0" collapsed="false">
      <c r="A438" s="32" t="n">
        <v>428</v>
      </c>
      <c r="B438" s="155" t="s">
        <v>1995</v>
      </c>
      <c r="C438" s="134" t="s">
        <v>1996</v>
      </c>
      <c r="D438" s="135"/>
      <c r="E438" s="135" t="n">
        <v>1</v>
      </c>
      <c r="F438" s="156" t="s">
        <v>27</v>
      </c>
      <c r="G438" s="135" t="s">
        <v>33</v>
      </c>
      <c r="H438" s="137" t="s">
        <v>1268</v>
      </c>
      <c r="I438" s="38"/>
      <c r="J438" s="41"/>
      <c r="K438" s="31"/>
      <c r="L438" s="31"/>
      <c r="M438" s="31"/>
      <c r="N438" s="31"/>
      <c r="O438" s="31"/>
      <c r="P438" s="31"/>
      <c r="Q438" s="31"/>
    </row>
    <row r="439" customFormat="false" ht="16.5" hidden="false" customHeight="true" outlineLevel="0" collapsed="false">
      <c r="A439" s="125" t="n">
        <v>429</v>
      </c>
      <c r="B439" s="155" t="s">
        <v>1997</v>
      </c>
      <c r="C439" s="91" t="n">
        <v>34585</v>
      </c>
      <c r="D439" s="135" t="s">
        <v>32</v>
      </c>
      <c r="E439" s="135"/>
      <c r="F439" s="156" t="s">
        <v>27</v>
      </c>
      <c r="G439" s="135" t="s">
        <v>33</v>
      </c>
      <c r="H439" s="137" t="s">
        <v>1268</v>
      </c>
      <c r="I439" s="38"/>
      <c r="J439" s="41"/>
      <c r="K439" s="31"/>
      <c r="L439" s="31"/>
      <c r="M439" s="31"/>
      <c r="N439" s="31"/>
      <c r="O439" s="31"/>
      <c r="P439" s="31"/>
      <c r="Q439" s="31"/>
    </row>
    <row r="440" s="132" customFormat="true" ht="16.5" hidden="false" customHeight="true" outlineLevel="0" collapsed="false">
      <c r="A440" s="32" t="n">
        <v>430</v>
      </c>
      <c r="B440" s="173" t="s">
        <v>1998</v>
      </c>
      <c r="C440" s="174" t="s">
        <v>1999</v>
      </c>
      <c r="D440" s="140" t="s">
        <v>32</v>
      </c>
      <c r="E440" s="140"/>
      <c r="F440" s="175" t="s">
        <v>27</v>
      </c>
      <c r="G440" s="140" t="s">
        <v>33</v>
      </c>
      <c r="H440" s="130" t="s">
        <v>1268</v>
      </c>
      <c r="I440" s="52"/>
      <c r="J440" s="41" t="n">
        <v>1</v>
      </c>
      <c r="K440" s="53"/>
      <c r="L440" s="53"/>
      <c r="M440" s="53" t="n">
        <v>1</v>
      </c>
      <c r="N440" s="53"/>
      <c r="O440" s="53"/>
      <c r="P440" s="53"/>
      <c r="Q440" s="53"/>
    </row>
    <row r="441" customFormat="false" ht="16.5" hidden="false" customHeight="true" outlineLevel="0" collapsed="false">
      <c r="A441" s="125" t="n">
        <v>431</v>
      </c>
      <c r="B441" s="155" t="s">
        <v>2000</v>
      </c>
      <c r="C441" s="91" t="n">
        <v>28584</v>
      </c>
      <c r="D441" s="135"/>
      <c r="E441" s="135" t="n">
        <v>1</v>
      </c>
      <c r="F441" s="156" t="s">
        <v>27</v>
      </c>
      <c r="G441" s="135" t="s">
        <v>33</v>
      </c>
      <c r="H441" s="137" t="s">
        <v>1268</v>
      </c>
      <c r="I441" s="38"/>
      <c r="J441" s="41"/>
      <c r="K441" s="31"/>
      <c r="L441" s="31"/>
      <c r="M441" s="31"/>
      <c r="N441" s="31"/>
      <c r="O441" s="31"/>
      <c r="P441" s="31"/>
      <c r="Q441" s="31"/>
    </row>
    <row r="442" customFormat="false" ht="16.5" hidden="false" customHeight="true" outlineLevel="0" collapsed="false">
      <c r="A442" s="32" t="n">
        <v>432</v>
      </c>
      <c r="B442" s="155" t="s">
        <v>2001</v>
      </c>
      <c r="C442" s="91" t="n">
        <v>36131</v>
      </c>
      <c r="D442" s="135" t="s">
        <v>32</v>
      </c>
      <c r="E442" s="135"/>
      <c r="F442" s="156" t="s">
        <v>27</v>
      </c>
      <c r="G442" s="135" t="s">
        <v>33</v>
      </c>
      <c r="H442" s="137" t="s">
        <v>1268</v>
      </c>
      <c r="I442" s="38"/>
      <c r="J442" s="39"/>
      <c r="K442" s="31"/>
      <c r="L442" s="31"/>
      <c r="M442" s="31"/>
      <c r="N442" s="31"/>
      <c r="O442" s="31"/>
      <c r="P442" s="31"/>
      <c r="Q442" s="31"/>
    </row>
    <row r="443" s="132" customFormat="true" ht="16.5" hidden="false" customHeight="true" outlineLevel="0" collapsed="false">
      <c r="A443" s="125" t="n">
        <v>433</v>
      </c>
      <c r="B443" s="173" t="s">
        <v>2002</v>
      </c>
      <c r="C443" s="174" t="n">
        <v>28007</v>
      </c>
      <c r="D443" s="140" t="s">
        <v>32</v>
      </c>
      <c r="E443" s="140"/>
      <c r="F443" s="175" t="s">
        <v>27</v>
      </c>
      <c r="G443" s="140" t="s">
        <v>33</v>
      </c>
      <c r="H443" s="130" t="s">
        <v>1268</v>
      </c>
      <c r="I443" s="52"/>
      <c r="J443" s="41" t="n">
        <v>1</v>
      </c>
      <c r="K443" s="53"/>
      <c r="L443" s="53"/>
      <c r="M443" s="53" t="n">
        <v>1</v>
      </c>
      <c r="N443" s="53"/>
      <c r="O443" s="53"/>
      <c r="P443" s="53"/>
      <c r="Q443" s="53"/>
    </row>
    <row r="444" customFormat="false" ht="16.5" hidden="false" customHeight="true" outlineLevel="0" collapsed="false">
      <c r="A444" s="32" t="n">
        <v>434</v>
      </c>
      <c r="B444" s="155" t="s">
        <v>620</v>
      </c>
      <c r="C444" s="91" t="s">
        <v>2003</v>
      </c>
      <c r="D444" s="135"/>
      <c r="E444" s="135" t="n">
        <v>1</v>
      </c>
      <c r="F444" s="156" t="s">
        <v>27</v>
      </c>
      <c r="G444" s="135" t="s">
        <v>33</v>
      </c>
      <c r="H444" s="137" t="s">
        <v>1268</v>
      </c>
      <c r="I444" s="38"/>
      <c r="J444" s="41"/>
      <c r="K444" s="31"/>
      <c r="L444" s="31"/>
      <c r="M444" s="31"/>
      <c r="N444" s="31"/>
      <c r="O444" s="31"/>
      <c r="P444" s="31"/>
      <c r="Q444" s="31"/>
    </row>
    <row r="445" customFormat="false" ht="16.5" hidden="false" customHeight="true" outlineLevel="0" collapsed="false">
      <c r="A445" s="125" t="n">
        <v>435</v>
      </c>
      <c r="B445" s="155" t="s">
        <v>386</v>
      </c>
      <c r="C445" s="91" t="s">
        <v>2004</v>
      </c>
      <c r="D445" s="135"/>
      <c r="E445" s="135" t="n">
        <v>1</v>
      </c>
      <c r="F445" s="156" t="s">
        <v>27</v>
      </c>
      <c r="G445" s="135" t="s">
        <v>33</v>
      </c>
      <c r="H445" s="137" t="s">
        <v>1268</v>
      </c>
      <c r="I445" s="38"/>
      <c r="J445" s="39"/>
      <c r="K445" s="31"/>
      <c r="L445" s="31"/>
      <c r="M445" s="31"/>
      <c r="N445" s="31"/>
      <c r="O445" s="31"/>
      <c r="P445" s="31"/>
      <c r="Q445" s="31"/>
    </row>
    <row r="446" s="132" customFormat="true" ht="16.5" hidden="false" customHeight="true" outlineLevel="0" collapsed="false">
      <c r="A446" s="32" t="n">
        <v>436</v>
      </c>
      <c r="B446" s="173" t="s">
        <v>2005</v>
      </c>
      <c r="C446" s="174" t="s">
        <v>2006</v>
      </c>
      <c r="D446" s="140" t="s">
        <v>32</v>
      </c>
      <c r="E446" s="140"/>
      <c r="F446" s="175" t="s">
        <v>27</v>
      </c>
      <c r="G446" s="140" t="s">
        <v>33</v>
      </c>
      <c r="H446" s="130" t="s">
        <v>1268</v>
      </c>
      <c r="I446" s="52"/>
      <c r="J446" s="41" t="n">
        <v>1</v>
      </c>
      <c r="K446" s="53"/>
      <c r="L446" s="53"/>
      <c r="M446" s="53" t="n">
        <v>1</v>
      </c>
      <c r="N446" s="53"/>
      <c r="O446" s="53"/>
      <c r="P446" s="53"/>
      <c r="Q446" s="53"/>
    </row>
    <row r="447" customFormat="false" ht="16.5" hidden="false" customHeight="true" outlineLevel="0" collapsed="false">
      <c r="A447" s="125" t="n">
        <v>437</v>
      </c>
      <c r="B447" s="155" t="s">
        <v>2007</v>
      </c>
      <c r="C447" s="91" t="n">
        <v>29810</v>
      </c>
      <c r="D447" s="135"/>
      <c r="E447" s="135" t="n">
        <v>1</v>
      </c>
      <c r="F447" s="156" t="s">
        <v>27</v>
      </c>
      <c r="G447" s="135" t="s">
        <v>33</v>
      </c>
      <c r="H447" s="137" t="s">
        <v>1268</v>
      </c>
      <c r="I447" s="38"/>
      <c r="J447" s="41"/>
      <c r="K447" s="31"/>
      <c r="L447" s="31"/>
      <c r="M447" s="31"/>
      <c r="N447" s="31"/>
      <c r="O447" s="31"/>
      <c r="P447" s="31"/>
      <c r="Q447" s="31"/>
    </row>
    <row r="448" customFormat="false" ht="16.5" hidden="false" customHeight="true" outlineLevel="0" collapsed="false">
      <c r="A448" s="32" t="n">
        <v>438</v>
      </c>
      <c r="B448" s="155" t="s">
        <v>2008</v>
      </c>
      <c r="C448" s="91" t="n">
        <v>15836</v>
      </c>
      <c r="D448" s="135"/>
      <c r="E448" s="135" t="n">
        <v>1</v>
      </c>
      <c r="F448" s="156" t="s">
        <v>27</v>
      </c>
      <c r="G448" s="135" t="s">
        <v>33</v>
      </c>
      <c r="H448" s="137" t="s">
        <v>1268</v>
      </c>
      <c r="I448" s="38"/>
      <c r="J448" s="39"/>
      <c r="K448" s="31"/>
      <c r="L448" s="31"/>
      <c r="M448" s="31"/>
      <c r="N448" s="31"/>
      <c r="O448" s="31"/>
      <c r="P448" s="31"/>
      <c r="Q448" s="31"/>
    </row>
    <row r="449" s="132" customFormat="true" ht="16.5" hidden="false" customHeight="true" outlineLevel="0" collapsed="false">
      <c r="A449" s="125" t="n">
        <v>439</v>
      </c>
      <c r="B449" s="173" t="s">
        <v>2009</v>
      </c>
      <c r="C449" s="174" t="n">
        <v>27702</v>
      </c>
      <c r="D449" s="140" t="s">
        <v>32</v>
      </c>
      <c r="E449" s="140"/>
      <c r="F449" s="175" t="s">
        <v>27</v>
      </c>
      <c r="G449" s="140" t="s">
        <v>33</v>
      </c>
      <c r="H449" s="130" t="s">
        <v>1268</v>
      </c>
      <c r="I449" s="52"/>
      <c r="J449" s="41" t="n">
        <v>1</v>
      </c>
      <c r="K449" s="53"/>
      <c r="L449" s="53" t="n">
        <v>1</v>
      </c>
      <c r="M449" s="53"/>
      <c r="N449" s="53"/>
      <c r="O449" s="53"/>
      <c r="P449" s="53"/>
      <c r="Q449" s="53"/>
    </row>
    <row r="450" customFormat="false" ht="16.5" hidden="false" customHeight="true" outlineLevel="0" collapsed="false">
      <c r="A450" s="32" t="n">
        <v>440</v>
      </c>
      <c r="B450" s="155" t="s">
        <v>115</v>
      </c>
      <c r="C450" s="91" t="n">
        <v>29382</v>
      </c>
      <c r="D450" s="135"/>
      <c r="E450" s="135" t="n">
        <v>1</v>
      </c>
      <c r="F450" s="156" t="s">
        <v>27</v>
      </c>
      <c r="G450" s="135" t="s">
        <v>33</v>
      </c>
      <c r="H450" s="137" t="s">
        <v>1268</v>
      </c>
      <c r="I450" s="38"/>
      <c r="J450" s="41"/>
      <c r="K450" s="31"/>
      <c r="L450" s="31"/>
      <c r="M450" s="31"/>
      <c r="N450" s="31"/>
      <c r="O450" s="31"/>
      <c r="P450" s="31"/>
      <c r="Q450" s="31"/>
    </row>
    <row r="451" s="132" customFormat="true" ht="16.5" hidden="false" customHeight="true" outlineLevel="0" collapsed="false">
      <c r="A451" s="125" t="n">
        <v>441</v>
      </c>
      <c r="B451" s="173" t="s">
        <v>2010</v>
      </c>
      <c r="C451" s="174" t="n">
        <v>15343</v>
      </c>
      <c r="D451" s="140"/>
      <c r="E451" s="140" t="n">
        <v>1</v>
      </c>
      <c r="F451" s="175" t="s">
        <v>27</v>
      </c>
      <c r="G451" s="140" t="s">
        <v>33</v>
      </c>
      <c r="H451" s="130" t="s">
        <v>1268</v>
      </c>
      <c r="I451" s="52"/>
      <c r="J451" s="41" t="n">
        <v>1</v>
      </c>
      <c r="K451" s="53"/>
      <c r="L451" s="53"/>
      <c r="M451" s="53"/>
      <c r="N451" s="53" t="n">
        <v>1</v>
      </c>
      <c r="O451" s="53"/>
      <c r="P451" s="53"/>
      <c r="Q451" s="53"/>
    </row>
    <row r="452" customFormat="false" ht="16.5" hidden="false" customHeight="true" outlineLevel="0" collapsed="false">
      <c r="A452" s="32" t="n">
        <v>442</v>
      </c>
      <c r="B452" s="155" t="s">
        <v>1669</v>
      </c>
      <c r="C452" s="91" t="n">
        <v>23019</v>
      </c>
      <c r="D452" s="135"/>
      <c r="E452" s="135" t="n">
        <v>1</v>
      </c>
      <c r="F452" s="156" t="s">
        <v>27</v>
      </c>
      <c r="G452" s="135" t="s">
        <v>33</v>
      </c>
      <c r="H452" s="137" t="s">
        <v>1268</v>
      </c>
      <c r="I452" s="38"/>
      <c r="J452" s="39"/>
      <c r="K452" s="31"/>
      <c r="L452" s="31"/>
      <c r="M452" s="31"/>
      <c r="N452" s="31"/>
      <c r="O452" s="31"/>
      <c r="P452" s="31"/>
      <c r="Q452" s="31"/>
    </row>
    <row r="453" customFormat="false" ht="16.5" hidden="false" customHeight="true" outlineLevel="0" collapsed="false">
      <c r="A453" s="125" t="n">
        <v>443</v>
      </c>
      <c r="B453" s="155" t="s">
        <v>707</v>
      </c>
      <c r="C453" s="91" t="s">
        <v>2011</v>
      </c>
      <c r="D453" s="135" t="s">
        <v>32</v>
      </c>
      <c r="E453" s="135"/>
      <c r="F453" s="156" t="s">
        <v>27</v>
      </c>
      <c r="G453" s="135" t="s">
        <v>33</v>
      </c>
      <c r="H453" s="137" t="s">
        <v>1268</v>
      </c>
      <c r="I453" s="38"/>
      <c r="J453" s="41"/>
      <c r="K453" s="31"/>
      <c r="L453" s="31"/>
      <c r="M453" s="31"/>
      <c r="N453" s="31"/>
      <c r="O453" s="31"/>
      <c r="P453" s="31"/>
      <c r="Q453" s="31"/>
    </row>
    <row r="454" customFormat="false" ht="16.5" hidden="false" customHeight="true" outlineLevel="0" collapsed="false">
      <c r="A454" s="32" t="n">
        <v>444</v>
      </c>
      <c r="B454" s="155" t="s">
        <v>2012</v>
      </c>
      <c r="C454" s="91" t="s">
        <v>2013</v>
      </c>
      <c r="D454" s="135"/>
      <c r="E454" s="135" t="n">
        <v>1</v>
      </c>
      <c r="F454" s="156" t="s">
        <v>27</v>
      </c>
      <c r="G454" s="135" t="s">
        <v>33</v>
      </c>
      <c r="H454" s="137" t="s">
        <v>1268</v>
      </c>
      <c r="I454" s="38"/>
      <c r="J454" s="39"/>
      <c r="K454" s="31"/>
      <c r="L454" s="31"/>
      <c r="M454" s="31"/>
      <c r="N454" s="31"/>
      <c r="O454" s="31"/>
      <c r="P454" s="31"/>
      <c r="Q454" s="31"/>
    </row>
    <row r="455" s="132" customFormat="true" ht="16.5" hidden="false" customHeight="true" outlineLevel="0" collapsed="false">
      <c r="A455" s="125" t="n">
        <v>445</v>
      </c>
      <c r="B455" s="173" t="s">
        <v>2014</v>
      </c>
      <c r="C455" s="174" t="s">
        <v>2015</v>
      </c>
      <c r="D455" s="140"/>
      <c r="E455" s="140" t="n">
        <v>1</v>
      </c>
      <c r="F455" s="175" t="s">
        <v>27</v>
      </c>
      <c r="G455" s="140" t="s">
        <v>33</v>
      </c>
      <c r="H455" s="130" t="s">
        <v>1268</v>
      </c>
      <c r="I455" s="52"/>
      <c r="J455" s="41" t="n">
        <v>1</v>
      </c>
      <c r="K455" s="53"/>
      <c r="L455" s="53" t="n">
        <v>1</v>
      </c>
      <c r="M455" s="53"/>
      <c r="N455" s="53"/>
      <c r="O455" s="53"/>
      <c r="P455" s="53"/>
      <c r="Q455" s="53"/>
    </row>
    <row r="456" customFormat="false" ht="16.5" hidden="false" customHeight="true" outlineLevel="0" collapsed="false">
      <c r="A456" s="32" t="n">
        <v>446</v>
      </c>
      <c r="B456" s="155" t="s">
        <v>2016</v>
      </c>
      <c r="C456" s="91" t="s">
        <v>2017</v>
      </c>
      <c r="D456" s="135" t="s">
        <v>32</v>
      </c>
      <c r="E456" s="135"/>
      <c r="F456" s="156" t="s">
        <v>27</v>
      </c>
      <c r="G456" s="135" t="s">
        <v>33</v>
      </c>
      <c r="H456" s="137" t="s">
        <v>1268</v>
      </c>
      <c r="I456" s="38"/>
      <c r="J456" s="41"/>
      <c r="K456" s="31"/>
      <c r="L456" s="31"/>
      <c r="M456" s="31"/>
      <c r="N456" s="31"/>
      <c r="O456" s="31"/>
      <c r="P456" s="31"/>
      <c r="Q456" s="31"/>
    </row>
    <row r="457" s="132" customFormat="true" ht="16.5" hidden="false" customHeight="true" outlineLevel="0" collapsed="false">
      <c r="A457" s="125" t="n">
        <v>447</v>
      </c>
      <c r="B457" s="173" t="s">
        <v>2018</v>
      </c>
      <c r="C457" s="174" t="s">
        <v>2019</v>
      </c>
      <c r="D457" s="140" t="s">
        <v>32</v>
      </c>
      <c r="E457" s="140"/>
      <c r="F457" s="175" t="s">
        <v>27</v>
      </c>
      <c r="G457" s="140" t="s">
        <v>33</v>
      </c>
      <c r="H457" s="130" t="s">
        <v>1268</v>
      </c>
      <c r="I457" s="52"/>
      <c r="J457" s="41" t="n">
        <v>1</v>
      </c>
      <c r="K457" s="53"/>
      <c r="L457" s="53" t="n">
        <v>1</v>
      </c>
      <c r="M457" s="53"/>
      <c r="N457" s="53"/>
      <c r="O457" s="53"/>
      <c r="P457" s="53"/>
      <c r="Q457" s="53"/>
    </row>
    <row r="458" customFormat="false" ht="16.5" hidden="false" customHeight="true" outlineLevel="0" collapsed="false">
      <c r="A458" s="32" t="n">
        <v>448</v>
      </c>
      <c r="B458" s="155" t="s">
        <v>1022</v>
      </c>
      <c r="C458" s="91" t="n">
        <v>31874</v>
      </c>
      <c r="D458" s="135"/>
      <c r="E458" s="135" t="n">
        <v>1</v>
      </c>
      <c r="F458" s="156" t="s">
        <v>27</v>
      </c>
      <c r="G458" s="135" t="s">
        <v>33</v>
      </c>
      <c r="H458" s="137" t="s">
        <v>1268</v>
      </c>
      <c r="I458" s="38"/>
      <c r="J458" s="39"/>
      <c r="K458" s="31"/>
      <c r="L458" s="31"/>
      <c r="M458" s="31"/>
      <c r="N458" s="31"/>
      <c r="O458" s="31"/>
      <c r="P458" s="31"/>
      <c r="Q458" s="31"/>
    </row>
    <row r="459" s="132" customFormat="true" ht="16.5" hidden="false" customHeight="true" outlineLevel="0" collapsed="false">
      <c r="A459" s="125" t="n">
        <v>449</v>
      </c>
      <c r="B459" s="173" t="s">
        <v>1110</v>
      </c>
      <c r="C459" s="174" t="n">
        <v>18994</v>
      </c>
      <c r="D459" s="140"/>
      <c r="E459" s="140" t="n">
        <v>1</v>
      </c>
      <c r="F459" s="175" t="s">
        <v>27</v>
      </c>
      <c r="G459" s="140" t="s">
        <v>33</v>
      </c>
      <c r="H459" s="130" t="s">
        <v>1268</v>
      </c>
      <c r="I459" s="52"/>
      <c r="J459" s="41" t="n">
        <v>1</v>
      </c>
      <c r="K459" s="53"/>
      <c r="L459" s="53"/>
      <c r="M459" s="53" t="n">
        <v>1</v>
      </c>
      <c r="N459" s="53"/>
      <c r="O459" s="53"/>
      <c r="P459" s="53"/>
      <c r="Q459" s="53"/>
    </row>
    <row r="460" customFormat="false" ht="16.5" hidden="false" customHeight="true" outlineLevel="0" collapsed="false">
      <c r="A460" s="32" t="n">
        <v>450</v>
      </c>
      <c r="B460" s="155" t="s">
        <v>1271</v>
      </c>
      <c r="C460" s="91" t="n">
        <v>35431</v>
      </c>
      <c r="D460" s="135" t="s">
        <v>32</v>
      </c>
      <c r="E460" s="135"/>
      <c r="F460" s="156" t="s">
        <v>27</v>
      </c>
      <c r="G460" s="135" t="s">
        <v>33</v>
      </c>
      <c r="H460" s="137" t="s">
        <v>1268</v>
      </c>
      <c r="I460" s="38"/>
      <c r="J460" s="69"/>
      <c r="K460" s="31"/>
      <c r="L460" s="31"/>
      <c r="M460" s="31"/>
      <c r="N460" s="31"/>
      <c r="O460" s="31"/>
      <c r="P460" s="31"/>
      <c r="Q460" s="31"/>
    </row>
    <row r="461" customFormat="false" ht="16.5" hidden="false" customHeight="true" outlineLevel="0" collapsed="false">
      <c r="A461" s="125" t="n">
        <v>451</v>
      </c>
      <c r="B461" s="155" t="s">
        <v>2020</v>
      </c>
      <c r="C461" s="91" t="s">
        <v>2021</v>
      </c>
      <c r="D461" s="135"/>
      <c r="E461" s="135" t="n">
        <v>1</v>
      </c>
      <c r="F461" s="156" t="s">
        <v>27</v>
      </c>
      <c r="G461" s="135" t="s">
        <v>33</v>
      </c>
      <c r="H461" s="137" t="s">
        <v>1268</v>
      </c>
      <c r="I461" s="38"/>
      <c r="J461" s="41"/>
      <c r="K461" s="31"/>
      <c r="L461" s="31"/>
      <c r="M461" s="31"/>
      <c r="N461" s="31"/>
      <c r="O461" s="31"/>
      <c r="P461" s="31"/>
      <c r="Q461" s="31"/>
    </row>
    <row r="462" s="132" customFormat="true" ht="16.5" hidden="false" customHeight="true" outlineLevel="0" collapsed="false">
      <c r="A462" s="32" t="n">
        <v>452</v>
      </c>
      <c r="B462" s="173" t="s">
        <v>2022</v>
      </c>
      <c r="C462" s="174" t="n">
        <v>25027</v>
      </c>
      <c r="D462" s="140" t="s">
        <v>32</v>
      </c>
      <c r="E462" s="140"/>
      <c r="F462" s="175" t="s">
        <v>27</v>
      </c>
      <c r="G462" s="140" t="s">
        <v>33</v>
      </c>
      <c r="H462" s="130" t="s">
        <v>1268</v>
      </c>
      <c r="I462" s="52"/>
      <c r="J462" s="41" t="n">
        <v>1</v>
      </c>
      <c r="K462" s="53"/>
      <c r="L462" s="53"/>
      <c r="M462" s="53" t="n">
        <v>1</v>
      </c>
      <c r="N462" s="53"/>
      <c r="O462" s="53"/>
      <c r="P462" s="53"/>
      <c r="Q462" s="53"/>
    </row>
    <row r="463" customFormat="false" ht="16.5" hidden="false" customHeight="true" outlineLevel="0" collapsed="false">
      <c r="A463" s="125" t="n">
        <v>453</v>
      </c>
      <c r="B463" s="155" t="s">
        <v>2023</v>
      </c>
      <c r="C463" s="91" t="n">
        <v>25549</v>
      </c>
      <c r="D463" s="135"/>
      <c r="E463" s="135" t="n">
        <v>1</v>
      </c>
      <c r="F463" s="156" t="s">
        <v>27</v>
      </c>
      <c r="G463" s="135" t="s">
        <v>33</v>
      </c>
      <c r="H463" s="137" t="s">
        <v>1268</v>
      </c>
      <c r="I463" s="38"/>
      <c r="J463" s="39"/>
      <c r="K463" s="31"/>
      <c r="L463" s="31"/>
      <c r="M463" s="31"/>
      <c r="N463" s="31"/>
      <c r="O463" s="31"/>
      <c r="P463" s="31"/>
      <c r="Q463" s="31"/>
    </row>
    <row r="464" customFormat="false" ht="16.5" hidden="false" customHeight="true" outlineLevel="0" collapsed="false">
      <c r="A464" s="32" t="n">
        <v>454</v>
      </c>
      <c r="B464" s="155" t="s">
        <v>2024</v>
      </c>
      <c r="C464" s="91" t="s">
        <v>2025</v>
      </c>
      <c r="D464" s="135" t="s">
        <v>32</v>
      </c>
      <c r="E464" s="135"/>
      <c r="F464" s="156" t="s">
        <v>27</v>
      </c>
      <c r="G464" s="135" t="s">
        <v>33</v>
      </c>
      <c r="H464" s="137" t="s">
        <v>1268</v>
      </c>
      <c r="I464" s="38"/>
      <c r="J464" s="39"/>
      <c r="K464" s="31"/>
      <c r="L464" s="31"/>
      <c r="M464" s="31"/>
      <c r="N464" s="31"/>
      <c r="O464" s="31"/>
      <c r="P464" s="31"/>
      <c r="Q464" s="31"/>
    </row>
    <row r="465" s="132" customFormat="true" ht="16.5" hidden="false" customHeight="true" outlineLevel="0" collapsed="false">
      <c r="A465" s="125" t="n">
        <v>455</v>
      </c>
      <c r="B465" s="173" t="s">
        <v>2026</v>
      </c>
      <c r="C465" s="174" t="n">
        <v>25091</v>
      </c>
      <c r="D465" s="140" t="s">
        <v>32</v>
      </c>
      <c r="E465" s="140"/>
      <c r="F465" s="175" t="s">
        <v>27</v>
      </c>
      <c r="G465" s="140" t="s">
        <v>33</v>
      </c>
      <c r="H465" s="130" t="s">
        <v>1268</v>
      </c>
      <c r="I465" s="52"/>
      <c r="J465" s="41" t="n">
        <v>1</v>
      </c>
      <c r="K465" s="53"/>
      <c r="L465" s="53" t="n">
        <v>1</v>
      </c>
      <c r="M465" s="53"/>
      <c r="N465" s="53"/>
      <c r="O465" s="53"/>
      <c r="P465" s="53"/>
      <c r="Q465" s="53"/>
    </row>
    <row r="466" customFormat="false" ht="16.5" hidden="false" customHeight="true" outlineLevel="0" collapsed="false">
      <c r="A466" s="32" t="n">
        <v>456</v>
      </c>
      <c r="B466" s="155" t="s">
        <v>2027</v>
      </c>
      <c r="C466" s="91" t="s">
        <v>2028</v>
      </c>
      <c r="D466" s="135"/>
      <c r="E466" s="135" t="n">
        <v>1</v>
      </c>
      <c r="F466" s="156" t="s">
        <v>27</v>
      </c>
      <c r="G466" s="135" t="s">
        <v>33</v>
      </c>
      <c r="H466" s="137" t="s">
        <v>1268</v>
      </c>
      <c r="I466" s="38"/>
      <c r="J466" s="39"/>
      <c r="K466" s="31"/>
      <c r="L466" s="31"/>
      <c r="M466" s="31"/>
      <c r="N466" s="31"/>
      <c r="O466" s="31"/>
      <c r="P466" s="31"/>
      <c r="Q466" s="31"/>
    </row>
    <row r="467" s="132" customFormat="true" ht="16.5" hidden="false" customHeight="true" outlineLevel="0" collapsed="false">
      <c r="A467" s="125" t="n">
        <v>457</v>
      </c>
      <c r="B467" s="173" t="s">
        <v>2029</v>
      </c>
      <c r="C467" s="174" t="s">
        <v>2030</v>
      </c>
      <c r="D467" s="140" t="s">
        <v>32</v>
      </c>
      <c r="E467" s="140"/>
      <c r="F467" s="175" t="s">
        <v>27</v>
      </c>
      <c r="G467" s="140" t="s">
        <v>33</v>
      </c>
      <c r="H467" s="130" t="s">
        <v>1268</v>
      </c>
      <c r="I467" s="52"/>
      <c r="J467" s="45" t="n">
        <v>1</v>
      </c>
      <c r="K467" s="53"/>
      <c r="L467" s="53"/>
      <c r="M467" s="53" t="n">
        <v>1</v>
      </c>
      <c r="N467" s="53"/>
      <c r="O467" s="53"/>
      <c r="P467" s="53"/>
      <c r="Q467" s="53"/>
    </row>
    <row r="468" customFormat="false" ht="16.5" hidden="false" customHeight="true" outlineLevel="0" collapsed="false">
      <c r="A468" s="32" t="n">
        <v>458</v>
      </c>
      <c r="B468" s="155" t="s">
        <v>2031</v>
      </c>
      <c r="C468" s="84" t="n">
        <v>24996</v>
      </c>
      <c r="D468" s="135"/>
      <c r="E468" s="135" t="n">
        <v>1</v>
      </c>
      <c r="F468" s="156" t="s">
        <v>27</v>
      </c>
      <c r="G468" s="135" t="s">
        <v>33</v>
      </c>
      <c r="H468" s="137" t="s">
        <v>1268</v>
      </c>
      <c r="I468" s="38"/>
      <c r="J468" s="44"/>
      <c r="K468" s="31"/>
      <c r="L468" s="31"/>
      <c r="M468" s="31"/>
      <c r="N468" s="31"/>
      <c r="O468" s="31"/>
      <c r="P468" s="31"/>
      <c r="Q468" s="31"/>
    </row>
    <row r="469" customFormat="false" ht="16.5" hidden="false" customHeight="true" outlineLevel="0" collapsed="false">
      <c r="A469" s="125" t="n">
        <v>459</v>
      </c>
      <c r="B469" s="155" t="s">
        <v>2032</v>
      </c>
      <c r="C469" s="84" t="s">
        <v>2033</v>
      </c>
      <c r="D469" s="135" t="s">
        <v>32</v>
      </c>
      <c r="E469" s="135"/>
      <c r="F469" s="156" t="s">
        <v>27</v>
      </c>
      <c r="G469" s="135" t="s">
        <v>33</v>
      </c>
      <c r="H469" s="137" t="s">
        <v>1268</v>
      </c>
      <c r="I469" s="38"/>
      <c r="J469" s="44"/>
      <c r="K469" s="31"/>
      <c r="L469" s="31"/>
      <c r="M469" s="31"/>
      <c r="N469" s="31"/>
      <c r="O469" s="31"/>
      <c r="P469" s="31"/>
      <c r="Q469" s="31"/>
    </row>
    <row r="470" s="132" customFormat="true" ht="16.5" hidden="false" customHeight="true" outlineLevel="0" collapsed="false">
      <c r="A470" s="32" t="n">
        <v>460</v>
      </c>
      <c r="B470" s="173" t="s">
        <v>2034</v>
      </c>
      <c r="C470" s="174" t="n">
        <v>24817</v>
      </c>
      <c r="D470" s="140" t="s">
        <v>32</v>
      </c>
      <c r="E470" s="140"/>
      <c r="F470" s="175" t="s">
        <v>27</v>
      </c>
      <c r="G470" s="140" t="s">
        <v>33</v>
      </c>
      <c r="H470" s="130" t="s">
        <v>1268</v>
      </c>
      <c r="I470" s="52"/>
      <c r="J470" s="45" t="n">
        <v>1</v>
      </c>
      <c r="K470" s="53"/>
      <c r="L470" s="53"/>
      <c r="M470" s="53" t="n">
        <v>1</v>
      </c>
      <c r="N470" s="53"/>
      <c r="O470" s="53"/>
      <c r="P470" s="53"/>
      <c r="Q470" s="53"/>
    </row>
    <row r="471" customFormat="false" ht="16.5" hidden="false" customHeight="true" outlineLevel="0" collapsed="false">
      <c r="A471" s="125" t="n">
        <v>461</v>
      </c>
      <c r="B471" s="155" t="s">
        <v>1357</v>
      </c>
      <c r="C471" s="91" t="n">
        <v>27010</v>
      </c>
      <c r="D471" s="135"/>
      <c r="E471" s="135" t="n">
        <v>1</v>
      </c>
      <c r="F471" s="156" t="s">
        <v>27</v>
      </c>
      <c r="G471" s="135" t="s">
        <v>33</v>
      </c>
      <c r="H471" s="137" t="s">
        <v>1268</v>
      </c>
      <c r="I471" s="38"/>
      <c r="J471" s="41"/>
      <c r="K471" s="31"/>
      <c r="L471" s="31"/>
      <c r="M471" s="31"/>
      <c r="N471" s="31"/>
      <c r="O471" s="31"/>
      <c r="P471" s="31"/>
      <c r="Q471" s="31"/>
    </row>
    <row r="472" customFormat="false" ht="16.5" hidden="false" customHeight="true" outlineLevel="0" collapsed="false">
      <c r="A472" s="32" t="n">
        <v>462</v>
      </c>
      <c r="B472" s="155" t="s">
        <v>2035</v>
      </c>
      <c r="C472" s="91" t="s">
        <v>2036</v>
      </c>
      <c r="D472" s="135" t="s">
        <v>32</v>
      </c>
      <c r="E472" s="135"/>
      <c r="F472" s="156" t="s">
        <v>27</v>
      </c>
      <c r="G472" s="135" t="s">
        <v>33</v>
      </c>
      <c r="H472" s="137" t="s">
        <v>1268</v>
      </c>
      <c r="I472" s="38"/>
      <c r="J472" s="39"/>
      <c r="K472" s="31"/>
      <c r="L472" s="31"/>
      <c r="M472" s="31"/>
      <c r="N472" s="31"/>
      <c r="O472" s="31"/>
      <c r="P472" s="31"/>
      <c r="Q472" s="31"/>
    </row>
    <row r="473" s="132" customFormat="true" ht="16.5" hidden="false" customHeight="true" outlineLevel="0" collapsed="false">
      <c r="A473" s="125" t="n">
        <v>463</v>
      </c>
      <c r="B473" s="173" t="s">
        <v>2037</v>
      </c>
      <c r="C473" s="174" t="s">
        <v>2038</v>
      </c>
      <c r="D473" s="140" t="s">
        <v>32</v>
      </c>
      <c r="E473" s="140"/>
      <c r="F473" s="175" t="s">
        <v>27</v>
      </c>
      <c r="G473" s="140" t="s">
        <v>33</v>
      </c>
      <c r="H473" s="130" t="s">
        <v>1268</v>
      </c>
      <c r="I473" s="52"/>
      <c r="J473" s="41" t="n">
        <v>1</v>
      </c>
      <c r="K473" s="53"/>
      <c r="L473" s="53"/>
      <c r="M473" s="53"/>
      <c r="N473" s="53" t="n">
        <v>1</v>
      </c>
      <c r="O473" s="53"/>
      <c r="P473" s="53"/>
      <c r="Q473" s="53"/>
    </row>
    <row r="474" customFormat="false" ht="16.5" hidden="false" customHeight="true" outlineLevel="0" collapsed="false">
      <c r="A474" s="32" t="n">
        <v>464</v>
      </c>
      <c r="B474" s="155" t="s">
        <v>2039</v>
      </c>
      <c r="C474" s="91" t="s">
        <v>2040</v>
      </c>
      <c r="D474" s="135"/>
      <c r="E474" s="135" t="n">
        <v>1</v>
      </c>
      <c r="F474" s="156" t="s">
        <v>27</v>
      </c>
      <c r="G474" s="135" t="s">
        <v>33</v>
      </c>
      <c r="H474" s="137" t="s">
        <v>1268</v>
      </c>
      <c r="I474" s="38"/>
      <c r="J474" s="39"/>
      <c r="K474" s="31"/>
      <c r="L474" s="31"/>
      <c r="M474" s="31"/>
      <c r="N474" s="31"/>
      <c r="O474" s="31"/>
      <c r="P474" s="31"/>
      <c r="Q474" s="31"/>
    </row>
    <row r="475" customFormat="false" ht="16.5" hidden="false" customHeight="true" outlineLevel="0" collapsed="false">
      <c r="A475" s="125" t="n">
        <v>465</v>
      </c>
      <c r="B475" s="176" t="s">
        <v>2041</v>
      </c>
      <c r="C475" s="177" t="n">
        <v>34618</v>
      </c>
      <c r="D475" s="135" t="s">
        <v>32</v>
      </c>
      <c r="E475" s="135"/>
      <c r="F475" s="156" t="s">
        <v>27</v>
      </c>
      <c r="G475" s="135" t="s">
        <v>33</v>
      </c>
      <c r="H475" s="137" t="s">
        <v>1268</v>
      </c>
      <c r="I475" s="38"/>
      <c r="J475" s="39"/>
      <c r="K475" s="31"/>
      <c r="L475" s="31"/>
      <c r="M475" s="31"/>
      <c r="N475" s="31"/>
      <c r="O475" s="31"/>
      <c r="P475" s="31"/>
      <c r="Q475" s="31"/>
    </row>
    <row r="476" customFormat="false" ht="16.5" hidden="false" customHeight="true" outlineLevel="0" collapsed="false">
      <c r="A476" s="32" t="n">
        <v>466</v>
      </c>
      <c r="B476" s="176" t="s">
        <v>2042</v>
      </c>
      <c r="C476" s="177" t="n">
        <v>36717</v>
      </c>
      <c r="D476" s="135" t="s">
        <v>32</v>
      </c>
      <c r="E476" s="135"/>
      <c r="F476" s="156" t="s">
        <v>27</v>
      </c>
      <c r="G476" s="135" t="s">
        <v>33</v>
      </c>
      <c r="H476" s="137" t="s">
        <v>1268</v>
      </c>
      <c r="I476" s="38"/>
      <c r="J476" s="39"/>
      <c r="K476" s="31"/>
      <c r="L476" s="31"/>
      <c r="M476" s="31"/>
      <c r="N476" s="31"/>
      <c r="O476" s="31"/>
      <c r="P476" s="31"/>
      <c r="Q476" s="31"/>
    </row>
    <row r="477" s="132" customFormat="true" ht="16.5" hidden="false" customHeight="true" outlineLevel="0" collapsed="false">
      <c r="A477" s="125" t="n">
        <v>467</v>
      </c>
      <c r="B477" s="173" t="s">
        <v>2043</v>
      </c>
      <c r="C477" s="174" t="n">
        <v>22833</v>
      </c>
      <c r="D477" s="140" t="s">
        <v>32</v>
      </c>
      <c r="E477" s="140"/>
      <c r="F477" s="175" t="s">
        <v>27</v>
      </c>
      <c r="G477" s="140" t="s">
        <v>33</v>
      </c>
      <c r="H477" s="130" t="s">
        <v>1268</v>
      </c>
      <c r="I477" s="52"/>
      <c r="J477" s="41" t="n">
        <v>1</v>
      </c>
      <c r="K477" s="53"/>
      <c r="L477" s="53"/>
      <c r="M477" s="53" t="n">
        <v>1</v>
      </c>
      <c r="N477" s="53"/>
      <c r="O477" s="53"/>
      <c r="P477" s="53"/>
      <c r="Q477" s="53"/>
    </row>
    <row r="478" customFormat="false" ht="16.5" hidden="false" customHeight="true" outlineLevel="0" collapsed="false">
      <c r="A478" s="32" t="n">
        <v>468</v>
      </c>
      <c r="B478" s="155" t="s">
        <v>2044</v>
      </c>
      <c r="C478" s="91" t="n">
        <v>15343</v>
      </c>
      <c r="D478" s="135"/>
      <c r="E478" s="135" t="n">
        <v>1</v>
      </c>
      <c r="F478" s="156" t="s">
        <v>27</v>
      </c>
      <c r="G478" s="135" t="s">
        <v>33</v>
      </c>
      <c r="H478" s="137" t="s">
        <v>1268</v>
      </c>
      <c r="I478" s="38"/>
      <c r="J478" s="39"/>
      <c r="K478" s="31"/>
      <c r="L478" s="31"/>
      <c r="M478" s="31"/>
      <c r="N478" s="31"/>
      <c r="O478" s="31"/>
      <c r="P478" s="31"/>
      <c r="Q478" s="31"/>
    </row>
    <row r="479" customFormat="false" ht="16.5" hidden="false" customHeight="true" outlineLevel="0" collapsed="false">
      <c r="A479" s="125" t="n">
        <v>469</v>
      </c>
      <c r="B479" s="178" t="s">
        <v>2045</v>
      </c>
      <c r="C479" s="91" t="n">
        <v>37266</v>
      </c>
      <c r="D479" s="135"/>
      <c r="E479" s="135" t="n">
        <v>1</v>
      </c>
      <c r="F479" s="156" t="s">
        <v>27</v>
      </c>
      <c r="G479" s="135" t="s">
        <v>33</v>
      </c>
      <c r="H479" s="137" t="s">
        <v>1268</v>
      </c>
      <c r="I479" s="38"/>
      <c r="J479" s="45"/>
      <c r="K479" s="31"/>
      <c r="L479" s="31"/>
      <c r="M479" s="31"/>
      <c r="N479" s="31"/>
      <c r="O479" s="31"/>
      <c r="P479" s="31"/>
      <c r="Q479" s="31"/>
    </row>
    <row r="480" s="132" customFormat="true" ht="16.5" hidden="false" customHeight="true" outlineLevel="0" collapsed="false">
      <c r="A480" s="32" t="n">
        <v>470</v>
      </c>
      <c r="B480" s="173" t="s">
        <v>2046</v>
      </c>
      <c r="C480" s="174" t="s">
        <v>961</v>
      </c>
      <c r="D480" s="140" t="s">
        <v>32</v>
      </c>
      <c r="E480" s="140"/>
      <c r="F480" s="175" t="s">
        <v>27</v>
      </c>
      <c r="G480" s="140" t="s">
        <v>33</v>
      </c>
      <c r="H480" s="130" t="s">
        <v>1268</v>
      </c>
      <c r="I480" s="52"/>
      <c r="J480" s="45" t="n">
        <v>1</v>
      </c>
      <c r="K480" s="53"/>
      <c r="L480" s="53"/>
      <c r="M480" s="53" t="n">
        <v>1</v>
      </c>
      <c r="N480" s="53"/>
      <c r="O480" s="53"/>
      <c r="P480" s="53"/>
      <c r="Q480" s="53"/>
    </row>
    <row r="481" customFormat="false" ht="16.5" hidden="false" customHeight="true" outlineLevel="0" collapsed="false">
      <c r="A481" s="125" t="n">
        <v>471</v>
      </c>
      <c r="B481" s="155" t="s">
        <v>2047</v>
      </c>
      <c r="C481" s="91" t="n">
        <v>21916</v>
      </c>
      <c r="D481" s="135"/>
      <c r="E481" s="135" t="n">
        <v>1</v>
      </c>
      <c r="F481" s="156" t="s">
        <v>27</v>
      </c>
      <c r="G481" s="135" t="s">
        <v>33</v>
      </c>
      <c r="H481" s="137" t="s">
        <v>1268</v>
      </c>
      <c r="I481" s="38"/>
      <c r="J481" s="41"/>
      <c r="K481" s="31"/>
      <c r="L481" s="31"/>
      <c r="M481" s="31"/>
      <c r="N481" s="31"/>
      <c r="O481" s="31"/>
      <c r="P481" s="31"/>
      <c r="Q481" s="31"/>
    </row>
    <row r="482" customFormat="false" ht="16.5" hidden="false" customHeight="true" outlineLevel="0" collapsed="false">
      <c r="A482" s="32" t="n">
        <v>472</v>
      </c>
      <c r="B482" s="155" t="s">
        <v>2048</v>
      </c>
      <c r="C482" s="91" t="s">
        <v>2049</v>
      </c>
      <c r="D482" s="135"/>
      <c r="E482" s="135" t="n">
        <v>1</v>
      </c>
      <c r="F482" s="156" t="s">
        <v>27</v>
      </c>
      <c r="G482" s="135" t="s">
        <v>33</v>
      </c>
      <c r="H482" s="137" t="s">
        <v>1268</v>
      </c>
      <c r="I482" s="38"/>
      <c r="J482" s="39"/>
      <c r="K482" s="31"/>
      <c r="L482" s="31"/>
      <c r="M482" s="31"/>
      <c r="N482" s="31"/>
      <c r="O482" s="31"/>
      <c r="P482" s="31"/>
      <c r="Q482" s="31"/>
    </row>
    <row r="483" s="132" customFormat="true" ht="16.5" hidden="false" customHeight="true" outlineLevel="0" collapsed="false">
      <c r="A483" s="125" t="n">
        <v>473</v>
      </c>
      <c r="B483" s="173" t="s">
        <v>2050</v>
      </c>
      <c r="C483" s="174" t="n">
        <v>11084</v>
      </c>
      <c r="D483" s="140"/>
      <c r="E483" s="140" t="n">
        <v>1</v>
      </c>
      <c r="F483" s="175" t="s">
        <v>27</v>
      </c>
      <c r="G483" s="140" t="s">
        <v>33</v>
      </c>
      <c r="H483" s="130" t="s">
        <v>1268</v>
      </c>
      <c r="I483" s="52"/>
      <c r="J483" s="41" t="n">
        <v>1</v>
      </c>
      <c r="K483" s="53"/>
      <c r="L483" s="53"/>
      <c r="M483" s="53"/>
      <c r="N483" s="53" t="n">
        <v>1</v>
      </c>
      <c r="O483" s="53"/>
      <c r="P483" s="53"/>
      <c r="Q483" s="53"/>
    </row>
    <row r="484" customFormat="false" ht="16.5" hidden="false" customHeight="true" outlineLevel="0" collapsed="false">
      <c r="A484" s="32" t="n">
        <v>474</v>
      </c>
      <c r="B484" s="155" t="s">
        <v>2051</v>
      </c>
      <c r="C484" s="91" t="n">
        <v>29961</v>
      </c>
      <c r="D484" s="135"/>
      <c r="E484" s="135" t="n">
        <v>1</v>
      </c>
      <c r="F484" s="156" t="s">
        <v>27</v>
      </c>
      <c r="G484" s="135" t="s">
        <v>33</v>
      </c>
      <c r="H484" s="137" t="s">
        <v>1268</v>
      </c>
      <c r="I484" s="38"/>
      <c r="J484" s="39"/>
      <c r="K484" s="31"/>
      <c r="L484" s="31"/>
      <c r="M484" s="31"/>
      <c r="N484" s="31"/>
      <c r="O484" s="31"/>
      <c r="P484" s="31"/>
      <c r="Q484" s="31"/>
    </row>
    <row r="485" customFormat="false" ht="16.5" hidden="false" customHeight="true" outlineLevel="0" collapsed="false">
      <c r="A485" s="125" t="n">
        <v>475</v>
      </c>
      <c r="B485" s="155" t="s">
        <v>2052</v>
      </c>
      <c r="C485" s="91" t="s">
        <v>2053</v>
      </c>
      <c r="D485" s="135"/>
      <c r="E485" s="135" t="n">
        <v>1</v>
      </c>
      <c r="F485" s="156" t="s">
        <v>27</v>
      </c>
      <c r="G485" s="135" t="s">
        <v>33</v>
      </c>
      <c r="H485" s="137" t="s">
        <v>1268</v>
      </c>
      <c r="I485" s="38"/>
      <c r="J485" s="41"/>
      <c r="K485" s="31"/>
      <c r="L485" s="31"/>
      <c r="M485" s="31"/>
      <c r="N485" s="31"/>
      <c r="O485" s="31"/>
      <c r="P485" s="31"/>
      <c r="Q485" s="31"/>
    </row>
    <row r="486" customFormat="false" ht="16.5" hidden="false" customHeight="true" outlineLevel="0" collapsed="false">
      <c r="A486" s="32" t="n">
        <v>476</v>
      </c>
      <c r="B486" s="155" t="s">
        <v>2054</v>
      </c>
      <c r="C486" s="91" t="s">
        <v>2055</v>
      </c>
      <c r="D486" s="135"/>
      <c r="E486" s="135" t="n">
        <v>1</v>
      </c>
      <c r="F486" s="156" t="s">
        <v>27</v>
      </c>
      <c r="G486" s="135" t="s">
        <v>33</v>
      </c>
      <c r="H486" s="137" t="s">
        <v>1268</v>
      </c>
      <c r="I486" s="38"/>
      <c r="J486" s="39"/>
      <c r="K486" s="31"/>
      <c r="L486" s="31"/>
      <c r="M486" s="31"/>
      <c r="N486" s="31"/>
      <c r="O486" s="31"/>
      <c r="P486" s="31"/>
      <c r="Q486" s="31"/>
    </row>
    <row r="487" s="132" customFormat="true" ht="16.5" hidden="false" customHeight="true" outlineLevel="0" collapsed="false">
      <c r="A487" s="125" t="n">
        <v>477</v>
      </c>
      <c r="B487" s="173" t="s">
        <v>2056</v>
      </c>
      <c r="C487" s="174" t="s">
        <v>2057</v>
      </c>
      <c r="D487" s="140"/>
      <c r="E487" s="140" t="n">
        <v>1</v>
      </c>
      <c r="F487" s="175" t="s">
        <v>27</v>
      </c>
      <c r="G487" s="140" t="s">
        <v>33</v>
      </c>
      <c r="H487" s="130" t="s">
        <v>1268</v>
      </c>
      <c r="I487" s="52"/>
      <c r="J487" s="41" t="n">
        <v>1</v>
      </c>
      <c r="K487" s="53"/>
      <c r="L487" s="53"/>
      <c r="M487" s="53" t="n">
        <v>1</v>
      </c>
      <c r="N487" s="53"/>
      <c r="O487" s="53"/>
      <c r="P487" s="53"/>
      <c r="Q487" s="53"/>
    </row>
    <row r="488" customFormat="false" ht="16.5" hidden="false" customHeight="true" outlineLevel="0" collapsed="false">
      <c r="A488" s="32" t="n">
        <v>478</v>
      </c>
      <c r="B488" s="155" t="s">
        <v>2058</v>
      </c>
      <c r="C488" s="91" t="n">
        <v>34884</v>
      </c>
      <c r="D488" s="135" t="s">
        <v>32</v>
      </c>
      <c r="E488" s="135"/>
      <c r="F488" s="156" t="s">
        <v>27</v>
      </c>
      <c r="G488" s="135" t="s">
        <v>33</v>
      </c>
      <c r="H488" s="137" t="s">
        <v>1268</v>
      </c>
      <c r="I488" s="38"/>
      <c r="J488" s="39"/>
      <c r="K488" s="31"/>
      <c r="L488" s="31"/>
      <c r="M488" s="31"/>
      <c r="N488" s="31"/>
      <c r="O488" s="31"/>
      <c r="P488" s="31"/>
      <c r="Q488" s="31"/>
    </row>
    <row r="489" customFormat="false" ht="16.5" hidden="false" customHeight="true" outlineLevel="0" collapsed="false">
      <c r="A489" s="125" t="n">
        <v>479</v>
      </c>
      <c r="B489" s="155" t="s">
        <v>2059</v>
      </c>
      <c r="C489" s="91" t="n">
        <v>36321</v>
      </c>
      <c r="D489" s="135"/>
      <c r="E489" s="135" t="n">
        <v>1</v>
      </c>
      <c r="F489" s="156" t="s">
        <v>27</v>
      </c>
      <c r="G489" s="135" t="s">
        <v>33</v>
      </c>
      <c r="H489" s="137" t="s">
        <v>1268</v>
      </c>
      <c r="I489" s="38"/>
      <c r="J489" s="39"/>
      <c r="K489" s="31"/>
      <c r="L489" s="31"/>
      <c r="M489" s="31"/>
      <c r="N489" s="31"/>
      <c r="O489" s="31"/>
      <c r="P489" s="31"/>
      <c r="Q489" s="31"/>
    </row>
    <row r="490" s="132" customFormat="true" ht="16.5" hidden="false" customHeight="true" outlineLevel="0" collapsed="false">
      <c r="A490" s="32" t="n">
        <v>480</v>
      </c>
      <c r="B490" s="179" t="s">
        <v>2060</v>
      </c>
      <c r="C490" s="180" t="n">
        <v>27456</v>
      </c>
      <c r="D490" s="140" t="s">
        <v>32</v>
      </c>
      <c r="E490" s="140"/>
      <c r="F490" s="175" t="s">
        <v>27</v>
      </c>
      <c r="G490" s="140" t="s">
        <v>33</v>
      </c>
      <c r="H490" s="130" t="s">
        <v>1268</v>
      </c>
      <c r="I490" s="52"/>
      <c r="J490" s="41" t="n">
        <v>1</v>
      </c>
      <c r="K490" s="53"/>
      <c r="L490" s="53"/>
      <c r="M490" s="53" t="n">
        <v>1</v>
      </c>
      <c r="N490" s="53"/>
      <c r="O490" s="53"/>
      <c r="P490" s="53"/>
      <c r="Q490" s="53"/>
    </row>
    <row r="491" customFormat="false" ht="16.5" hidden="false" customHeight="true" outlineLevel="0" collapsed="false">
      <c r="A491" s="125" t="n">
        <v>481</v>
      </c>
      <c r="B491" s="176" t="s">
        <v>115</v>
      </c>
      <c r="C491" s="177" t="n">
        <v>28773</v>
      </c>
      <c r="D491" s="135"/>
      <c r="E491" s="135" t="n">
        <v>1</v>
      </c>
      <c r="F491" s="156" t="s">
        <v>27</v>
      </c>
      <c r="G491" s="135" t="s">
        <v>33</v>
      </c>
      <c r="H491" s="137" t="s">
        <v>1268</v>
      </c>
      <c r="I491" s="38"/>
      <c r="J491" s="39"/>
      <c r="K491" s="31"/>
      <c r="L491" s="31"/>
      <c r="M491" s="31"/>
      <c r="N491" s="31"/>
      <c r="O491" s="31"/>
      <c r="P491" s="31"/>
      <c r="Q491" s="31"/>
    </row>
    <row r="492" customFormat="false" ht="16.5" hidden="false" customHeight="true" outlineLevel="0" collapsed="false">
      <c r="A492" s="32" t="n">
        <v>482</v>
      </c>
      <c r="B492" s="176" t="s">
        <v>2061</v>
      </c>
      <c r="C492" s="177" t="n">
        <v>38278</v>
      </c>
      <c r="D492" s="135" t="n">
        <v>1</v>
      </c>
      <c r="E492" s="135"/>
      <c r="F492" s="156" t="s">
        <v>27</v>
      </c>
      <c r="G492" s="135" t="s">
        <v>33</v>
      </c>
      <c r="H492" s="137" t="s">
        <v>1268</v>
      </c>
      <c r="I492" s="38"/>
      <c r="J492" s="39"/>
      <c r="K492" s="31"/>
      <c r="L492" s="31"/>
      <c r="M492" s="31"/>
      <c r="N492" s="31"/>
      <c r="O492" s="31"/>
      <c r="P492" s="31"/>
      <c r="Q492" s="31"/>
    </row>
    <row r="493" s="132" customFormat="true" ht="16.5" hidden="false" customHeight="true" outlineLevel="0" collapsed="false">
      <c r="A493" s="125" t="n">
        <v>483</v>
      </c>
      <c r="B493" s="179" t="s">
        <v>2062</v>
      </c>
      <c r="C493" s="174" t="n">
        <v>22654</v>
      </c>
      <c r="D493" s="140" t="s">
        <v>32</v>
      </c>
      <c r="E493" s="140"/>
      <c r="F493" s="175" t="s">
        <v>27</v>
      </c>
      <c r="G493" s="140" t="s">
        <v>33</v>
      </c>
      <c r="H493" s="130" t="s">
        <v>1268</v>
      </c>
      <c r="I493" s="52"/>
      <c r="J493" s="41" t="n">
        <v>1</v>
      </c>
      <c r="K493" s="53"/>
      <c r="L493" s="53"/>
      <c r="M493" s="53" t="n">
        <v>1</v>
      </c>
      <c r="N493" s="53"/>
      <c r="O493" s="53"/>
      <c r="P493" s="53"/>
      <c r="Q493" s="53"/>
    </row>
    <row r="494" customFormat="false" ht="16.5" hidden="false" customHeight="true" outlineLevel="0" collapsed="false">
      <c r="A494" s="32" t="n">
        <v>484</v>
      </c>
      <c r="B494" s="155" t="s">
        <v>2063</v>
      </c>
      <c r="C494" s="91" t="n">
        <v>24477</v>
      </c>
      <c r="D494" s="135"/>
      <c r="E494" s="135" t="n">
        <v>1</v>
      </c>
      <c r="F494" s="156" t="s">
        <v>27</v>
      </c>
      <c r="G494" s="135" t="s">
        <v>33</v>
      </c>
      <c r="H494" s="137" t="s">
        <v>1268</v>
      </c>
      <c r="I494" s="38"/>
      <c r="J494" s="41"/>
      <c r="K494" s="31"/>
      <c r="L494" s="31"/>
      <c r="M494" s="31"/>
      <c r="N494" s="31"/>
      <c r="O494" s="31"/>
      <c r="P494" s="31"/>
      <c r="Q494" s="31"/>
    </row>
    <row r="495" customFormat="false" ht="16.5" hidden="false" customHeight="true" outlineLevel="0" collapsed="false">
      <c r="A495" s="125" t="n">
        <v>485</v>
      </c>
      <c r="B495" s="155" t="s">
        <v>2064</v>
      </c>
      <c r="C495" s="91" t="s">
        <v>2065</v>
      </c>
      <c r="D495" s="135" t="s">
        <v>32</v>
      </c>
      <c r="E495" s="135"/>
      <c r="F495" s="156" t="s">
        <v>27</v>
      </c>
      <c r="G495" s="135" t="s">
        <v>33</v>
      </c>
      <c r="H495" s="137" t="s">
        <v>1268</v>
      </c>
      <c r="I495" s="38"/>
      <c r="J495" s="39"/>
      <c r="K495" s="31"/>
      <c r="L495" s="31"/>
      <c r="M495" s="31"/>
      <c r="N495" s="31"/>
      <c r="O495" s="31"/>
      <c r="P495" s="31"/>
      <c r="Q495" s="31"/>
    </row>
    <row r="496" s="132" customFormat="true" ht="16.5" hidden="false" customHeight="true" outlineLevel="0" collapsed="false">
      <c r="A496" s="32" t="n">
        <v>486</v>
      </c>
      <c r="B496" s="173" t="s">
        <v>2066</v>
      </c>
      <c r="C496" s="174" t="n">
        <v>19360</v>
      </c>
      <c r="D496" s="140"/>
      <c r="E496" s="140" t="n">
        <v>1</v>
      </c>
      <c r="F496" s="175" t="s">
        <v>27</v>
      </c>
      <c r="G496" s="140" t="s">
        <v>33</v>
      </c>
      <c r="H496" s="130" t="s">
        <v>1268</v>
      </c>
      <c r="I496" s="52"/>
      <c r="J496" s="41" t="n">
        <v>1</v>
      </c>
      <c r="K496" s="53"/>
      <c r="L496" s="53"/>
      <c r="M496" s="53"/>
      <c r="N496" s="53" t="n">
        <v>1</v>
      </c>
      <c r="O496" s="53"/>
      <c r="P496" s="53"/>
      <c r="Q496" s="53"/>
    </row>
    <row r="497" customFormat="false" ht="16.5" hidden="false" customHeight="true" outlineLevel="0" collapsed="false">
      <c r="A497" s="125" t="n">
        <v>487</v>
      </c>
      <c r="B497" s="155" t="s">
        <v>2067</v>
      </c>
      <c r="C497" s="91" t="s">
        <v>2068</v>
      </c>
      <c r="D497" s="135" t="s">
        <v>32</v>
      </c>
      <c r="E497" s="135"/>
      <c r="F497" s="156" t="s">
        <v>27</v>
      </c>
      <c r="G497" s="135" t="s">
        <v>33</v>
      </c>
      <c r="H497" s="137" t="s">
        <v>1268</v>
      </c>
      <c r="I497" s="38"/>
      <c r="J497" s="39"/>
      <c r="K497" s="31"/>
      <c r="L497" s="31"/>
      <c r="M497" s="31"/>
      <c r="N497" s="31"/>
      <c r="O497" s="31"/>
      <c r="P497" s="31"/>
      <c r="Q497" s="31"/>
    </row>
    <row r="498" customFormat="false" ht="16.5" hidden="false" customHeight="true" outlineLevel="0" collapsed="false">
      <c r="A498" s="32" t="n">
        <v>488</v>
      </c>
      <c r="B498" s="155" t="s">
        <v>2069</v>
      </c>
      <c r="C498" s="91" t="n">
        <v>35858</v>
      </c>
      <c r="D498" s="135"/>
      <c r="E498" s="135" t="n">
        <v>1</v>
      </c>
      <c r="F498" s="156" t="s">
        <v>27</v>
      </c>
      <c r="G498" s="135" t="s">
        <v>33</v>
      </c>
      <c r="H498" s="137" t="s">
        <v>1268</v>
      </c>
      <c r="I498" s="38"/>
      <c r="J498" s="39"/>
      <c r="K498" s="31"/>
      <c r="L498" s="31"/>
      <c r="M498" s="31"/>
      <c r="N498" s="31"/>
      <c r="O498" s="31"/>
      <c r="P498" s="31"/>
      <c r="Q498" s="31"/>
    </row>
    <row r="499" customFormat="false" ht="16.5" hidden="false" customHeight="true" outlineLevel="0" collapsed="false">
      <c r="A499" s="125" t="n">
        <v>489</v>
      </c>
      <c r="B499" s="155" t="s">
        <v>2070</v>
      </c>
      <c r="C499" s="91" t="n">
        <v>36985</v>
      </c>
      <c r="D499" s="135" t="s">
        <v>32</v>
      </c>
      <c r="E499" s="135"/>
      <c r="F499" s="156" t="s">
        <v>27</v>
      </c>
      <c r="G499" s="135" t="s">
        <v>33</v>
      </c>
      <c r="H499" s="137" t="s">
        <v>1268</v>
      </c>
      <c r="I499" s="38"/>
      <c r="J499" s="41"/>
      <c r="K499" s="31"/>
      <c r="L499" s="31"/>
      <c r="M499" s="31"/>
      <c r="N499" s="31"/>
      <c r="O499" s="31"/>
      <c r="P499" s="31"/>
      <c r="Q499" s="31"/>
    </row>
    <row r="500" s="132" customFormat="true" ht="16.5" hidden="false" customHeight="true" outlineLevel="0" collapsed="false">
      <c r="A500" s="32" t="n">
        <v>490</v>
      </c>
      <c r="B500" s="173" t="s">
        <v>2071</v>
      </c>
      <c r="C500" s="174" t="s">
        <v>2072</v>
      </c>
      <c r="D500" s="140" t="s">
        <v>32</v>
      </c>
      <c r="E500" s="140"/>
      <c r="F500" s="175" t="s">
        <v>27</v>
      </c>
      <c r="G500" s="140" t="s">
        <v>33</v>
      </c>
      <c r="H500" s="130" t="s">
        <v>1268</v>
      </c>
      <c r="I500" s="52"/>
      <c r="J500" s="41" t="n">
        <v>1</v>
      </c>
      <c r="K500" s="53"/>
      <c r="L500" s="53"/>
      <c r="M500" s="53" t="n">
        <v>1</v>
      </c>
      <c r="N500" s="53"/>
      <c r="O500" s="53"/>
      <c r="P500" s="53"/>
      <c r="Q500" s="53"/>
    </row>
    <row r="501" customFormat="false" ht="16.5" hidden="false" customHeight="true" outlineLevel="0" collapsed="false">
      <c r="A501" s="125" t="n">
        <v>491</v>
      </c>
      <c r="B501" s="155" t="s">
        <v>1851</v>
      </c>
      <c r="C501" s="91" t="n">
        <v>31727</v>
      </c>
      <c r="D501" s="135"/>
      <c r="E501" s="135" t="n">
        <v>1</v>
      </c>
      <c r="F501" s="156" t="s">
        <v>27</v>
      </c>
      <c r="G501" s="135" t="s">
        <v>33</v>
      </c>
      <c r="H501" s="137" t="s">
        <v>1268</v>
      </c>
      <c r="I501" s="38"/>
      <c r="J501" s="39"/>
      <c r="K501" s="31"/>
      <c r="L501" s="31"/>
      <c r="M501" s="31"/>
      <c r="N501" s="31"/>
      <c r="O501" s="31"/>
      <c r="P501" s="31"/>
      <c r="Q501" s="31"/>
    </row>
    <row r="502" customFormat="false" ht="16.5" hidden="false" customHeight="true" outlineLevel="0" collapsed="false">
      <c r="A502" s="32" t="n">
        <v>492</v>
      </c>
      <c r="B502" s="181" t="s">
        <v>2073</v>
      </c>
      <c r="C502" s="182" t="s">
        <v>766</v>
      </c>
      <c r="D502" s="183"/>
      <c r="E502" s="183" t="n">
        <v>1</v>
      </c>
      <c r="F502" s="156" t="s">
        <v>27</v>
      </c>
      <c r="G502" s="135"/>
      <c r="H502" s="137"/>
      <c r="I502" s="38"/>
      <c r="J502" s="39"/>
      <c r="K502" s="31"/>
      <c r="L502" s="31"/>
      <c r="M502" s="31"/>
      <c r="N502" s="31"/>
      <c r="O502" s="31"/>
      <c r="P502" s="31"/>
      <c r="Q502" s="31"/>
    </row>
    <row r="503" s="132" customFormat="true" ht="16.5" hidden="false" customHeight="true" outlineLevel="0" collapsed="false">
      <c r="A503" s="125" t="n">
        <v>493</v>
      </c>
      <c r="B503" s="173" t="s">
        <v>2074</v>
      </c>
      <c r="C503" s="174" t="s">
        <v>2075</v>
      </c>
      <c r="D503" s="140" t="s">
        <v>32</v>
      </c>
      <c r="E503" s="140"/>
      <c r="F503" s="175" t="s">
        <v>27</v>
      </c>
      <c r="G503" s="140" t="s">
        <v>33</v>
      </c>
      <c r="H503" s="130" t="s">
        <v>1268</v>
      </c>
      <c r="I503" s="52"/>
      <c r="J503" s="41" t="n">
        <v>1</v>
      </c>
      <c r="K503" s="53"/>
      <c r="L503" s="53" t="n">
        <v>1</v>
      </c>
      <c r="M503" s="53"/>
      <c r="N503" s="53"/>
      <c r="O503" s="53"/>
      <c r="P503" s="53"/>
      <c r="Q503" s="53"/>
    </row>
    <row r="504" customFormat="false" ht="16.5" hidden="false" customHeight="true" outlineLevel="0" collapsed="false">
      <c r="A504" s="32" t="n">
        <v>494</v>
      </c>
      <c r="B504" s="155" t="s">
        <v>2076</v>
      </c>
      <c r="C504" s="91" t="s">
        <v>2077</v>
      </c>
      <c r="D504" s="135"/>
      <c r="E504" s="135" t="n">
        <v>1</v>
      </c>
      <c r="F504" s="156" t="s">
        <v>27</v>
      </c>
      <c r="G504" s="135" t="s">
        <v>33</v>
      </c>
      <c r="H504" s="137" t="s">
        <v>1268</v>
      </c>
      <c r="I504" s="38"/>
      <c r="J504" s="39"/>
      <c r="K504" s="31"/>
      <c r="L504" s="31"/>
      <c r="M504" s="31"/>
      <c r="N504" s="31"/>
      <c r="O504" s="31"/>
      <c r="P504" s="31"/>
      <c r="Q504" s="31"/>
    </row>
    <row r="505" s="132" customFormat="true" ht="16.5" hidden="false" customHeight="true" outlineLevel="0" collapsed="false">
      <c r="A505" s="125" t="n">
        <v>495</v>
      </c>
      <c r="B505" s="173" t="s">
        <v>2078</v>
      </c>
      <c r="C505" s="174" t="s">
        <v>2079</v>
      </c>
      <c r="D505" s="140" t="s">
        <v>32</v>
      </c>
      <c r="E505" s="140"/>
      <c r="F505" s="175" t="s">
        <v>27</v>
      </c>
      <c r="G505" s="140" t="s">
        <v>33</v>
      </c>
      <c r="H505" s="130" t="s">
        <v>1268</v>
      </c>
      <c r="I505" s="52"/>
      <c r="J505" s="41" t="n">
        <v>1</v>
      </c>
      <c r="K505" s="53"/>
      <c r="L505" s="53"/>
      <c r="M505" s="53"/>
      <c r="N505" s="53" t="n">
        <v>1</v>
      </c>
      <c r="O505" s="53"/>
      <c r="P505" s="53"/>
      <c r="Q505" s="53"/>
    </row>
    <row r="506" customFormat="false" ht="16.5" hidden="false" customHeight="true" outlineLevel="0" collapsed="false">
      <c r="A506" s="32" t="n">
        <v>496</v>
      </c>
      <c r="B506" s="155" t="s">
        <v>2080</v>
      </c>
      <c r="C506" s="91" t="n">
        <v>18419</v>
      </c>
      <c r="D506" s="135"/>
      <c r="E506" s="135" t="n">
        <v>1</v>
      </c>
      <c r="F506" s="156" t="s">
        <v>27</v>
      </c>
      <c r="G506" s="135" t="s">
        <v>33</v>
      </c>
      <c r="H506" s="137" t="s">
        <v>1268</v>
      </c>
      <c r="I506" s="38"/>
      <c r="J506" s="39"/>
      <c r="K506" s="31"/>
      <c r="L506" s="31"/>
      <c r="M506" s="31"/>
      <c r="N506" s="31"/>
      <c r="O506" s="31"/>
      <c r="P506" s="31"/>
      <c r="Q506" s="31"/>
    </row>
    <row r="507" customFormat="false" ht="16.5" hidden="false" customHeight="true" outlineLevel="0" collapsed="false">
      <c r="A507" s="125" t="n">
        <v>497</v>
      </c>
      <c r="B507" s="155" t="s">
        <v>2081</v>
      </c>
      <c r="C507" s="91" t="n">
        <v>33399</v>
      </c>
      <c r="D507" s="135" t="s">
        <v>32</v>
      </c>
      <c r="E507" s="135"/>
      <c r="F507" s="156" t="s">
        <v>27</v>
      </c>
      <c r="G507" s="135" t="s">
        <v>33</v>
      </c>
      <c r="H507" s="137" t="s">
        <v>1268</v>
      </c>
      <c r="I507" s="38"/>
      <c r="J507" s="41"/>
      <c r="K507" s="31"/>
      <c r="L507" s="31"/>
      <c r="M507" s="31"/>
      <c r="N507" s="31"/>
      <c r="O507" s="31"/>
      <c r="P507" s="31"/>
      <c r="Q507" s="31"/>
    </row>
    <row r="508" customFormat="false" ht="16.5" hidden="false" customHeight="true" outlineLevel="0" collapsed="false">
      <c r="A508" s="32" t="n">
        <v>498</v>
      </c>
      <c r="B508" s="155" t="s">
        <v>1140</v>
      </c>
      <c r="C508" s="91" t="n">
        <v>13272</v>
      </c>
      <c r="D508" s="135"/>
      <c r="E508" s="135" t="n">
        <v>1</v>
      </c>
      <c r="F508" s="156" t="s">
        <v>27</v>
      </c>
      <c r="G508" s="135" t="s">
        <v>33</v>
      </c>
      <c r="H508" s="137" t="s">
        <v>1268</v>
      </c>
      <c r="I508" s="38"/>
      <c r="J508" s="39"/>
      <c r="K508" s="31"/>
      <c r="L508" s="31"/>
      <c r="M508" s="31"/>
      <c r="N508" s="31"/>
      <c r="O508" s="31"/>
      <c r="P508" s="31"/>
      <c r="Q508" s="31"/>
    </row>
    <row r="509" s="132" customFormat="true" ht="16.5" hidden="false" customHeight="true" outlineLevel="0" collapsed="false">
      <c r="A509" s="125" t="n">
        <v>499</v>
      </c>
      <c r="B509" s="173" t="s">
        <v>2082</v>
      </c>
      <c r="C509" s="174" t="s">
        <v>2083</v>
      </c>
      <c r="D509" s="140" t="s">
        <v>32</v>
      </c>
      <c r="E509" s="140"/>
      <c r="F509" s="175" t="s">
        <v>27</v>
      </c>
      <c r="G509" s="140" t="s">
        <v>33</v>
      </c>
      <c r="H509" s="130" t="s">
        <v>1268</v>
      </c>
      <c r="I509" s="52"/>
      <c r="J509" s="41" t="n">
        <v>1</v>
      </c>
      <c r="K509" s="53"/>
      <c r="L509" s="53"/>
      <c r="M509" s="53" t="n">
        <v>1</v>
      </c>
      <c r="N509" s="53"/>
      <c r="O509" s="53"/>
      <c r="P509" s="53"/>
      <c r="Q509" s="53"/>
    </row>
    <row r="510" customFormat="false" ht="16.5" hidden="false" customHeight="true" outlineLevel="0" collapsed="false">
      <c r="A510" s="32" t="n">
        <v>500</v>
      </c>
      <c r="B510" s="155" t="s">
        <v>2084</v>
      </c>
      <c r="C510" s="91" t="s">
        <v>2085</v>
      </c>
      <c r="D510" s="135"/>
      <c r="E510" s="135" t="n">
        <v>1</v>
      </c>
      <c r="F510" s="156" t="s">
        <v>27</v>
      </c>
      <c r="G510" s="135" t="s">
        <v>33</v>
      </c>
      <c r="H510" s="137" t="s">
        <v>1268</v>
      </c>
      <c r="I510" s="38"/>
      <c r="J510" s="39"/>
      <c r="K510" s="31"/>
      <c r="L510" s="31"/>
      <c r="M510" s="31"/>
      <c r="N510" s="31"/>
      <c r="O510" s="31"/>
      <c r="P510" s="31"/>
      <c r="Q510" s="31"/>
    </row>
    <row r="511" customFormat="false" ht="16.5" hidden="false" customHeight="true" outlineLevel="0" collapsed="false">
      <c r="A511" s="125" t="n">
        <v>501</v>
      </c>
      <c r="B511" s="155" t="s">
        <v>2086</v>
      </c>
      <c r="C511" s="91" t="s">
        <v>2087</v>
      </c>
      <c r="D511" s="135" t="s">
        <v>32</v>
      </c>
      <c r="E511" s="135"/>
      <c r="F511" s="156" t="s">
        <v>27</v>
      </c>
      <c r="G511" s="135" t="s">
        <v>33</v>
      </c>
      <c r="H511" s="137" t="s">
        <v>1268</v>
      </c>
      <c r="I511" s="38"/>
      <c r="J511" s="39"/>
      <c r="K511" s="31"/>
      <c r="L511" s="31"/>
      <c r="M511" s="31"/>
      <c r="N511" s="31"/>
      <c r="O511" s="31"/>
      <c r="P511" s="31"/>
      <c r="Q511" s="31"/>
    </row>
    <row r="512" s="132" customFormat="true" ht="16.5" hidden="false" customHeight="true" outlineLevel="0" collapsed="false">
      <c r="A512" s="32" t="n">
        <v>502</v>
      </c>
      <c r="B512" s="173" t="s">
        <v>529</v>
      </c>
      <c r="C512" s="174" t="n">
        <v>23012</v>
      </c>
      <c r="D512" s="140"/>
      <c r="E512" s="140" t="n">
        <v>1</v>
      </c>
      <c r="F512" s="175" t="s">
        <v>27</v>
      </c>
      <c r="G512" s="140" t="s">
        <v>33</v>
      </c>
      <c r="H512" s="130" t="s">
        <v>1268</v>
      </c>
      <c r="I512" s="52"/>
      <c r="J512" s="41" t="n">
        <v>1</v>
      </c>
      <c r="K512" s="53"/>
      <c r="L512" s="53"/>
      <c r="M512" s="53" t="n">
        <v>1</v>
      </c>
      <c r="N512" s="53"/>
      <c r="O512" s="53"/>
      <c r="P512" s="53"/>
      <c r="Q512" s="53"/>
    </row>
    <row r="513" customFormat="false" ht="16.5" hidden="false" customHeight="true" outlineLevel="0" collapsed="false">
      <c r="A513" s="125" t="n">
        <v>503</v>
      </c>
      <c r="B513" s="155" t="s">
        <v>2088</v>
      </c>
      <c r="C513" s="91" t="s">
        <v>2089</v>
      </c>
      <c r="D513" s="135" t="s">
        <v>32</v>
      </c>
      <c r="E513" s="135"/>
      <c r="F513" s="156" t="s">
        <v>27</v>
      </c>
      <c r="G513" s="135" t="s">
        <v>33</v>
      </c>
      <c r="H513" s="137" t="s">
        <v>1268</v>
      </c>
      <c r="I513" s="38"/>
      <c r="J513" s="41"/>
      <c r="K513" s="31"/>
      <c r="L513" s="31"/>
      <c r="M513" s="31"/>
      <c r="N513" s="31"/>
      <c r="O513" s="31"/>
      <c r="P513" s="31"/>
      <c r="Q513" s="31"/>
    </row>
    <row r="514" customFormat="false" ht="16.5" hidden="false" customHeight="true" outlineLevel="0" collapsed="false">
      <c r="A514" s="32" t="n">
        <v>504</v>
      </c>
      <c r="B514" s="155" t="s">
        <v>2090</v>
      </c>
      <c r="C514" s="91" t="s">
        <v>2091</v>
      </c>
      <c r="D514" s="135"/>
      <c r="E514" s="135" t="n">
        <v>1</v>
      </c>
      <c r="F514" s="156" t="s">
        <v>27</v>
      </c>
      <c r="G514" s="135" t="s">
        <v>33</v>
      </c>
      <c r="H514" s="137" t="s">
        <v>1268</v>
      </c>
      <c r="I514" s="38"/>
      <c r="J514" s="39"/>
      <c r="K514" s="31"/>
      <c r="L514" s="31"/>
      <c r="M514" s="31"/>
      <c r="N514" s="31"/>
      <c r="O514" s="31"/>
      <c r="P514" s="31"/>
      <c r="Q514" s="31"/>
    </row>
    <row r="515" s="132" customFormat="true" ht="16.5" hidden="false" customHeight="true" outlineLevel="0" collapsed="false">
      <c r="A515" s="125" t="n">
        <v>505</v>
      </c>
      <c r="B515" s="173" t="s">
        <v>2092</v>
      </c>
      <c r="C515" s="174" t="s">
        <v>2093</v>
      </c>
      <c r="D515" s="140" t="s">
        <v>32</v>
      </c>
      <c r="E515" s="140"/>
      <c r="F515" s="175" t="s">
        <v>27</v>
      </c>
      <c r="G515" s="140" t="s">
        <v>33</v>
      </c>
      <c r="H515" s="130" t="s">
        <v>1268</v>
      </c>
      <c r="I515" s="52"/>
      <c r="J515" s="41" t="n">
        <v>1</v>
      </c>
      <c r="K515" s="53"/>
      <c r="L515" s="53"/>
      <c r="M515" s="53"/>
      <c r="N515" s="53" t="n">
        <v>1</v>
      </c>
      <c r="O515" s="53"/>
      <c r="P515" s="53"/>
      <c r="Q515" s="53"/>
    </row>
    <row r="516" customFormat="false" ht="16.5" hidden="false" customHeight="true" outlineLevel="0" collapsed="false">
      <c r="A516" s="32" t="n">
        <v>506</v>
      </c>
      <c r="B516" s="155" t="s">
        <v>2094</v>
      </c>
      <c r="C516" s="91" t="n">
        <v>22687</v>
      </c>
      <c r="D516" s="135"/>
      <c r="E516" s="135" t="n">
        <v>1</v>
      </c>
      <c r="F516" s="156" t="s">
        <v>27</v>
      </c>
      <c r="G516" s="135" t="s">
        <v>33</v>
      </c>
      <c r="H516" s="137" t="s">
        <v>1268</v>
      </c>
      <c r="I516" s="38"/>
      <c r="J516" s="41"/>
      <c r="K516" s="31"/>
      <c r="L516" s="31"/>
      <c r="M516" s="31"/>
      <c r="N516" s="31"/>
      <c r="O516" s="31"/>
      <c r="P516" s="31"/>
      <c r="Q516" s="31"/>
    </row>
    <row r="517" customFormat="false" ht="16.5" hidden="false" customHeight="true" outlineLevel="0" collapsed="false">
      <c r="A517" s="125" t="n">
        <v>507</v>
      </c>
      <c r="B517" s="155" t="s">
        <v>2095</v>
      </c>
      <c r="C517" s="91" t="n">
        <v>30899</v>
      </c>
      <c r="D517" s="135" t="s">
        <v>32</v>
      </c>
      <c r="E517" s="135"/>
      <c r="F517" s="156" t="s">
        <v>27</v>
      </c>
      <c r="G517" s="135" t="s">
        <v>33</v>
      </c>
      <c r="H517" s="137" t="s">
        <v>1268</v>
      </c>
      <c r="I517" s="38"/>
      <c r="J517" s="39"/>
      <c r="K517" s="31"/>
      <c r="L517" s="31"/>
      <c r="M517" s="31"/>
      <c r="N517" s="31"/>
      <c r="O517" s="31"/>
      <c r="P517" s="31"/>
      <c r="Q517" s="31"/>
    </row>
    <row r="518" customFormat="false" ht="16.5" hidden="false" customHeight="true" outlineLevel="0" collapsed="false">
      <c r="A518" s="32" t="n">
        <v>508</v>
      </c>
      <c r="B518" s="155" t="s">
        <v>2096</v>
      </c>
      <c r="C518" s="91" t="n">
        <v>32998</v>
      </c>
      <c r="D518" s="135"/>
      <c r="E518" s="135" t="n">
        <v>1</v>
      </c>
      <c r="F518" s="156" t="s">
        <v>27</v>
      </c>
      <c r="G518" s="135" t="s">
        <v>33</v>
      </c>
      <c r="H518" s="137" t="s">
        <v>1268</v>
      </c>
      <c r="I518" s="38"/>
      <c r="J518" s="39"/>
      <c r="K518" s="31"/>
      <c r="L518" s="31"/>
      <c r="M518" s="31"/>
      <c r="N518" s="31"/>
      <c r="O518" s="31"/>
      <c r="P518" s="31"/>
      <c r="Q518" s="31"/>
    </row>
    <row r="519" s="132" customFormat="true" ht="16.5" hidden="false" customHeight="true" outlineLevel="0" collapsed="false">
      <c r="A519" s="125" t="n">
        <v>509</v>
      </c>
      <c r="B519" s="173" t="s">
        <v>2097</v>
      </c>
      <c r="C519" s="174" t="s">
        <v>2098</v>
      </c>
      <c r="D519" s="140" t="s">
        <v>32</v>
      </c>
      <c r="E519" s="140"/>
      <c r="F519" s="175" t="s">
        <v>27</v>
      </c>
      <c r="G519" s="140" t="s">
        <v>33</v>
      </c>
      <c r="H519" s="130" t="s">
        <v>1268</v>
      </c>
      <c r="I519" s="52"/>
      <c r="J519" s="41" t="n">
        <v>1</v>
      </c>
      <c r="K519" s="53"/>
      <c r="L519" s="53"/>
      <c r="M519" s="53" t="n">
        <v>1</v>
      </c>
      <c r="N519" s="53"/>
      <c r="O519" s="53"/>
      <c r="P519" s="53"/>
      <c r="Q519" s="53"/>
    </row>
    <row r="520" customFormat="false" ht="16.5" hidden="false" customHeight="true" outlineLevel="0" collapsed="false">
      <c r="A520" s="32" t="n">
        <v>510</v>
      </c>
      <c r="B520" s="155" t="s">
        <v>1439</v>
      </c>
      <c r="C520" s="91" t="n">
        <v>28043</v>
      </c>
      <c r="D520" s="135"/>
      <c r="E520" s="135" t="n">
        <v>1</v>
      </c>
      <c r="F520" s="156" t="s">
        <v>27</v>
      </c>
      <c r="G520" s="135" t="s">
        <v>33</v>
      </c>
      <c r="H520" s="137" t="s">
        <v>1268</v>
      </c>
      <c r="I520" s="38"/>
      <c r="J520" s="45"/>
      <c r="K520" s="31"/>
      <c r="L520" s="31"/>
      <c r="M520" s="31"/>
      <c r="N520" s="31"/>
      <c r="O520" s="31"/>
      <c r="P520" s="31"/>
      <c r="Q520" s="31"/>
    </row>
    <row r="521" customFormat="false" ht="16.5" hidden="false" customHeight="true" outlineLevel="0" collapsed="false">
      <c r="A521" s="125" t="n">
        <v>511</v>
      </c>
      <c r="B521" s="155" t="s">
        <v>2099</v>
      </c>
      <c r="C521" s="91" t="s">
        <v>2100</v>
      </c>
      <c r="D521" s="135" t="s">
        <v>32</v>
      </c>
      <c r="E521" s="135"/>
      <c r="F521" s="156" t="s">
        <v>27</v>
      </c>
      <c r="G521" s="135" t="s">
        <v>33</v>
      </c>
      <c r="H521" s="137" t="s">
        <v>1268</v>
      </c>
      <c r="I521" s="38"/>
      <c r="J521" s="44"/>
      <c r="K521" s="31"/>
      <c r="L521" s="31"/>
      <c r="M521" s="31"/>
      <c r="N521" s="31"/>
      <c r="O521" s="31"/>
      <c r="P521" s="31"/>
      <c r="Q521" s="31"/>
    </row>
    <row r="522" s="132" customFormat="true" ht="16.5" hidden="false" customHeight="true" outlineLevel="0" collapsed="false">
      <c r="A522" s="32" t="n">
        <v>512</v>
      </c>
      <c r="B522" s="173" t="s">
        <v>2101</v>
      </c>
      <c r="C522" s="174" t="n">
        <v>18994</v>
      </c>
      <c r="D522" s="140"/>
      <c r="E522" s="140" t="n">
        <v>1</v>
      </c>
      <c r="F522" s="175" t="s">
        <v>27</v>
      </c>
      <c r="G522" s="140" t="s">
        <v>33</v>
      </c>
      <c r="H522" s="130" t="s">
        <v>1268</v>
      </c>
      <c r="I522" s="52"/>
      <c r="J522" s="41" t="n">
        <v>1</v>
      </c>
      <c r="K522" s="53" t="n">
        <v>1</v>
      </c>
      <c r="L522" s="53"/>
      <c r="M522" s="53"/>
      <c r="N522" s="53"/>
      <c r="O522" s="53"/>
      <c r="P522" s="53"/>
      <c r="Q522" s="53"/>
    </row>
    <row r="523" s="132" customFormat="true" ht="16.5" hidden="false" customHeight="true" outlineLevel="0" collapsed="false">
      <c r="A523" s="125" t="n">
        <v>513</v>
      </c>
      <c r="B523" s="173" t="s">
        <v>2102</v>
      </c>
      <c r="C523" s="174" t="s">
        <v>2103</v>
      </c>
      <c r="D523" s="140" t="s">
        <v>32</v>
      </c>
      <c r="E523" s="140"/>
      <c r="F523" s="175" t="s">
        <v>27</v>
      </c>
      <c r="G523" s="140" t="s">
        <v>33</v>
      </c>
      <c r="H523" s="130" t="s">
        <v>1268</v>
      </c>
      <c r="I523" s="52"/>
      <c r="J523" s="41" t="n">
        <v>1</v>
      </c>
      <c r="K523" s="53"/>
      <c r="L523" s="53" t="n">
        <v>1</v>
      </c>
      <c r="M523" s="53"/>
      <c r="N523" s="53"/>
      <c r="O523" s="53"/>
      <c r="P523" s="53"/>
      <c r="Q523" s="53"/>
    </row>
    <row r="524" customFormat="false" ht="16.5" hidden="false" customHeight="true" outlineLevel="0" collapsed="false">
      <c r="A524" s="32" t="n">
        <v>514</v>
      </c>
      <c r="B524" s="155" t="s">
        <v>1327</v>
      </c>
      <c r="C524" s="91" t="s">
        <v>2104</v>
      </c>
      <c r="D524" s="135"/>
      <c r="E524" s="135" t="n">
        <v>1</v>
      </c>
      <c r="F524" s="156" t="s">
        <v>27</v>
      </c>
      <c r="G524" s="135" t="s">
        <v>33</v>
      </c>
      <c r="H524" s="137" t="s">
        <v>1268</v>
      </c>
      <c r="I524" s="38"/>
      <c r="J524" s="39"/>
      <c r="K524" s="31"/>
      <c r="L524" s="31"/>
      <c r="M524" s="31"/>
      <c r="N524" s="31"/>
      <c r="O524" s="31"/>
      <c r="P524" s="31"/>
      <c r="Q524" s="31"/>
    </row>
    <row r="525" s="132" customFormat="true" ht="16.5" hidden="false" customHeight="true" outlineLevel="0" collapsed="false">
      <c r="A525" s="125" t="n">
        <v>515</v>
      </c>
      <c r="B525" s="173" t="s">
        <v>2016</v>
      </c>
      <c r="C525" s="174" t="n">
        <v>21741</v>
      </c>
      <c r="D525" s="140" t="s">
        <v>32</v>
      </c>
      <c r="E525" s="140"/>
      <c r="F525" s="175" t="s">
        <v>27</v>
      </c>
      <c r="G525" s="140" t="s">
        <v>33</v>
      </c>
      <c r="H525" s="130" t="s">
        <v>1268</v>
      </c>
      <c r="I525" s="52"/>
      <c r="J525" s="41" t="n">
        <v>1</v>
      </c>
      <c r="K525" s="53"/>
      <c r="L525" s="53"/>
      <c r="M525" s="53" t="n">
        <v>1</v>
      </c>
      <c r="N525" s="53"/>
      <c r="O525" s="53"/>
      <c r="P525" s="53"/>
      <c r="Q525" s="53"/>
    </row>
    <row r="526" customFormat="false" ht="16.5" hidden="false" customHeight="true" outlineLevel="0" collapsed="false">
      <c r="A526" s="32" t="n">
        <v>516</v>
      </c>
      <c r="B526" s="155" t="s">
        <v>2105</v>
      </c>
      <c r="C526" s="91" t="s">
        <v>2106</v>
      </c>
      <c r="D526" s="135"/>
      <c r="E526" s="135" t="n">
        <v>1</v>
      </c>
      <c r="F526" s="156" t="s">
        <v>27</v>
      </c>
      <c r="G526" s="135" t="s">
        <v>33</v>
      </c>
      <c r="H526" s="137" t="s">
        <v>1268</v>
      </c>
      <c r="I526" s="38"/>
      <c r="J526" s="39"/>
      <c r="K526" s="31"/>
      <c r="L526" s="31"/>
      <c r="M526" s="31"/>
      <c r="N526" s="31"/>
      <c r="O526" s="31"/>
      <c r="P526" s="31"/>
      <c r="Q526" s="31"/>
    </row>
    <row r="527" customFormat="false" ht="16.5" hidden="false" customHeight="true" outlineLevel="0" collapsed="false">
      <c r="A527" s="125" t="n">
        <v>517</v>
      </c>
      <c r="B527" s="155" t="s">
        <v>2107</v>
      </c>
      <c r="C527" s="91" t="s">
        <v>2108</v>
      </c>
      <c r="D527" s="135" t="s">
        <v>32</v>
      </c>
      <c r="E527" s="135"/>
      <c r="F527" s="156" t="s">
        <v>27</v>
      </c>
      <c r="G527" s="135" t="s">
        <v>33</v>
      </c>
      <c r="H527" s="137" t="s">
        <v>1268</v>
      </c>
      <c r="I527" s="38"/>
      <c r="J527" s="41"/>
      <c r="K527" s="31"/>
      <c r="L527" s="31"/>
      <c r="M527" s="31"/>
      <c r="N527" s="31"/>
      <c r="O527" s="31"/>
      <c r="P527" s="31"/>
      <c r="Q527" s="31"/>
    </row>
    <row r="528" s="132" customFormat="true" ht="16.5" hidden="false" customHeight="true" outlineLevel="0" collapsed="false">
      <c r="A528" s="32" t="n">
        <v>518</v>
      </c>
      <c r="B528" s="173" t="s">
        <v>2109</v>
      </c>
      <c r="C528" s="174" t="s">
        <v>2110</v>
      </c>
      <c r="D528" s="140" t="s">
        <v>32</v>
      </c>
      <c r="E528" s="140"/>
      <c r="F528" s="175" t="s">
        <v>27</v>
      </c>
      <c r="G528" s="140" t="s">
        <v>33</v>
      </c>
      <c r="H528" s="130" t="s">
        <v>1268</v>
      </c>
      <c r="I528" s="52"/>
      <c r="J528" s="41" t="n">
        <v>1</v>
      </c>
      <c r="K528" s="53"/>
      <c r="L528" s="53"/>
      <c r="M528" s="53" t="n">
        <v>1</v>
      </c>
      <c r="N528" s="53"/>
      <c r="O528" s="53"/>
      <c r="P528" s="53"/>
      <c r="Q528" s="53"/>
    </row>
    <row r="529" customFormat="false" ht="16.5" hidden="false" customHeight="true" outlineLevel="0" collapsed="false">
      <c r="A529" s="125" t="n">
        <v>519</v>
      </c>
      <c r="B529" s="155" t="s">
        <v>2111</v>
      </c>
      <c r="C529" s="91" t="n">
        <v>23802</v>
      </c>
      <c r="D529" s="135"/>
      <c r="E529" s="135" t="n">
        <v>1</v>
      </c>
      <c r="F529" s="156" t="s">
        <v>27</v>
      </c>
      <c r="G529" s="135" t="s">
        <v>33</v>
      </c>
      <c r="H529" s="137" t="s">
        <v>1268</v>
      </c>
      <c r="I529" s="38"/>
      <c r="J529" s="41"/>
      <c r="K529" s="31"/>
      <c r="L529" s="31"/>
      <c r="M529" s="31"/>
      <c r="N529" s="31"/>
      <c r="O529" s="31"/>
      <c r="P529" s="31"/>
      <c r="Q529" s="31"/>
    </row>
    <row r="530" customFormat="false" ht="16.5" hidden="false" customHeight="true" outlineLevel="0" collapsed="false">
      <c r="A530" s="32" t="n">
        <v>520</v>
      </c>
      <c r="B530" s="155" t="s">
        <v>2112</v>
      </c>
      <c r="C530" s="91" t="n">
        <v>37298</v>
      </c>
      <c r="D530" s="135"/>
      <c r="E530" s="135" t="n">
        <v>1</v>
      </c>
      <c r="F530" s="156" t="s">
        <v>27</v>
      </c>
      <c r="G530" s="135" t="s">
        <v>33</v>
      </c>
      <c r="H530" s="137" t="s">
        <v>1268</v>
      </c>
      <c r="I530" s="38"/>
      <c r="J530" s="39"/>
      <c r="K530" s="31"/>
      <c r="L530" s="31"/>
      <c r="M530" s="31"/>
      <c r="N530" s="31"/>
      <c r="O530" s="31"/>
      <c r="P530" s="31"/>
      <c r="Q530" s="31"/>
    </row>
    <row r="531" s="132" customFormat="true" ht="16.5" hidden="false" customHeight="true" outlineLevel="0" collapsed="false">
      <c r="A531" s="125" t="n">
        <v>521</v>
      </c>
      <c r="B531" s="173" t="s">
        <v>2113</v>
      </c>
      <c r="C531" s="174" t="n">
        <v>20791</v>
      </c>
      <c r="D531" s="140"/>
      <c r="E531" s="140" t="n">
        <v>1</v>
      </c>
      <c r="F531" s="175" t="s">
        <v>27</v>
      </c>
      <c r="G531" s="140" t="s">
        <v>33</v>
      </c>
      <c r="H531" s="130" t="s">
        <v>1268</v>
      </c>
      <c r="I531" s="52"/>
      <c r="J531" s="41" t="n">
        <v>1</v>
      </c>
      <c r="K531" s="53"/>
      <c r="L531" s="53"/>
      <c r="M531" s="53" t="n">
        <v>1</v>
      </c>
      <c r="N531" s="53"/>
      <c r="O531" s="53"/>
      <c r="P531" s="53"/>
      <c r="Q531" s="53"/>
    </row>
    <row r="532" customFormat="false" ht="16.5" hidden="false" customHeight="true" outlineLevel="0" collapsed="false">
      <c r="A532" s="32" t="n">
        <v>522</v>
      </c>
      <c r="B532" s="155" t="s">
        <v>2114</v>
      </c>
      <c r="C532" s="91" t="n">
        <v>29653</v>
      </c>
      <c r="D532" s="135" t="s">
        <v>32</v>
      </c>
      <c r="E532" s="135"/>
      <c r="F532" s="156" t="s">
        <v>27</v>
      </c>
      <c r="G532" s="135" t="s">
        <v>33</v>
      </c>
      <c r="H532" s="137" t="s">
        <v>1268</v>
      </c>
      <c r="I532" s="38"/>
      <c r="J532" s="41"/>
      <c r="K532" s="31"/>
      <c r="L532" s="31"/>
      <c r="M532" s="31"/>
      <c r="N532" s="31"/>
      <c r="O532" s="31"/>
      <c r="P532" s="31"/>
      <c r="Q532" s="31"/>
    </row>
    <row r="533" customFormat="false" ht="16.5" hidden="false" customHeight="true" outlineLevel="0" collapsed="false">
      <c r="A533" s="125" t="n">
        <v>523</v>
      </c>
      <c r="B533" s="155" t="s">
        <v>2115</v>
      </c>
      <c r="C533" s="91" t="s">
        <v>2116</v>
      </c>
      <c r="D533" s="135"/>
      <c r="E533" s="135" t="n">
        <v>1</v>
      </c>
      <c r="F533" s="156" t="s">
        <v>27</v>
      </c>
      <c r="G533" s="135" t="s">
        <v>33</v>
      </c>
      <c r="H533" s="137" t="s">
        <v>1268</v>
      </c>
      <c r="I533" s="38"/>
      <c r="J533" s="39"/>
      <c r="K533" s="31"/>
      <c r="L533" s="31"/>
      <c r="M533" s="31"/>
      <c r="N533" s="31"/>
      <c r="O533" s="31"/>
      <c r="P533" s="31"/>
      <c r="Q533" s="31"/>
    </row>
    <row r="534" s="132" customFormat="true" ht="16.5" hidden="false" customHeight="true" outlineLevel="0" collapsed="false">
      <c r="A534" s="32" t="n">
        <v>524</v>
      </c>
      <c r="B534" s="173" t="s">
        <v>2117</v>
      </c>
      <c r="C534" s="174" t="n">
        <v>17168</v>
      </c>
      <c r="D534" s="140"/>
      <c r="E534" s="140" t="n">
        <v>1</v>
      </c>
      <c r="F534" s="175" t="s">
        <v>27</v>
      </c>
      <c r="G534" s="140" t="s">
        <v>33</v>
      </c>
      <c r="H534" s="130" t="s">
        <v>1268</v>
      </c>
      <c r="I534" s="52"/>
      <c r="J534" s="41" t="n">
        <v>1</v>
      </c>
      <c r="K534" s="53"/>
      <c r="L534" s="53" t="n">
        <v>1</v>
      </c>
      <c r="M534" s="53"/>
      <c r="N534" s="53"/>
      <c r="O534" s="53"/>
      <c r="P534" s="53"/>
      <c r="Q534" s="53"/>
    </row>
    <row r="535" customFormat="false" ht="16.5" hidden="false" customHeight="true" outlineLevel="0" collapsed="false">
      <c r="A535" s="125" t="n">
        <v>525</v>
      </c>
      <c r="B535" s="155" t="s">
        <v>2118</v>
      </c>
      <c r="C535" s="91" t="s">
        <v>2119</v>
      </c>
      <c r="D535" s="135" t="s">
        <v>32</v>
      </c>
      <c r="E535" s="135"/>
      <c r="F535" s="156" t="s">
        <v>27</v>
      </c>
      <c r="G535" s="135" t="s">
        <v>33</v>
      </c>
      <c r="H535" s="137" t="s">
        <v>1268</v>
      </c>
      <c r="I535" s="38"/>
      <c r="J535" s="39"/>
      <c r="K535" s="31"/>
      <c r="L535" s="31"/>
      <c r="M535" s="31"/>
      <c r="N535" s="31"/>
      <c r="O535" s="31"/>
      <c r="P535" s="31"/>
      <c r="Q535" s="31"/>
    </row>
    <row r="536" s="132" customFormat="true" ht="16.5" hidden="false" customHeight="true" outlineLevel="0" collapsed="false">
      <c r="A536" s="32" t="n">
        <v>526</v>
      </c>
      <c r="B536" s="173" t="s">
        <v>181</v>
      </c>
      <c r="C536" s="174" t="n">
        <v>20821</v>
      </c>
      <c r="D536" s="140"/>
      <c r="E536" s="140" t="n">
        <v>1</v>
      </c>
      <c r="F536" s="175" t="s">
        <v>27</v>
      </c>
      <c r="G536" s="140" t="s">
        <v>33</v>
      </c>
      <c r="H536" s="130" t="s">
        <v>1268</v>
      </c>
      <c r="I536" s="52"/>
      <c r="J536" s="41" t="n">
        <v>1</v>
      </c>
      <c r="K536" s="53"/>
      <c r="L536" s="53"/>
      <c r="M536" s="53" t="n">
        <v>1</v>
      </c>
      <c r="N536" s="53"/>
      <c r="O536" s="53"/>
      <c r="P536" s="53"/>
      <c r="Q536" s="53"/>
    </row>
    <row r="537" customFormat="false" ht="16.5" hidden="false" customHeight="true" outlineLevel="0" collapsed="false">
      <c r="A537" s="125" t="n">
        <v>527</v>
      </c>
      <c r="B537" s="155" t="s">
        <v>2120</v>
      </c>
      <c r="C537" s="91" t="s">
        <v>2121</v>
      </c>
      <c r="D537" s="135" t="s">
        <v>32</v>
      </c>
      <c r="E537" s="135"/>
      <c r="F537" s="156" t="s">
        <v>27</v>
      </c>
      <c r="G537" s="135" t="s">
        <v>33</v>
      </c>
      <c r="H537" s="137" t="s">
        <v>1268</v>
      </c>
      <c r="I537" s="38"/>
      <c r="J537" s="39"/>
      <c r="K537" s="31"/>
      <c r="L537" s="31"/>
      <c r="M537" s="31"/>
      <c r="N537" s="31"/>
      <c r="O537" s="31"/>
      <c r="P537" s="31"/>
      <c r="Q537" s="31"/>
    </row>
    <row r="538" customFormat="false" ht="16.5" hidden="false" customHeight="true" outlineLevel="0" collapsed="false">
      <c r="A538" s="32" t="n">
        <v>528</v>
      </c>
      <c r="B538" s="155"/>
      <c r="C538" s="91"/>
      <c r="D538" s="135"/>
      <c r="E538" s="135"/>
      <c r="F538" s="156"/>
      <c r="G538" s="135"/>
      <c r="H538" s="137"/>
      <c r="I538" s="38"/>
      <c r="J538" s="39"/>
      <c r="K538" s="31"/>
      <c r="L538" s="31"/>
      <c r="M538" s="31"/>
      <c r="N538" s="31"/>
      <c r="O538" s="31"/>
      <c r="P538" s="31"/>
      <c r="Q538" s="31"/>
    </row>
    <row r="539" s="132" customFormat="true" ht="16.5" hidden="false" customHeight="true" outlineLevel="0" collapsed="false">
      <c r="A539" s="125" t="n">
        <v>529</v>
      </c>
      <c r="B539" s="173" t="s">
        <v>2122</v>
      </c>
      <c r="C539" s="174" t="s">
        <v>2123</v>
      </c>
      <c r="D539" s="140"/>
      <c r="E539" s="140" t="n">
        <v>1</v>
      </c>
      <c r="F539" s="175" t="s">
        <v>27</v>
      </c>
      <c r="G539" s="140" t="s">
        <v>33</v>
      </c>
      <c r="H539" s="130" t="s">
        <v>1268</v>
      </c>
      <c r="I539" s="52"/>
      <c r="J539" s="41" t="n">
        <v>1</v>
      </c>
      <c r="K539" s="53"/>
      <c r="L539" s="53" t="n">
        <v>1</v>
      </c>
      <c r="M539" s="53"/>
      <c r="N539" s="53"/>
      <c r="O539" s="53"/>
      <c r="P539" s="53"/>
      <c r="Q539" s="53"/>
    </row>
    <row r="540" customFormat="false" ht="16.5" hidden="false" customHeight="true" outlineLevel="0" collapsed="false">
      <c r="A540" s="32" t="n">
        <v>530</v>
      </c>
      <c r="B540" s="155" t="s">
        <v>2124</v>
      </c>
      <c r="C540" s="91" t="n">
        <v>37715</v>
      </c>
      <c r="D540" s="135"/>
      <c r="E540" s="135" t="n">
        <v>1</v>
      </c>
      <c r="F540" s="156" t="s">
        <v>27</v>
      </c>
      <c r="G540" s="135" t="s">
        <v>33</v>
      </c>
      <c r="H540" s="137" t="s">
        <v>1268</v>
      </c>
      <c r="I540" s="38"/>
      <c r="J540" s="41"/>
      <c r="K540" s="31"/>
      <c r="L540" s="31"/>
      <c r="M540" s="31"/>
      <c r="N540" s="31"/>
      <c r="O540" s="31"/>
      <c r="P540" s="31"/>
      <c r="Q540" s="31"/>
    </row>
    <row r="541" s="132" customFormat="true" ht="16.5" hidden="false" customHeight="true" outlineLevel="0" collapsed="false">
      <c r="A541" s="125" t="n">
        <v>531</v>
      </c>
      <c r="B541" s="173" t="s">
        <v>2125</v>
      </c>
      <c r="C541" s="174" t="s">
        <v>2126</v>
      </c>
      <c r="D541" s="140" t="s">
        <v>32</v>
      </c>
      <c r="E541" s="140"/>
      <c r="F541" s="175" t="s">
        <v>27</v>
      </c>
      <c r="G541" s="140" t="s">
        <v>33</v>
      </c>
      <c r="H541" s="130" t="s">
        <v>1268</v>
      </c>
      <c r="I541" s="52"/>
      <c r="J541" s="41" t="n">
        <v>1</v>
      </c>
      <c r="K541" s="53"/>
      <c r="L541" s="53" t="n">
        <v>1</v>
      </c>
      <c r="M541" s="53"/>
      <c r="N541" s="53"/>
      <c r="O541" s="53"/>
      <c r="P541" s="53"/>
      <c r="Q541" s="53"/>
    </row>
    <row r="542" customFormat="false" ht="16.5" hidden="false" customHeight="true" outlineLevel="0" collapsed="false">
      <c r="A542" s="32" t="n">
        <v>532</v>
      </c>
      <c r="B542" s="155" t="s">
        <v>2127</v>
      </c>
      <c r="C542" s="91" t="n">
        <v>31875</v>
      </c>
      <c r="D542" s="135"/>
      <c r="E542" s="135" t="n">
        <v>1</v>
      </c>
      <c r="F542" s="156" t="s">
        <v>27</v>
      </c>
      <c r="G542" s="135" t="s">
        <v>33</v>
      </c>
      <c r="H542" s="137" t="s">
        <v>1268</v>
      </c>
      <c r="I542" s="38"/>
      <c r="J542" s="41"/>
      <c r="K542" s="31"/>
      <c r="L542" s="31"/>
      <c r="M542" s="31"/>
      <c r="N542" s="31"/>
      <c r="O542" s="31"/>
      <c r="P542" s="31"/>
      <c r="Q542" s="31"/>
    </row>
    <row r="543" s="132" customFormat="true" ht="16.5" hidden="false" customHeight="true" outlineLevel="0" collapsed="false">
      <c r="A543" s="125" t="n">
        <v>533</v>
      </c>
      <c r="B543" s="173" t="s">
        <v>2128</v>
      </c>
      <c r="C543" s="174" t="n">
        <v>21919</v>
      </c>
      <c r="D543" s="140" t="s">
        <v>32</v>
      </c>
      <c r="E543" s="140"/>
      <c r="F543" s="175" t="s">
        <v>27</v>
      </c>
      <c r="G543" s="140" t="s">
        <v>33</v>
      </c>
      <c r="H543" s="130" t="s">
        <v>1268</v>
      </c>
      <c r="I543" s="52"/>
      <c r="J543" s="41" t="n">
        <v>1</v>
      </c>
      <c r="K543" s="53"/>
      <c r="L543" s="53"/>
      <c r="M543" s="53" t="n">
        <v>1</v>
      </c>
      <c r="N543" s="53"/>
      <c r="O543" s="53"/>
      <c r="P543" s="53"/>
      <c r="Q543" s="53"/>
    </row>
    <row r="544" customFormat="false" ht="16.5" hidden="false" customHeight="true" outlineLevel="0" collapsed="false">
      <c r="A544" s="32" t="n">
        <v>534</v>
      </c>
      <c r="B544" s="155" t="s">
        <v>2129</v>
      </c>
      <c r="C544" s="91" t="n">
        <v>21916</v>
      </c>
      <c r="D544" s="135"/>
      <c r="E544" s="135" t="n">
        <v>1</v>
      </c>
      <c r="F544" s="156" t="s">
        <v>27</v>
      </c>
      <c r="G544" s="135" t="s">
        <v>33</v>
      </c>
      <c r="H544" s="137" t="s">
        <v>1268</v>
      </c>
      <c r="I544" s="38"/>
      <c r="J544" s="39"/>
      <c r="K544" s="31"/>
      <c r="L544" s="31"/>
      <c r="M544" s="31"/>
      <c r="N544" s="31"/>
      <c r="O544" s="31"/>
      <c r="P544" s="31"/>
      <c r="Q544" s="31"/>
    </row>
    <row r="545" customFormat="false" ht="16.5" hidden="false" customHeight="true" outlineLevel="0" collapsed="false">
      <c r="A545" s="125" t="n">
        <v>535</v>
      </c>
      <c r="B545" s="155" t="s">
        <v>2130</v>
      </c>
      <c r="C545" s="91" t="n">
        <v>32332</v>
      </c>
      <c r="D545" s="135" t="s">
        <v>32</v>
      </c>
      <c r="E545" s="135"/>
      <c r="F545" s="156" t="s">
        <v>27</v>
      </c>
      <c r="G545" s="135" t="s">
        <v>33</v>
      </c>
      <c r="H545" s="137" t="s">
        <v>1268</v>
      </c>
      <c r="I545" s="38"/>
      <c r="J545" s="39"/>
      <c r="K545" s="31"/>
      <c r="L545" s="31"/>
      <c r="M545" s="31"/>
      <c r="N545" s="31"/>
      <c r="O545" s="31"/>
      <c r="P545" s="31"/>
      <c r="Q545" s="31"/>
    </row>
    <row r="546" s="132" customFormat="true" ht="16.5" hidden="false" customHeight="true" outlineLevel="0" collapsed="false">
      <c r="A546" s="32" t="n">
        <v>536</v>
      </c>
      <c r="B546" s="173" t="s">
        <v>2131</v>
      </c>
      <c r="C546" s="174" t="n">
        <v>11699</v>
      </c>
      <c r="D546" s="140" t="s">
        <v>32</v>
      </c>
      <c r="E546" s="140"/>
      <c r="F546" s="175" t="s">
        <v>27</v>
      </c>
      <c r="G546" s="140" t="s">
        <v>33</v>
      </c>
      <c r="H546" s="130" t="s">
        <v>1268</v>
      </c>
      <c r="I546" s="52"/>
      <c r="J546" s="41" t="n">
        <v>1</v>
      </c>
      <c r="K546" s="53"/>
      <c r="L546" s="53" t="n">
        <v>1</v>
      </c>
      <c r="M546" s="53"/>
      <c r="N546" s="53"/>
      <c r="O546" s="53"/>
      <c r="P546" s="53"/>
      <c r="Q546" s="53"/>
    </row>
    <row r="547" customFormat="false" ht="16.5" hidden="false" customHeight="true" outlineLevel="0" collapsed="false">
      <c r="A547" s="125" t="n">
        <v>537</v>
      </c>
      <c r="B547" s="155" t="s">
        <v>2132</v>
      </c>
      <c r="C547" s="91" t="n">
        <v>14006</v>
      </c>
      <c r="D547" s="135"/>
      <c r="E547" s="135" t="n">
        <v>1</v>
      </c>
      <c r="F547" s="156" t="s">
        <v>27</v>
      </c>
      <c r="G547" s="135" t="s">
        <v>33</v>
      </c>
      <c r="H547" s="137" t="s">
        <v>1268</v>
      </c>
      <c r="I547" s="38"/>
      <c r="J547" s="41"/>
      <c r="K547" s="31"/>
      <c r="L547" s="31"/>
      <c r="M547" s="31"/>
      <c r="N547" s="31"/>
      <c r="O547" s="31"/>
      <c r="P547" s="31"/>
      <c r="Q547" s="31"/>
    </row>
    <row r="548" s="132" customFormat="true" ht="16.5" hidden="false" customHeight="true" outlineLevel="0" collapsed="false">
      <c r="A548" s="32" t="n">
        <v>538</v>
      </c>
      <c r="B548" s="173" t="s">
        <v>2133</v>
      </c>
      <c r="C548" s="174" t="n">
        <v>32119</v>
      </c>
      <c r="D548" s="140" t="s">
        <v>32</v>
      </c>
      <c r="E548" s="140"/>
      <c r="F548" s="175" t="s">
        <v>27</v>
      </c>
      <c r="G548" s="140" t="s">
        <v>33</v>
      </c>
      <c r="H548" s="130" t="s">
        <v>1268</v>
      </c>
      <c r="I548" s="52"/>
      <c r="J548" s="41" t="n">
        <v>1</v>
      </c>
      <c r="K548" s="53"/>
      <c r="L548" s="53" t="n">
        <v>1</v>
      </c>
      <c r="M548" s="53"/>
      <c r="N548" s="53"/>
      <c r="O548" s="53"/>
      <c r="P548" s="53"/>
      <c r="Q548" s="53"/>
    </row>
    <row r="549" customFormat="false" ht="16.5" hidden="false" customHeight="true" outlineLevel="0" collapsed="false">
      <c r="A549" s="125" t="n">
        <v>539</v>
      </c>
      <c r="B549" s="155" t="s">
        <v>1445</v>
      </c>
      <c r="C549" s="91" t="n">
        <v>32546</v>
      </c>
      <c r="D549" s="135"/>
      <c r="E549" s="135" t="n">
        <v>1</v>
      </c>
      <c r="F549" s="156" t="s">
        <v>27</v>
      </c>
      <c r="G549" s="135" t="s">
        <v>33</v>
      </c>
      <c r="H549" s="137" t="s">
        <v>1268</v>
      </c>
      <c r="I549" s="38"/>
      <c r="J549" s="39"/>
      <c r="K549" s="31"/>
      <c r="L549" s="31"/>
      <c r="M549" s="31"/>
      <c r="N549" s="31"/>
      <c r="O549" s="31"/>
      <c r="P549" s="31"/>
      <c r="Q549" s="31"/>
    </row>
    <row r="550" s="132" customFormat="true" ht="16.5" hidden="false" customHeight="true" outlineLevel="0" collapsed="false">
      <c r="A550" s="32" t="n">
        <v>540</v>
      </c>
      <c r="B550" s="173" t="s">
        <v>2134</v>
      </c>
      <c r="C550" s="174" t="s">
        <v>2135</v>
      </c>
      <c r="D550" s="140" t="s">
        <v>32</v>
      </c>
      <c r="E550" s="140"/>
      <c r="F550" s="175" t="s">
        <v>27</v>
      </c>
      <c r="G550" s="140" t="s">
        <v>33</v>
      </c>
      <c r="H550" s="130" t="s">
        <v>1268</v>
      </c>
      <c r="I550" s="52"/>
      <c r="J550" s="41" t="n">
        <v>1</v>
      </c>
      <c r="K550" s="53"/>
      <c r="L550" s="53" t="n">
        <v>1</v>
      </c>
      <c r="M550" s="53"/>
      <c r="N550" s="53"/>
      <c r="O550" s="53"/>
      <c r="P550" s="53"/>
      <c r="Q550" s="53"/>
    </row>
    <row r="551" customFormat="false" ht="16.5" hidden="false" customHeight="true" outlineLevel="0" collapsed="false">
      <c r="A551" s="125" t="n">
        <v>541</v>
      </c>
      <c r="B551" s="155" t="s">
        <v>611</v>
      </c>
      <c r="C551" s="91" t="s">
        <v>2136</v>
      </c>
      <c r="D551" s="135"/>
      <c r="E551" s="135" t="n">
        <v>1</v>
      </c>
      <c r="F551" s="156" t="s">
        <v>27</v>
      </c>
      <c r="G551" s="135" t="s">
        <v>33</v>
      </c>
      <c r="H551" s="137" t="s">
        <v>1268</v>
      </c>
      <c r="I551" s="38"/>
      <c r="J551" s="39"/>
      <c r="K551" s="31"/>
      <c r="L551" s="31"/>
      <c r="M551" s="31"/>
      <c r="N551" s="31"/>
      <c r="O551" s="31"/>
      <c r="P551" s="31"/>
      <c r="Q551" s="31"/>
    </row>
    <row r="552" s="132" customFormat="true" ht="16.5" hidden="false" customHeight="true" outlineLevel="0" collapsed="false">
      <c r="A552" s="32" t="n">
        <v>542</v>
      </c>
      <c r="B552" s="173" t="s">
        <v>2137</v>
      </c>
      <c r="C552" s="174" t="n">
        <v>30474</v>
      </c>
      <c r="D552" s="140" t="s">
        <v>32</v>
      </c>
      <c r="E552" s="140"/>
      <c r="F552" s="175" t="s">
        <v>27</v>
      </c>
      <c r="G552" s="140" t="s">
        <v>33</v>
      </c>
      <c r="H552" s="130" t="s">
        <v>1268</v>
      </c>
      <c r="I552" s="52"/>
      <c r="J552" s="41" t="n">
        <v>1</v>
      </c>
      <c r="K552" s="53"/>
      <c r="L552" s="53" t="n">
        <v>1</v>
      </c>
      <c r="M552" s="53"/>
      <c r="N552" s="53"/>
      <c r="O552" s="53"/>
      <c r="P552" s="53"/>
      <c r="Q552" s="53"/>
    </row>
    <row r="553" customFormat="false" ht="16.5" hidden="false" customHeight="true" outlineLevel="0" collapsed="false">
      <c r="A553" s="125" t="n">
        <v>543</v>
      </c>
      <c r="B553" s="155" t="s">
        <v>2138</v>
      </c>
      <c r="C553" s="91" t="s">
        <v>2139</v>
      </c>
      <c r="D553" s="135"/>
      <c r="E553" s="135" t="n">
        <v>1</v>
      </c>
      <c r="F553" s="156" t="s">
        <v>27</v>
      </c>
      <c r="G553" s="135" t="s">
        <v>33</v>
      </c>
      <c r="H553" s="137" t="s">
        <v>1268</v>
      </c>
      <c r="I553" s="38"/>
      <c r="J553" s="41"/>
      <c r="K553" s="31"/>
      <c r="L553" s="31"/>
      <c r="M553" s="31"/>
      <c r="N553" s="31"/>
      <c r="O553" s="31"/>
      <c r="P553" s="31"/>
      <c r="Q553" s="31"/>
    </row>
    <row r="554" s="132" customFormat="true" ht="16.5" hidden="false" customHeight="true" outlineLevel="0" collapsed="false">
      <c r="A554" s="32" t="n">
        <v>544</v>
      </c>
      <c r="B554" s="173" t="s">
        <v>2140</v>
      </c>
      <c r="C554" s="174" t="n">
        <v>8402</v>
      </c>
      <c r="D554" s="140"/>
      <c r="E554" s="140" t="n">
        <v>1</v>
      </c>
      <c r="F554" s="175" t="s">
        <v>27</v>
      </c>
      <c r="G554" s="140" t="s">
        <v>33</v>
      </c>
      <c r="H554" s="130" t="s">
        <v>1268</v>
      </c>
      <c r="I554" s="52"/>
      <c r="J554" s="45" t="n">
        <v>1</v>
      </c>
      <c r="K554" s="53"/>
      <c r="L554" s="53"/>
      <c r="M554" s="53" t="n">
        <v>1</v>
      </c>
      <c r="N554" s="53"/>
      <c r="O554" s="53"/>
      <c r="P554" s="53"/>
      <c r="Q554" s="53"/>
    </row>
    <row r="555" customFormat="false" ht="16.5" hidden="false" customHeight="true" outlineLevel="0" collapsed="false">
      <c r="A555" s="125" t="n">
        <v>545</v>
      </c>
      <c r="B555" s="155" t="s">
        <v>2141</v>
      </c>
      <c r="C555" s="91" t="n">
        <v>21254</v>
      </c>
      <c r="D555" s="135"/>
      <c r="E555" s="135" t="n">
        <v>1</v>
      </c>
      <c r="F555" s="156" t="s">
        <v>27</v>
      </c>
      <c r="G555" s="135" t="s">
        <v>33</v>
      </c>
      <c r="H555" s="137" t="s">
        <v>1268</v>
      </c>
      <c r="I555" s="38"/>
      <c r="J555" s="41"/>
      <c r="K555" s="31"/>
      <c r="L555" s="31"/>
      <c r="M555" s="31"/>
      <c r="N555" s="31"/>
      <c r="O555" s="31"/>
      <c r="P555" s="31"/>
      <c r="Q555" s="31"/>
    </row>
    <row r="556" customFormat="false" ht="16.5" hidden="false" customHeight="true" outlineLevel="0" collapsed="false">
      <c r="A556" s="32" t="n">
        <v>546</v>
      </c>
      <c r="B556" s="155" t="s">
        <v>1729</v>
      </c>
      <c r="C556" s="91"/>
      <c r="D556" s="135" t="n">
        <v>1</v>
      </c>
      <c r="E556" s="135"/>
      <c r="F556" s="156" t="s">
        <v>27</v>
      </c>
      <c r="G556" s="135" t="s">
        <v>33</v>
      </c>
      <c r="H556" s="137" t="s">
        <v>1268</v>
      </c>
      <c r="I556" s="38"/>
      <c r="J556" s="41"/>
      <c r="K556" s="31"/>
      <c r="L556" s="31"/>
      <c r="M556" s="31"/>
      <c r="N556" s="31"/>
      <c r="O556" s="31"/>
      <c r="P556" s="31"/>
      <c r="Q556" s="31"/>
    </row>
    <row r="557" s="132" customFormat="true" ht="16.5" hidden="false" customHeight="true" outlineLevel="0" collapsed="false">
      <c r="A557" s="125" t="n">
        <v>547</v>
      </c>
      <c r="B557" s="173" t="s">
        <v>2142</v>
      </c>
      <c r="C557" s="174" t="n">
        <v>28530</v>
      </c>
      <c r="D557" s="140" t="s">
        <v>32</v>
      </c>
      <c r="E557" s="140"/>
      <c r="F557" s="175" t="s">
        <v>27</v>
      </c>
      <c r="G557" s="140" t="s">
        <v>33</v>
      </c>
      <c r="H557" s="130" t="s">
        <v>1268</v>
      </c>
      <c r="I557" s="52"/>
      <c r="J557" s="41" t="n">
        <v>1</v>
      </c>
      <c r="K557" s="53"/>
      <c r="L557" s="53" t="n">
        <v>1</v>
      </c>
      <c r="M557" s="53"/>
      <c r="N557" s="53"/>
      <c r="O557" s="53"/>
      <c r="P557" s="53"/>
      <c r="Q557" s="53"/>
    </row>
    <row r="558" customFormat="false" ht="16.5" hidden="false" customHeight="true" outlineLevel="0" collapsed="false">
      <c r="A558" s="32" t="n">
        <v>548</v>
      </c>
      <c r="B558" s="155" t="s">
        <v>2143</v>
      </c>
      <c r="C558" s="91" t="s">
        <v>2144</v>
      </c>
      <c r="D558" s="135"/>
      <c r="E558" s="135" t="n">
        <v>1</v>
      </c>
      <c r="F558" s="156" t="s">
        <v>27</v>
      </c>
      <c r="G558" s="135" t="s">
        <v>33</v>
      </c>
      <c r="H558" s="137" t="s">
        <v>1268</v>
      </c>
      <c r="I558" s="38"/>
      <c r="J558" s="39"/>
      <c r="K558" s="31"/>
      <c r="L558" s="31"/>
      <c r="M558" s="31"/>
      <c r="N558" s="31"/>
      <c r="O558" s="31"/>
      <c r="P558" s="31"/>
      <c r="Q558" s="31"/>
    </row>
    <row r="559" s="132" customFormat="true" ht="16.5" hidden="false" customHeight="true" outlineLevel="0" collapsed="false">
      <c r="A559" s="125" t="n">
        <v>549</v>
      </c>
      <c r="B559" s="173" t="s">
        <v>2145</v>
      </c>
      <c r="C559" s="174" t="n">
        <v>8402</v>
      </c>
      <c r="D559" s="140"/>
      <c r="E559" s="140" t="n">
        <v>1</v>
      </c>
      <c r="F559" s="175" t="s">
        <v>27</v>
      </c>
      <c r="G559" s="140" t="s">
        <v>33</v>
      </c>
      <c r="H559" s="130" t="s">
        <v>1268</v>
      </c>
      <c r="I559" s="52"/>
      <c r="J559" s="41" t="n">
        <v>1</v>
      </c>
      <c r="K559" s="53" t="n">
        <v>1</v>
      </c>
      <c r="L559" s="53"/>
      <c r="M559" s="53"/>
      <c r="N559" s="53"/>
      <c r="O559" s="53"/>
      <c r="P559" s="53"/>
      <c r="Q559" s="53"/>
    </row>
    <row r="560" s="132" customFormat="true" ht="16.5" hidden="false" customHeight="true" outlineLevel="0" collapsed="false">
      <c r="A560" s="32" t="n">
        <v>550</v>
      </c>
      <c r="B560" s="173" t="s">
        <v>411</v>
      </c>
      <c r="C560" s="174" t="s">
        <v>2146</v>
      </c>
      <c r="D560" s="140" t="s">
        <v>32</v>
      </c>
      <c r="E560" s="140"/>
      <c r="F560" s="175" t="s">
        <v>27</v>
      </c>
      <c r="G560" s="140" t="s">
        <v>33</v>
      </c>
      <c r="H560" s="130" t="s">
        <v>1268</v>
      </c>
      <c r="I560" s="52"/>
      <c r="J560" s="41" t="n">
        <v>1</v>
      </c>
      <c r="K560" s="53"/>
      <c r="L560" s="53" t="n">
        <v>1</v>
      </c>
      <c r="M560" s="53"/>
      <c r="N560" s="53"/>
      <c r="O560" s="53"/>
      <c r="P560" s="53"/>
      <c r="Q560" s="53"/>
    </row>
    <row r="561" customFormat="false" ht="16.5" hidden="false" customHeight="true" outlineLevel="0" collapsed="false">
      <c r="A561" s="125" t="n">
        <v>551</v>
      </c>
      <c r="B561" s="155" t="s">
        <v>2147</v>
      </c>
      <c r="C561" s="91" t="s">
        <v>2148</v>
      </c>
      <c r="D561" s="135"/>
      <c r="E561" s="135" t="n">
        <v>1</v>
      </c>
      <c r="F561" s="156" t="s">
        <v>27</v>
      </c>
      <c r="G561" s="135" t="s">
        <v>33</v>
      </c>
      <c r="H561" s="137" t="s">
        <v>1268</v>
      </c>
      <c r="I561" s="38"/>
      <c r="J561" s="39"/>
      <c r="K561" s="31"/>
      <c r="L561" s="31"/>
      <c r="M561" s="31"/>
      <c r="N561" s="31"/>
      <c r="O561" s="31"/>
      <c r="P561" s="31"/>
      <c r="Q561" s="31"/>
    </row>
    <row r="562" s="132" customFormat="true" ht="16.5" hidden="false" customHeight="true" outlineLevel="0" collapsed="false">
      <c r="A562" s="32" t="n">
        <v>552</v>
      </c>
      <c r="B562" s="173" t="s">
        <v>2149</v>
      </c>
      <c r="C562" s="174" t="s">
        <v>2150</v>
      </c>
      <c r="D562" s="140" t="s">
        <v>32</v>
      </c>
      <c r="E562" s="140"/>
      <c r="F562" s="175" t="s">
        <v>27</v>
      </c>
      <c r="G562" s="140" t="s">
        <v>33</v>
      </c>
      <c r="H562" s="130" t="s">
        <v>1268</v>
      </c>
      <c r="I562" s="52"/>
      <c r="J562" s="41" t="n">
        <v>1</v>
      </c>
      <c r="K562" s="53"/>
      <c r="L562" s="53" t="n">
        <v>1</v>
      </c>
      <c r="M562" s="53"/>
      <c r="N562" s="53"/>
      <c r="O562" s="53"/>
      <c r="P562" s="53"/>
      <c r="Q562" s="53"/>
    </row>
    <row r="563" customFormat="false" ht="16.5" hidden="false" customHeight="true" outlineLevel="0" collapsed="false">
      <c r="A563" s="125" t="n">
        <v>553</v>
      </c>
      <c r="B563" s="155" t="s">
        <v>2151</v>
      </c>
      <c r="C563" s="91" t="n">
        <v>31838</v>
      </c>
      <c r="D563" s="135"/>
      <c r="E563" s="135" t="n">
        <v>1</v>
      </c>
      <c r="F563" s="156" t="s">
        <v>27</v>
      </c>
      <c r="G563" s="135" t="s">
        <v>33</v>
      </c>
      <c r="H563" s="137" t="s">
        <v>1268</v>
      </c>
      <c r="I563" s="38"/>
      <c r="J563" s="41"/>
      <c r="K563" s="31"/>
      <c r="L563" s="31"/>
      <c r="M563" s="31"/>
      <c r="N563" s="31"/>
      <c r="O563" s="31"/>
      <c r="P563" s="31"/>
      <c r="Q563" s="31"/>
    </row>
    <row r="564" s="132" customFormat="true" ht="16.5" hidden="false" customHeight="true" outlineLevel="0" collapsed="false">
      <c r="A564" s="32" t="n">
        <v>554</v>
      </c>
      <c r="B564" s="173" t="s">
        <v>2152</v>
      </c>
      <c r="C564" s="174" t="s">
        <v>1389</v>
      </c>
      <c r="D564" s="140" t="s">
        <v>32</v>
      </c>
      <c r="E564" s="140"/>
      <c r="F564" s="175" t="s">
        <v>27</v>
      </c>
      <c r="G564" s="140" t="s">
        <v>33</v>
      </c>
      <c r="H564" s="130" t="s">
        <v>1268</v>
      </c>
      <c r="I564" s="52"/>
      <c r="J564" s="41" t="n">
        <v>1</v>
      </c>
      <c r="K564" s="53"/>
      <c r="L564" s="53" t="n">
        <v>1</v>
      </c>
      <c r="M564" s="53"/>
      <c r="N564" s="53"/>
      <c r="O564" s="53"/>
      <c r="P564" s="53"/>
      <c r="Q564" s="53"/>
    </row>
    <row r="565" customFormat="false" ht="16.5" hidden="false" customHeight="true" outlineLevel="0" collapsed="false">
      <c r="A565" s="125" t="n">
        <v>555</v>
      </c>
      <c r="B565" s="155" t="s">
        <v>2153</v>
      </c>
      <c r="C565" s="91" t="n">
        <v>32203</v>
      </c>
      <c r="D565" s="135"/>
      <c r="E565" s="135" t="n">
        <v>1</v>
      </c>
      <c r="F565" s="156" t="s">
        <v>27</v>
      </c>
      <c r="G565" s="135" t="s">
        <v>33</v>
      </c>
      <c r="H565" s="137" t="s">
        <v>1268</v>
      </c>
      <c r="I565" s="38"/>
      <c r="J565" s="39"/>
      <c r="K565" s="31"/>
      <c r="L565" s="31"/>
      <c r="M565" s="31"/>
      <c r="N565" s="31"/>
      <c r="O565" s="31"/>
      <c r="P565" s="31"/>
      <c r="Q565" s="31"/>
    </row>
    <row r="566" s="132" customFormat="true" ht="16.5" hidden="false" customHeight="true" outlineLevel="0" collapsed="false">
      <c r="A566" s="32" t="n">
        <v>556</v>
      </c>
      <c r="B566" s="173" t="s">
        <v>2154</v>
      </c>
      <c r="C566" s="174" t="s">
        <v>2155</v>
      </c>
      <c r="D566" s="140" t="s">
        <v>32</v>
      </c>
      <c r="E566" s="140"/>
      <c r="F566" s="175" t="s">
        <v>27</v>
      </c>
      <c r="G566" s="140" t="s">
        <v>33</v>
      </c>
      <c r="H566" s="130" t="s">
        <v>1268</v>
      </c>
      <c r="I566" s="52"/>
      <c r="J566" s="41" t="n">
        <v>1</v>
      </c>
      <c r="K566" s="53"/>
      <c r="L566" s="53" t="n">
        <v>1</v>
      </c>
      <c r="M566" s="53"/>
      <c r="N566" s="53"/>
      <c r="O566" s="53"/>
      <c r="P566" s="53"/>
      <c r="Q566" s="53"/>
    </row>
    <row r="567" customFormat="false" ht="16.5" hidden="false" customHeight="true" outlineLevel="0" collapsed="false">
      <c r="A567" s="125" t="n">
        <v>557</v>
      </c>
      <c r="B567" s="155" t="s">
        <v>2156</v>
      </c>
      <c r="C567" s="91" t="n">
        <v>33610</v>
      </c>
      <c r="D567" s="135"/>
      <c r="E567" s="135" t="n">
        <v>1</v>
      </c>
      <c r="F567" s="156" t="s">
        <v>27</v>
      </c>
      <c r="G567" s="135" t="s">
        <v>33</v>
      </c>
      <c r="H567" s="137" t="s">
        <v>1268</v>
      </c>
      <c r="I567" s="38"/>
      <c r="J567" s="39"/>
      <c r="K567" s="31"/>
      <c r="L567" s="31"/>
      <c r="M567" s="31"/>
      <c r="N567" s="31"/>
      <c r="O567" s="31"/>
      <c r="P567" s="31"/>
      <c r="Q567" s="31"/>
    </row>
    <row r="568" s="132" customFormat="true" ht="16.5" hidden="false" customHeight="true" outlineLevel="0" collapsed="false">
      <c r="A568" s="32" t="n">
        <v>558</v>
      </c>
      <c r="B568" s="173" t="s">
        <v>2157</v>
      </c>
      <c r="C568" s="174" t="n">
        <v>25183</v>
      </c>
      <c r="D568" s="140"/>
      <c r="E568" s="140" t="n">
        <v>1</v>
      </c>
      <c r="F568" s="175" t="s">
        <v>27</v>
      </c>
      <c r="G568" s="140" t="s">
        <v>33</v>
      </c>
      <c r="H568" s="130" t="s">
        <v>1268</v>
      </c>
      <c r="I568" s="52"/>
      <c r="J568" s="41" t="n">
        <v>1</v>
      </c>
      <c r="K568" s="53" t="n">
        <v>1</v>
      </c>
      <c r="L568" s="53"/>
      <c r="M568" s="53"/>
      <c r="N568" s="53"/>
      <c r="O568" s="53"/>
      <c r="P568" s="53"/>
      <c r="Q568" s="53"/>
    </row>
    <row r="569" s="132" customFormat="true" ht="16.5" hidden="false" customHeight="true" outlineLevel="0" collapsed="false">
      <c r="A569" s="125" t="n">
        <v>559</v>
      </c>
      <c r="B569" s="173" t="s">
        <v>2158</v>
      </c>
      <c r="C569" s="174" t="n">
        <v>20952</v>
      </c>
      <c r="D569" s="140"/>
      <c r="E569" s="140" t="n">
        <v>1</v>
      </c>
      <c r="F569" s="175" t="s">
        <v>27</v>
      </c>
      <c r="G569" s="140" t="s">
        <v>33</v>
      </c>
      <c r="H569" s="130" t="s">
        <v>1268</v>
      </c>
      <c r="I569" s="52"/>
      <c r="J569" s="41" t="n">
        <v>1</v>
      </c>
      <c r="K569" s="53"/>
      <c r="L569" s="53" t="n">
        <v>1</v>
      </c>
      <c r="M569" s="53"/>
      <c r="N569" s="53"/>
      <c r="O569" s="53"/>
      <c r="P569" s="53"/>
      <c r="Q569" s="53"/>
    </row>
    <row r="570" customFormat="false" ht="16.5" hidden="false" customHeight="true" outlineLevel="0" collapsed="false">
      <c r="A570" s="32" t="n">
        <v>560</v>
      </c>
      <c r="B570" s="155" t="s">
        <v>2159</v>
      </c>
      <c r="C570" s="91" t="s">
        <v>2160</v>
      </c>
      <c r="D570" s="135" t="s">
        <v>32</v>
      </c>
      <c r="E570" s="135"/>
      <c r="F570" s="156" t="s">
        <v>27</v>
      </c>
      <c r="G570" s="135" t="s">
        <v>33</v>
      </c>
      <c r="H570" s="137" t="s">
        <v>1268</v>
      </c>
      <c r="I570" s="38"/>
      <c r="J570" s="41"/>
      <c r="K570" s="31"/>
      <c r="L570" s="31"/>
      <c r="M570" s="31"/>
      <c r="N570" s="31"/>
      <c r="O570" s="31"/>
      <c r="P570" s="31"/>
      <c r="Q570" s="31"/>
    </row>
    <row r="571" s="132" customFormat="true" ht="16.5" hidden="false" customHeight="true" outlineLevel="0" collapsed="false">
      <c r="A571" s="125" t="n">
        <v>561</v>
      </c>
      <c r="B571" s="173" t="s">
        <v>2161</v>
      </c>
      <c r="C571" s="174" t="n">
        <v>30256</v>
      </c>
      <c r="D571" s="140" t="s">
        <v>32</v>
      </c>
      <c r="E571" s="140"/>
      <c r="F571" s="175" t="s">
        <v>27</v>
      </c>
      <c r="G571" s="140" t="s">
        <v>33</v>
      </c>
      <c r="H571" s="130" t="s">
        <v>1268</v>
      </c>
      <c r="I571" s="52"/>
      <c r="J571" s="41" t="n">
        <v>1</v>
      </c>
      <c r="K571" s="53"/>
      <c r="L571" s="53" t="n">
        <v>1</v>
      </c>
      <c r="M571" s="53"/>
      <c r="N571" s="53"/>
      <c r="O571" s="53"/>
      <c r="P571" s="53"/>
      <c r="Q571" s="53"/>
    </row>
    <row r="572" customFormat="false" ht="16.5" hidden="false" customHeight="true" outlineLevel="0" collapsed="false">
      <c r="A572" s="32" t="n">
        <v>562</v>
      </c>
      <c r="B572" s="155" t="s">
        <v>344</v>
      </c>
      <c r="C572" s="91" t="n">
        <v>31940</v>
      </c>
      <c r="D572" s="135"/>
      <c r="E572" s="135" t="n">
        <v>1</v>
      </c>
      <c r="F572" s="156" t="s">
        <v>27</v>
      </c>
      <c r="G572" s="135" t="s">
        <v>33</v>
      </c>
      <c r="H572" s="137" t="s">
        <v>1268</v>
      </c>
      <c r="I572" s="38"/>
      <c r="J572" s="39"/>
      <c r="K572" s="31"/>
      <c r="L572" s="31"/>
      <c r="M572" s="31"/>
      <c r="N572" s="31"/>
      <c r="O572" s="31"/>
      <c r="P572" s="31"/>
      <c r="Q572" s="31"/>
    </row>
    <row r="573" s="132" customFormat="true" ht="16.5" hidden="false" customHeight="true" outlineLevel="0" collapsed="false">
      <c r="A573" s="125" t="n">
        <v>563</v>
      </c>
      <c r="B573" s="173" t="s">
        <v>2162</v>
      </c>
      <c r="C573" s="174" t="n">
        <v>28985</v>
      </c>
      <c r="D573" s="140"/>
      <c r="E573" s="140" t="n">
        <v>1</v>
      </c>
      <c r="F573" s="175" t="s">
        <v>27</v>
      </c>
      <c r="G573" s="140" t="s">
        <v>33</v>
      </c>
      <c r="H573" s="130" t="s">
        <v>1268</v>
      </c>
      <c r="I573" s="52"/>
      <c r="J573" s="41" t="n">
        <v>1</v>
      </c>
      <c r="K573" s="53" t="n">
        <v>1</v>
      </c>
      <c r="L573" s="53"/>
      <c r="M573" s="53"/>
      <c r="N573" s="53"/>
      <c r="O573" s="53"/>
      <c r="P573" s="53"/>
      <c r="Q573" s="53"/>
    </row>
    <row r="574" s="132" customFormat="true" ht="16.5" hidden="false" customHeight="true" outlineLevel="0" collapsed="false">
      <c r="A574" s="32" t="n">
        <v>564</v>
      </c>
      <c r="B574" s="173" t="s">
        <v>1068</v>
      </c>
      <c r="C574" s="174" t="n">
        <v>22767</v>
      </c>
      <c r="D574" s="140"/>
      <c r="E574" s="140" t="n">
        <v>1</v>
      </c>
      <c r="F574" s="175" t="s">
        <v>27</v>
      </c>
      <c r="G574" s="140" t="s">
        <v>33</v>
      </c>
      <c r="H574" s="130" t="s">
        <v>1268</v>
      </c>
      <c r="I574" s="52"/>
      <c r="J574" s="41" t="n">
        <v>1</v>
      </c>
      <c r="K574" s="53" t="n">
        <v>1</v>
      </c>
      <c r="L574" s="53"/>
      <c r="M574" s="53"/>
      <c r="N574" s="53"/>
      <c r="O574" s="53"/>
      <c r="P574" s="53"/>
      <c r="Q574" s="53"/>
    </row>
    <row r="575" s="132" customFormat="true" ht="16.5" hidden="false" customHeight="true" outlineLevel="0" collapsed="false">
      <c r="A575" s="125" t="n">
        <v>565</v>
      </c>
      <c r="B575" s="173" t="s">
        <v>2163</v>
      </c>
      <c r="C575" s="174" t="n">
        <v>22647</v>
      </c>
      <c r="D575" s="140" t="s">
        <v>32</v>
      </c>
      <c r="E575" s="140"/>
      <c r="F575" s="175" t="s">
        <v>27</v>
      </c>
      <c r="G575" s="140" t="s">
        <v>33</v>
      </c>
      <c r="H575" s="130" t="s">
        <v>1268</v>
      </c>
      <c r="I575" s="52"/>
      <c r="J575" s="41" t="n">
        <v>1</v>
      </c>
      <c r="K575" s="53"/>
      <c r="L575" s="53" t="n">
        <v>1</v>
      </c>
      <c r="M575" s="53"/>
      <c r="N575" s="53"/>
      <c r="O575" s="53"/>
      <c r="P575" s="53"/>
      <c r="Q575" s="53"/>
    </row>
    <row r="576" customFormat="false" ht="16.5" hidden="false" customHeight="true" outlineLevel="0" collapsed="false">
      <c r="A576" s="32" t="n">
        <v>566</v>
      </c>
      <c r="B576" s="155" t="s">
        <v>2164</v>
      </c>
      <c r="C576" s="91" t="s">
        <v>2165</v>
      </c>
      <c r="D576" s="135"/>
      <c r="E576" s="135" t="n">
        <v>1</v>
      </c>
      <c r="F576" s="156" t="s">
        <v>27</v>
      </c>
      <c r="G576" s="135" t="s">
        <v>33</v>
      </c>
      <c r="H576" s="137" t="s">
        <v>1268</v>
      </c>
      <c r="I576" s="38"/>
      <c r="J576" s="39"/>
      <c r="K576" s="31"/>
      <c r="L576" s="31"/>
      <c r="M576" s="31"/>
      <c r="N576" s="31"/>
      <c r="O576" s="31"/>
      <c r="P576" s="31"/>
      <c r="Q576" s="31"/>
    </row>
    <row r="577" s="132" customFormat="true" ht="15" hidden="false" customHeight="true" outlineLevel="0" collapsed="false">
      <c r="A577" s="125" t="n">
        <v>567</v>
      </c>
      <c r="B577" s="173" t="s">
        <v>2166</v>
      </c>
      <c r="C577" s="174" t="s">
        <v>2167</v>
      </c>
      <c r="D577" s="140" t="s">
        <v>32</v>
      </c>
      <c r="E577" s="140"/>
      <c r="F577" s="175" t="s">
        <v>27</v>
      </c>
      <c r="G577" s="140" t="s">
        <v>33</v>
      </c>
      <c r="H577" s="130" t="s">
        <v>1268</v>
      </c>
      <c r="I577" s="52"/>
      <c r="J577" s="41" t="n">
        <v>1</v>
      </c>
      <c r="K577" s="53"/>
      <c r="L577" s="53" t="n">
        <v>1</v>
      </c>
      <c r="M577" s="53"/>
      <c r="N577" s="53"/>
      <c r="O577" s="53"/>
      <c r="P577" s="53"/>
      <c r="Q577" s="53"/>
    </row>
    <row r="578" customFormat="false" ht="16.5" hidden="false" customHeight="true" outlineLevel="0" collapsed="false">
      <c r="A578" s="32" t="n">
        <v>568</v>
      </c>
      <c r="B578" s="155" t="s">
        <v>1327</v>
      </c>
      <c r="C578" s="91" t="n">
        <v>34641</v>
      </c>
      <c r="D578" s="135"/>
      <c r="E578" s="135" t="n">
        <v>1</v>
      </c>
      <c r="F578" s="156" t="s">
        <v>27</v>
      </c>
      <c r="G578" s="135" t="s">
        <v>33</v>
      </c>
      <c r="H578" s="137" t="s">
        <v>1268</v>
      </c>
      <c r="I578" s="38"/>
      <c r="J578" s="39"/>
      <c r="K578" s="31"/>
      <c r="L578" s="31"/>
      <c r="M578" s="31"/>
      <c r="N578" s="31"/>
      <c r="O578" s="31"/>
      <c r="P578" s="31"/>
      <c r="Q578" s="31"/>
    </row>
    <row r="579" s="132" customFormat="true" ht="16.5" hidden="false" customHeight="true" outlineLevel="0" collapsed="false">
      <c r="A579" s="125" t="n">
        <v>569</v>
      </c>
      <c r="B579" s="173" t="s">
        <v>2168</v>
      </c>
      <c r="C579" s="174" t="s">
        <v>2169</v>
      </c>
      <c r="D579" s="140" t="s">
        <v>32</v>
      </c>
      <c r="E579" s="140"/>
      <c r="F579" s="175" t="s">
        <v>27</v>
      </c>
      <c r="G579" s="140" t="s">
        <v>33</v>
      </c>
      <c r="H579" s="130" t="s">
        <v>1268</v>
      </c>
      <c r="I579" s="52"/>
      <c r="J579" s="41" t="n">
        <v>1</v>
      </c>
      <c r="K579" s="53"/>
      <c r="L579" s="53" t="n">
        <v>1</v>
      </c>
      <c r="M579" s="53"/>
      <c r="N579" s="53"/>
      <c r="O579" s="53"/>
      <c r="P579" s="53"/>
      <c r="Q579" s="53"/>
    </row>
    <row r="580" customFormat="false" ht="16.5" hidden="false" customHeight="true" outlineLevel="0" collapsed="false">
      <c r="A580" s="32" t="n">
        <v>570</v>
      </c>
      <c r="B580" s="155" t="s">
        <v>2170</v>
      </c>
      <c r="C580" s="91" t="n">
        <v>21916</v>
      </c>
      <c r="D580" s="135"/>
      <c r="E580" s="135" t="n">
        <v>1</v>
      </c>
      <c r="F580" s="156" t="s">
        <v>27</v>
      </c>
      <c r="G580" s="135" t="s">
        <v>33</v>
      </c>
      <c r="H580" s="137" t="s">
        <v>1268</v>
      </c>
      <c r="I580" s="38"/>
      <c r="J580" s="41"/>
      <c r="K580" s="31"/>
      <c r="L580" s="31"/>
      <c r="M580" s="31"/>
      <c r="N580" s="31"/>
      <c r="O580" s="31"/>
      <c r="P580" s="31"/>
      <c r="Q580" s="31"/>
    </row>
    <row r="581" s="132" customFormat="true" ht="16.5" hidden="false" customHeight="true" outlineLevel="0" collapsed="false">
      <c r="A581" s="125" t="n">
        <v>571</v>
      </c>
      <c r="B581" s="173" t="s">
        <v>2171</v>
      </c>
      <c r="C581" s="174" t="n">
        <v>21551</v>
      </c>
      <c r="D581" s="140"/>
      <c r="E581" s="140" t="n">
        <v>1</v>
      </c>
      <c r="F581" s="175" t="s">
        <v>27</v>
      </c>
      <c r="G581" s="140" t="s">
        <v>33</v>
      </c>
      <c r="H581" s="130" t="s">
        <v>1268</v>
      </c>
      <c r="I581" s="52"/>
      <c r="J581" s="41" t="n">
        <v>1</v>
      </c>
      <c r="K581" s="53"/>
      <c r="L581" s="53"/>
      <c r="M581" s="53" t="n">
        <v>1</v>
      </c>
      <c r="N581" s="53"/>
      <c r="O581" s="53"/>
      <c r="P581" s="53"/>
      <c r="Q581" s="53"/>
    </row>
    <row r="582" customFormat="false" ht="16.5" hidden="false" customHeight="true" outlineLevel="0" collapsed="false">
      <c r="A582" s="32" t="n">
        <v>572</v>
      </c>
      <c r="B582" s="155" t="s">
        <v>2172</v>
      </c>
      <c r="C582" s="91" t="n">
        <v>32119</v>
      </c>
      <c r="D582" s="135" t="s">
        <v>32</v>
      </c>
      <c r="E582" s="135"/>
      <c r="F582" s="156" t="s">
        <v>27</v>
      </c>
      <c r="G582" s="135" t="s">
        <v>33</v>
      </c>
      <c r="H582" s="137" t="s">
        <v>1268</v>
      </c>
      <c r="I582" s="38"/>
      <c r="J582" s="41"/>
      <c r="K582" s="31"/>
      <c r="L582" s="31"/>
      <c r="M582" s="31"/>
      <c r="N582" s="31"/>
      <c r="O582" s="31"/>
      <c r="P582" s="31"/>
      <c r="Q582" s="31"/>
    </row>
    <row r="583" customFormat="false" ht="16.5" hidden="false" customHeight="true" outlineLevel="0" collapsed="false">
      <c r="A583" s="125" t="n">
        <v>573</v>
      </c>
      <c r="B583" s="155" t="s">
        <v>2173</v>
      </c>
      <c r="C583" s="91" t="n">
        <v>33156</v>
      </c>
      <c r="D583" s="135"/>
      <c r="E583" s="135" t="n">
        <v>1</v>
      </c>
      <c r="F583" s="156" t="s">
        <v>27</v>
      </c>
      <c r="G583" s="135" t="s">
        <v>33</v>
      </c>
      <c r="H583" s="137" t="s">
        <v>1268</v>
      </c>
      <c r="I583" s="38"/>
      <c r="J583" s="39"/>
      <c r="K583" s="31"/>
      <c r="L583" s="31"/>
      <c r="M583" s="31"/>
      <c r="N583" s="31"/>
      <c r="O583" s="31"/>
      <c r="P583" s="31"/>
      <c r="Q583" s="31"/>
    </row>
    <row r="584" s="132" customFormat="true" ht="16.5" hidden="false" customHeight="true" outlineLevel="0" collapsed="false">
      <c r="A584" s="32" t="n">
        <v>574</v>
      </c>
      <c r="B584" s="173" t="s">
        <v>2174</v>
      </c>
      <c r="C584" s="174" t="s">
        <v>2175</v>
      </c>
      <c r="D584" s="140" t="s">
        <v>32</v>
      </c>
      <c r="E584" s="140"/>
      <c r="F584" s="175" t="s">
        <v>27</v>
      </c>
      <c r="G584" s="140" t="s">
        <v>33</v>
      </c>
      <c r="H584" s="130" t="s">
        <v>1268</v>
      </c>
      <c r="I584" s="52"/>
      <c r="J584" s="41" t="n">
        <v>1</v>
      </c>
      <c r="K584" s="53"/>
      <c r="L584" s="53"/>
      <c r="M584" s="53"/>
      <c r="N584" s="53" t="n">
        <v>1</v>
      </c>
      <c r="O584" s="53"/>
      <c r="P584" s="53"/>
      <c r="Q584" s="53"/>
    </row>
    <row r="585" customFormat="false" ht="16.5" hidden="false" customHeight="true" outlineLevel="0" collapsed="false">
      <c r="A585" s="125" t="n">
        <v>575</v>
      </c>
      <c r="B585" s="155" t="s">
        <v>2176</v>
      </c>
      <c r="C585" s="91" t="n">
        <v>23072</v>
      </c>
      <c r="D585" s="135"/>
      <c r="E585" s="135" t="n">
        <v>1</v>
      </c>
      <c r="F585" s="156" t="s">
        <v>27</v>
      </c>
      <c r="G585" s="135" t="s">
        <v>33</v>
      </c>
      <c r="H585" s="137" t="s">
        <v>1268</v>
      </c>
      <c r="I585" s="38"/>
      <c r="J585" s="41"/>
      <c r="K585" s="31"/>
      <c r="L585" s="31"/>
      <c r="M585" s="31"/>
      <c r="N585" s="31"/>
      <c r="O585" s="31"/>
      <c r="P585" s="31"/>
      <c r="Q585" s="31"/>
    </row>
    <row r="586" customFormat="false" ht="16.5" hidden="false" customHeight="true" outlineLevel="0" collapsed="false">
      <c r="A586" s="32" t="n">
        <v>576</v>
      </c>
      <c r="B586" s="155" t="s">
        <v>2177</v>
      </c>
      <c r="C586" s="91" t="s">
        <v>2178</v>
      </c>
      <c r="D586" s="135" t="s">
        <v>32</v>
      </c>
      <c r="E586" s="135"/>
      <c r="F586" s="156" t="s">
        <v>27</v>
      </c>
      <c r="G586" s="135" t="s">
        <v>33</v>
      </c>
      <c r="H586" s="137" t="s">
        <v>1268</v>
      </c>
      <c r="I586" s="38"/>
      <c r="J586" s="39"/>
      <c r="K586" s="31"/>
      <c r="L586" s="31"/>
      <c r="M586" s="31"/>
      <c r="N586" s="31"/>
      <c r="O586" s="31"/>
      <c r="P586" s="31"/>
      <c r="Q586" s="31"/>
    </row>
    <row r="587" customFormat="false" ht="16.5" hidden="false" customHeight="true" outlineLevel="0" collapsed="false">
      <c r="A587" s="125" t="n">
        <v>577</v>
      </c>
      <c r="B587" s="155" t="s">
        <v>188</v>
      </c>
      <c r="C587" s="91" t="n">
        <v>30966</v>
      </c>
      <c r="D587" s="135"/>
      <c r="E587" s="135" t="n">
        <v>1</v>
      </c>
      <c r="F587" s="156" t="s">
        <v>27</v>
      </c>
      <c r="G587" s="135" t="s">
        <v>33</v>
      </c>
      <c r="H587" s="137" t="s">
        <v>1268</v>
      </c>
      <c r="I587" s="38"/>
      <c r="J587" s="41"/>
      <c r="K587" s="31"/>
      <c r="L587" s="31"/>
      <c r="M587" s="31"/>
      <c r="N587" s="31"/>
      <c r="O587" s="31"/>
      <c r="P587" s="31"/>
      <c r="Q587" s="31"/>
    </row>
    <row r="588" s="132" customFormat="true" ht="16.5" hidden="false" customHeight="true" outlineLevel="0" collapsed="false">
      <c r="A588" s="32" t="n">
        <v>578</v>
      </c>
      <c r="B588" s="173" t="s">
        <v>2179</v>
      </c>
      <c r="C588" s="174" t="s">
        <v>2180</v>
      </c>
      <c r="D588" s="140" t="s">
        <v>32</v>
      </c>
      <c r="E588" s="140"/>
      <c r="F588" s="175" t="s">
        <v>27</v>
      </c>
      <c r="G588" s="140" t="s">
        <v>33</v>
      </c>
      <c r="H588" s="130" t="s">
        <v>1268</v>
      </c>
      <c r="I588" s="52"/>
      <c r="J588" s="41" t="n">
        <v>1</v>
      </c>
      <c r="K588" s="53"/>
      <c r="L588" s="53" t="n">
        <v>1</v>
      </c>
      <c r="M588" s="53"/>
      <c r="N588" s="53"/>
      <c r="O588" s="53"/>
      <c r="P588" s="53"/>
      <c r="Q588" s="53"/>
    </row>
    <row r="589" customFormat="false" ht="16.5" hidden="false" customHeight="true" outlineLevel="0" collapsed="false">
      <c r="A589" s="125" t="n">
        <v>579</v>
      </c>
      <c r="B589" s="155" t="s">
        <v>2181</v>
      </c>
      <c r="C589" s="91" t="n">
        <v>22282</v>
      </c>
      <c r="D589" s="135"/>
      <c r="E589" s="135" t="n">
        <v>1</v>
      </c>
      <c r="F589" s="156" t="s">
        <v>27</v>
      </c>
      <c r="G589" s="135" t="s">
        <v>33</v>
      </c>
      <c r="H589" s="137" t="s">
        <v>1268</v>
      </c>
      <c r="I589" s="38"/>
      <c r="J589" s="41"/>
      <c r="K589" s="31"/>
      <c r="L589" s="31"/>
      <c r="M589" s="31"/>
      <c r="N589" s="31"/>
      <c r="O589" s="31"/>
      <c r="P589" s="31"/>
      <c r="Q589" s="31"/>
    </row>
    <row r="590" s="132" customFormat="true" ht="16.5" hidden="false" customHeight="true" outlineLevel="0" collapsed="false">
      <c r="A590" s="32" t="n">
        <v>580</v>
      </c>
      <c r="B590" s="173" t="s">
        <v>2182</v>
      </c>
      <c r="C590" s="174" t="s">
        <v>2183</v>
      </c>
      <c r="D590" s="140" t="s">
        <v>32</v>
      </c>
      <c r="E590" s="140"/>
      <c r="F590" s="175" t="s">
        <v>27</v>
      </c>
      <c r="G590" s="140" t="s">
        <v>33</v>
      </c>
      <c r="H590" s="130" t="s">
        <v>1268</v>
      </c>
      <c r="I590" s="52"/>
      <c r="J590" s="41" t="n">
        <v>1</v>
      </c>
      <c r="K590" s="53"/>
      <c r="L590" s="53" t="n">
        <v>1</v>
      </c>
      <c r="M590" s="53"/>
      <c r="N590" s="53"/>
      <c r="O590" s="53"/>
      <c r="P590" s="53"/>
      <c r="Q590" s="53"/>
    </row>
    <row r="591" customFormat="false" ht="16.5" hidden="false" customHeight="true" outlineLevel="0" collapsed="false">
      <c r="A591" s="125" t="n">
        <v>581</v>
      </c>
      <c r="B591" s="155" t="s">
        <v>2184</v>
      </c>
      <c r="C591" s="91" t="n">
        <v>14611</v>
      </c>
      <c r="D591" s="135"/>
      <c r="E591" s="135" t="n">
        <v>1</v>
      </c>
      <c r="F591" s="156" t="s">
        <v>27</v>
      </c>
      <c r="G591" s="135" t="s">
        <v>33</v>
      </c>
      <c r="H591" s="137" t="s">
        <v>1268</v>
      </c>
      <c r="I591" s="38"/>
      <c r="J591" s="39"/>
      <c r="K591" s="31"/>
      <c r="L591" s="31"/>
      <c r="M591" s="31"/>
      <c r="N591" s="31"/>
      <c r="O591" s="31"/>
      <c r="P591" s="31"/>
      <c r="Q591" s="31"/>
    </row>
    <row r="592" s="132" customFormat="true" ht="16.5" hidden="false" customHeight="true" outlineLevel="0" collapsed="false">
      <c r="A592" s="32" t="n">
        <v>582</v>
      </c>
      <c r="B592" s="173" t="s">
        <v>318</v>
      </c>
      <c r="C592" s="174" t="n">
        <v>23960</v>
      </c>
      <c r="D592" s="140"/>
      <c r="E592" s="140" t="n">
        <v>1</v>
      </c>
      <c r="F592" s="175" t="s">
        <v>27</v>
      </c>
      <c r="G592" s="140" t="s">
        <v>33</v>
      </c>
      <c r="H592" s="130" t="s">
        <v>1268</v>
      </c>
      <c r="I592" s="52"/>
      <c r="J592" s="41" t="n">
        <v>1</v>
      </c>
      <c r="K592" s="53"/>
      <c r="L592" s="53"/>
      <c r="M592" s="53" t="n">
        <v>1</v>
      </c>
      <c r="N592" s="53"/>
      <c r="O592" s="53"/>
      <c r="P592" s="53"/>
      <c r="Q592" s="53"/>
    </row>
    <row r="593" customFormat="false" ht="16.5" hidden="false" customHeight="true" outlineLevel="0" collapsed="false">
      <c r="A593" s="125" t="n">
        <v>583</v>
      </c>
      <c r="B593" s="155" t="s">
        <v>1727</v>
      </c>
      <c r="C593" s="91" t="s">
        <v>2185</v>
      </c>
      <c r="D593" s="135"/>
      <c r="E593" s="135" t="n">
        <v>1</v>
      </c>
      <c r="F593" s="156" t="s">
        <v>27</v>
      </c>
      <c r="G593" s="135" t="s">
        <v>33</v>
      </c>
      <c r="H593" s="137" t="s">
        <v>1268</v>
      </c>
      <c r="I593" s="38"/>
      <c r="J593" s="41"/>
      <c r="K593" s="31"/>
      <c r="L593" s="31"/>
      <c r="M593" s="31"/>
      <c r="N593" s="31"/>
      <c r="O593" s="31"/>
      <c r="P593" s="31"/>
      <c r="Q593" s="31"/>
    </row>
    <row r="594" customFormat="false" ht="16.5" hidden="false" customHeight="true" outlineLevel="0" collapsed="false">
      <c r="A594" s="32" t="n">
        <v>584</v>
      </c>
      <c r="B594" s="155" t="s">
        <v>2186</v>
      </c>
      <c r="C594" s="91" t="n">
        <v>24051</v>
      </c>
      <c r="D594" s="135"/>
      <c r="E594" s="135" t="n">
        <v>1</v>
      </c>
      <c r="F594" s="156" t="s">
        <v>27</v>
      </c>
      <c r="G594" s="135" t="s">
        <v>33</v>
      </c>
      <c r="H594" s="137" t="s">
        <v>1268</v>
      </c>
      <c r="I594" s="38"/>
      <c r="J594" s="41"/>
      <c r="K594" s="31"/>
      <c r="L594" s="31"/>
      <c r="M594" s="31"/>
      <c r="N594" s="31"/>
      <c r="O594" s="31"/>
      <c r="P594" s="31"/>
      <c r="Q594" s="31"/>
    </row>
    <row r="595" s="132" customFormat="true" ht="16.5" hidden="false" customHeight="true" outlineLevel="0" collapsed="false">
      <c r="A595" s="125" t="n">
        <v>585</v>
      </c>
      <c r="B595" s="173" t="s">
        <v>2187</v>
      </c>
      <c r="C595" s="174" t="s">
        <v>2188</v>
      </c>
      <c r="D595" s="140" t="s">
        <v>32</v>
      </c>
      <c r="E595" s="140"/>
      <c r="F595" s="175" t="s">
        <v>27</v>
      </c>
      <c r="G595" s="140" t="s">
        <v>33</v>
      </c>
      <c r="H595" s="130" t="s">
        <v>1268</v>
      </c>
      <c r="I595" s="52"/>
      <c r="J595" s="41" t="n">
        <v>1</v>
      </c>
      <c r="K595" s="53"/>
      <c r="L595" s="53" t="n">
        <v>1</v>
      </c>
      <c r="M595" s="53"/>
      <c r="N595" s="53"/>
      <c r="O595" s="53"/>
      <c r="P595" s="53"/>
      <c r="Q595" s="53"/>
    </row>
    <row r="596" customFormat="false" ht="16.5" hidden="false" customHeight="true" outlineLevel="0" collapsed="false">
      <c r="A596" s="32" t="n">
        <v>586</v>
      </c>
      <c r="B596" s="155" t="s">
        <v>2189</v>
      </c>
      <c r="C596" s="91" t="s">
        <v>2190</v>
      </c>
      <c r="D596" s="135"/>
      <c r="E596" s="135" t="n">
        <v>1</v>
      </c>
      <c r="F596" s="156" t="s">
        <v>27</v>
      </c>
      <c r="G596" s="135" t="s">
        <v>33</v>
      </c>
      <c r="H596" s="137" t="s">
        <v>1268</v>
      </c>
      <c r="I596" s="38"/>
      <c r="J596" s="39"/>
      <c r="K596" s="31"/>
      <c r="L596" s="31"/>
      <c r="M596" s="31"/>
      <c r="N596" s="31"/>
      <c r="O596" s="31"/>
      <c r="P596" s="31"/>
      <c r="Q596" s="31"/>
    </row>
    <row r="597" s="132" customFormat="true" ht="16.5" hidden="false" customHeight="true" outlineLevel="0" collapsed="false">
      <c r="A597" s="125" t="n">
        <v>587</v>
      </c>
      <c r="B597" s="173" t="s">
        <v>75</v>
      </c>
      <c r="C597" s="174" t="n">
        <v>24750</v>
      </c>
      <c r="D597" s="140"/>
      <c r="E597" s="140" t="n">
        <v>1</v>
      </c>
      <c r="F597" s="175" t="s">
        <v>27</v>
      </c>
      <c r="G597" s="140" t="s">
        <v>33</v>
      </c>
      <c r="H597" s="130" t="s">
        <v>1268</v>
      </c>
      <c r="I597" s="52"/>
      <c r="J597" s="41" t="n">
        <v>1</v>
      </c>
      <c r="K597" s="53" t="n">
        <v>1</v>
      </c>
      <c r="L597" s="53"/>
      <c r="M597" s="53"/>
      <c r="N597" s="53"/>
      <c r="O597" s="53"/>
      <c r="P597" s="53"/>
      <c r="Q597" s="53"/>
    </row>
    <row r="598" s="132" customFormat="true" ht="16.5" hidden="false" customHeight="true" outlineLevel="0" collapsed="false">
      <c r="A598" s="32" t="n">
        <v>588</v>
      </c>
      <c r="B598" s="173" t="s">
        <v>2191</v>
      </c>
      <c r="C598" s="174" t="n">
        <v>16782</v>
      </c>
      <c r="D598" s="140" t="s">
        <v>32</v>
      </c>
      <c r="E598" s="140"/>
      <c r="F598" s="175" t="s">
        <v>27</v>
      </c>
      <c r="G598" s="140" t="s">
        <v>33</v>
      </c>
      <c r="H598" s="130" t="s">
        <v>1268</v>
      </c>
      <c r="I598" s="52"/>
      <c r="J598" s="41" t="n">
        <v>1</v>
      </c>
      <c r="K598" s="53"/>
      <c r="L598" s="53" t="n">
        <v>1</v>
      </c>
      <c r="M598" s="53"/>
      <c r="N598" s="53"/>
      <c r="O598" s="53"/>
      <c r="P598" s="53"/>
      <c r="Q598" s="53"/>
    </row>
    <row r="599" customFormat="false" ht="16.5" hidden="false" customHeight="true" outlineLevel="0" collapsed="false">
      <c r="A599" s="125" t="n">
        <v>589</v>
      </c>
      <c r="B599" s="155" t="s">
        <v>1136</v>
      </c>
      <c r="C599" s="91" t="n">
        <v>17533</v>
      </c>
      <c r="D599" s="135"/>
      <c r="E599" s="135" t="n">
        <v>1</v>
      </c>
      <c r="F599" s="156" t="s">
        <v>27</v>
      </c>
      <c r="G599" s="135" t="s">
        <v>33</v>
      </c>
      <c r="H599" s="137" t="s">
        <v>1268</v>
      </c>
      <c r="I599" s="38"/>
      <c r="J599" s="39"/>
      <c r="K599" s="31"/>
      <c r="L599" s="31"/>
      <c r="M599" s="31"/>
      <c r="N599" s="31"/>
      <c r="O599" s="31"/>
      <c r="P599" s="31"/>
      <c r="Q599" s="31"/>
    </row>
    <row r="600" s="132" customFormat="true" ht="16.5" hidden="false" customHeight="true" outlineLevel="0" collapsed="false">
      <c r="A600" s="32" t="n">
        <v>590</v>
      </c>
      <c r="B600" s="179" t="s">
        <v>630</v>
      </c>
      <c r="C600" s="180" t="s">
        <v>2192</v>
      </c>
      <c r="D600" s="140" t="s">
        <v>32</v>
      </c>
      <c r="E600" s="140"/>
      <c r="F600" s="175" t="s">
        <v>27</v>
      </c>
      <c r="G600" s="140" t="s">
        <v>33</v>
      </c>
      <c r="H600" s="130" t="s">
        <v>1268</v>
      </c>
      <c r="I600" s="52"/>
      <c r="J600" s="41" t="n">
        <v>1</v>
      </c>
      <c r="K600" s="53"/>
      <c r="L600" s="53"/>
      <c r="M600" s="53"/>
      <c r="N600" s="53" t="n">
        <v>1</v>
      </c>
      <c r="O600" s="53"/>
      <c r="P600" s="53"/>
      <c r="Q600" s="53"/>
    </row>
    <row r="601" customFormat="false" ht="16.5" hidden="false" customHeight="true" outlineLevel="0" collapsed="false">
      <c r="A601" s="125" t="n">
        <v>591</v>
      </c>
      <c r="B601" s="155" t="s">
        <v>715</v>
      </c>
      <c r="C601" s="91" t="n">
        <v>28764</v>
      </c>
      <c r="D601" s="135"/>
      <c r="E601" s="135" t="n">
        <v>1</v>
      </c>
      <c r="F601" s="156" t="s">
        <v>27</v>
      </c>
      <c r="G601" s="135" t="s">
        <v>33</v>
      </c>
      <c r="H601" s="137" t="s">
        <v>1268</v>
      </c>
      <c r="I601" s="38"/>
      <c r="J601" s="39"/>
      <c r="K601" s="31"/>
      <c r="L601" s="31"/>
      <c r="M601" s="31"/>
      <c r="N601" s="31"/>
      <c r="O601" s="31"/>
      <c r="P601" s="31"/>
      <c r="Q601" s="31"/>
    </row>
    <row r="602" customFormat="false" ht="16.5" hidden="false" customHeight="true" outlineLevel="0" collapsed="false">
      <c r="A602" s="32" t="n">
        <v>592</v>
      </c>
      <c r="B602" s="155" t="s">
        <v>687</v>
      </c>
      <c r="C602" s="91" t="s">
        <v>2193</v>
      </c>
      <c r="D602" s="135" t="s">
        <v>32</v>
      </c>
      <c r="E602" s="135"/>
      <c r="F602" s="156" t="s">
        <v>27</v>
      </c>
      <c r="G602" s="135" t="s">
        <v>33</v>
      </c>
      <c r="H602" s="137" t="s">
        <v>1268</v>
      </c>
      <c r="I602" s="38"/>
      <c r="J602" s="41"/>
      <c r="K602" s="31"/>
      <c r="L602" s="31"/>
      <c r="M602" s="31"/>
      <c r="N602" s="31"/>
      <c r="O602" s="31"/>
      <c r="P602" s="31"/>
      <c r="Q602" s="31"/>
    </row>
    <row r="603" customFormat="false" ht="16.5" hidden="false" customHeight="true" outlineLevel="0" collapsed="false">
      <c r="A603" s="125" t="n">
        <v>593</v>
      </c>
      <c r="B603" s="155" t="s">
        <v>406</v>
      </c>
      <c r="C603" s="91" t="n">
        <v>37685</v>
      </c>
      <c r="D603" s="135"/>
      <c r="E603" s="135" t="n">
        <v>1</v>
      </c>
      <c r="F603" s="156" t="s">
        <v>27</v>
      </c>
      <c r="G603" s="135" t="s">
        <v>33</v>
      </c>
      <c r="H603" s="137" t="s">
        <v>1268</v>
      </c>
      <c r="I603" s="38"/>
      <c r="J603" s="39"/>
      <c r="K603" s="31"/>
      <c r="L603" s="31"/>
      <c r="M603" s="31"/>
      <c r="N603" s="31"/>
      <c r="O603" s="31"/>
      <c r="P603" s="31"/>
      <c r="Q603" s="31"/>
    </row>
    <row r="604" s="132" customFormat="true" ht="16.5" hidden="false" customHeight="true" outlineLevel="0" collapsed="false">
      <c r="A604" s="32" t="n">
        <v>594</v>
      </c>
      <c r="B604" s="173" t="s">
        <v>2194</v>
      </c>
      <c r="C604" s="174" t="s">
        <v>2195</v>
      </c>
      <c r="D604" s="140" t="s">
        <v>32</v>
      </c>
      <c r="E604" s="140"/>
      <c r="F604" s="175" t="s">
        <v>27</v>
      </c>
      <c r="G604" s="140" t="s">
        <v>33</v>
      </c>
      <c r="H604" s="130" t="s">
        <v>1268</v>
      </c>
      <c r="I604" s="52"/>
      <c r="J604" s="41" t="n">
        <v>1</v>
      </c>
      <c r="K604" s="53"/>
      <c r="L604" s="53"/>
      <c r="M604" s="53"/>
      <c r="N604" s="53" t="n">
        <v>1</v>
      </c>
      <c r="O604" s="53"/>
      <c r="P604" s="53"/>
      <c r="Q604" s="53"/>
    </row>
    <row r="605" customFormat="false" ht="16.5" hidden="false" customHeight="true" outlineLevel="0" collapsed="false">
      <c r="A605" s="125" t="n">
        <v>595</v>
      </c>
      <c r="B605" s="155" t="s">
        <v>2196</v>
      </c>
      <c r="C605" s="91" t="s">
        <v>2197</v>
      </c>
      <c r="D605" s="135" t="s">
        <v>32</v>
      </c>
      <c r="E605" s="135"/>
      <c r="F605" s="156" t="s">
        <v>27</v>
      </c>
      <c r="G605" s="135" t="s">
        <v>33</v>
      </c>
      <c r="H605" s="137" t="s">
        <v>1268</v>
      </c>
      <c r="I605" s="38"/>
      <c r="J605" s="41"/>
      <c r="K605" s="31"/>
      <c r="L605" s="31"/>
      <c r="M605" s="31"/>
      <c r="N605" s="31"/>
      <c r="O605" s="31"/>
      <c r="P605" s="31"/>
      <c r="Q605" s="31"/>
    </row>
    <row r="606" customFormat="false" ht="16.5" hidden="false" customHeight="true" outlineLevel="0" collapsed="false">
      <c r="A606" s="32" t="n">
        <v>596</v>
      </c>
      <c r="B606" s="155" t="s">
        <v>2198</v>
      </c>
      <c r="C606" s="91" t="s">
        <v>2199</v>
      </c>
      <c r="D606" s="135" t="s">
        <v>32</v>
      </c>
      <c r="E606" s="135"/>
      <c r="F606" s="156" t="s">
        <v>27</v>
      </c>
      <c r="G606" s="135" t="s">
        <v>33</v>
      </c>
      <c r="H606" s="137" t="s">
        <v>1268</v>
      </c>
      <c r="I606" s="38"/>
      <c r="J606" s="39"/>
      <c r="K606" s="31"/>
      <c r="L606" s="31"/>
      <c r="M606" s="31"/>
      <c r="N606" s="31"/>
      <c r="O606" s="31"/>
      <c r="P606" s="31"/>
      <c r="Q606" s="31"/>
    </row>
    <row r="607" customFormat="false" ht="16.5" hidden="false" customHeight="true" outlineLevel="0" collapsed="false">
      <c r="A607" s="125" t="n">
        <v>597</v>
      </c>
      <c r="B607" s="155" t="s">
        <v>87</v>
      </c>
      <c r="C607" s="91" t="s">
        <v>2200</v>
      </c>
      <c r="D607" s="135"/>
      <c r="E607" s="135" t="n">
        <v>1</v>
      </c>
      <c r="F607" s="156" t="s">
        <v>27</v>
      </c>
      <c r="G607" s="135" t="s">
        <v>33</v>
      </c>
      <c r="H607" s="137" t="s">
        <v>1268</v>
      </c>
      <c r="I607" s="38"/>
      <c r="J607" s="39"/>
      <c r="K607" s="31"/>
      <c r="L607" s="31"/>
      <c r="M607" s="31"/>
      <c r="N607" s="31"/>
      <c r="O607" s="31"/>
      <c r="P607" s="31"/>
      <c r="Q607" s="31"/>
    </row>
    <row r="608" s="132" customFormat="true" ht="16.5" hidden="false" customHeight="true" outlineLevel="0" collapsed="false">
      <c r="A608" s="32" t="n">
        <v>598</v>
      </c>
      <c r="B608" s="184" t="s">
        <v>2201</v>
      </c>
      <c r="C608" s="185" t="s">
        <v>2202</v>
      </c>
      <c r="D608" s="186" t="s">
        <v>775</v>
      </c>
      <c r="E608" s="186"/>
      <c r="F608" s="187" t="s">
        <v>27</v>
      </c>
      <c r="G608" s="187" t="s">
        <v>2203</v>
      </c>
      <c r="H608" s="130" t="s">
        <v>1268</v>
      </c>
      <c r="I608" s="52"/>
      <c r="J608" s="41" t="n">
        <v>1</v>
      </c>
      <c r="K608" s="53"/>
      <c r="L608" s="53" t="n">
        <v>1</v>
      </c>
      <c r="M608" s="53"/>
      <c r="N608" s="53"/>
      <c r="O608" s="53"/>
      <c r="P608" s="53"/>
      <c r="Q608" s="53"/>
    </row>
    <row r="609" customFormat="false" ht="16.5" hidden="false" customHeight="true" outlineLevel="0" collapsed="false">
      <c r="A609" s="125" t="n">
        <v>599</v>
      </c>
      <c r="B609" s="188" t="s">
        <v>2204</v>
      </c>
      <c r="C609" s="189" t="n">
        <v>33947</v>
      </c>
      <c r="D609" s="190"/>
      <c r="E609" s="190" t="n">
        <v>1</v>
      </c>
      <c r="F609" s="191" t="s">
        <v>27</v>
      </c>
      <c r="G609" s="191" t="s">
        <v>2203</v>
      </c>
      <c r="H609" s="137" t="s">
        <v>1268</v>
      </c>
      <c r="I609" s="38"/>
      <c r="J609" s="41"/>
      <c r="K609" s="31"/>
      <c r="L609" s="31"/>
      <c r="M609" s="31"/>
      <c r="N609" s="31"/>
      <c r="O609" s="31"/>
      <c r="P609" s="31"/>
      <c r="Q609" s="31"/>
    </row>
    <row r="610" s="132" customFormat="true" ht="16.5" hidden="false" customHeight="true" outlineLevel="0" collapsed="false">
      <c r="A610" s="32" t="n">
        <v>600</v>
      </c>
      <c r="B610" s="192" t="s">
        <v>2205</v>
      </c>
      <c r="C610" s="193" t="n">
        <v>28552</v>
      </c>
      <c r="D610" s="194" t="s">
        <v>775</v>
      </c>
      <c r="E610" s="194"/>
      <c r="F610" s="195" t="s">
        <v>27</v>
      </c>
      <c r="G610" s="195" t="s">
        <v>1065</v>
      </c>
      <c r="H610" s="130" t="s">
        <v>1268</v>
      </c>
      <c r="I610" s="52"/>
      <c r="J610" s="41" t="n">
        <v>1</v>
      </c>
      <c r="K610" s="53"/>
      <c r="L610" s="53" t="n">
        <v>1</v>
      </c>
      <c r="M610" s="53"/>
      <c r="N610" s="53"/>
      <c r="O610" s="53"/>
      <c r="P610" s="53"/>
      <c r="Q610" s="53"/>
    </row>
    <row r="611" customFormat="false" ht="16.5" hidden="false" customHeight="true" outlineLevel="0" collapsed="false">
      <c r="A611" s="125" t="n">
        <v>601</v>
      </c>
      <c r="B611" s="188" t="s">
        <v>2206</v>
      </c>
      <c r="C611" s="189" t="n">
        <v>28674</v>
      </c>
      <c r="D611" s="190"/>
      <c r="E611" s="190" t="n">
        <v>1</v>
      </c>
      <c r="F611" s="191" t="s">
        <v>27</v>
      </c>
      <c r="G611" s="191" t="s">
        <v>1065</v>
      </c>
      <c r="H611" s="137" t="s">
        <v>1268</v>
      </c>
      <c r="I611" s="38"/>
      <c r="J611" s="39"/>
      <c r="K611" s="31"/>
      <c r="L611" s="31"/>
      <c r="M611" s="31"/>
      <c r="N611" s="31"/>
      <c r="O611" s="31"/>
      <c r="P611" s="31"/>
      <c r="Q611" s="31"/>
    </row>
    <row r="612" s="132" customFormat="true" ht="16.5" hidden="false" customHeight="true" outlineLevel="0" collapsed="false">
      <c r="A612" s="32" t="n">
        <v>602</v>
      </c>
      <c r="B612" s="192" t="s">
        <v>2207</v>
      </c>
      <c r="C612" s="196" t="s">
        <v>2208</v>
      </c>
      <c r="D612" s="194" t="s">
        <v>775</v>
      </c>
      <c r="E612" s="194"/>
      <c r="F612" s="195" t="s">
        <v>27</v>
      </c>
      <c r="G612" s="195" t="s">
        <v>125</v>
      </c>
      <c r="H612" s="130" t="s">
        <v>1268</v>
      </c>
      <c r="I612" s="52"/>
      <c r="J612" s="41" t="n">
        <v>1</v>
      </c>
      <c r="K612" s="53"/>
      <c r="L612" s="53"/>
      <c r="M612" s="53"/>
      <c r="N612" s="53" t="n">
        <v>1</v>
      </c>
      <c r="O612" s="53"/>
      <c r="P612" s="53"/>
      <c r="Q612" s="53"/>
    </row>
    <row r="613" customFormat="false" ht="16.5" hidden="false" customHeight="true" outlineLevel="0" collapsed="false">
      <c r="A613" s="125" t="n">
        <v>603</v>
      </c>
      <c r="B613" s="188" t="s">
        <v>2209</v>
      </c>
      <c r="C613" s="189" t="n">
        <v>28067</v>
      </c>
      <c r="D613" s="190" t="s">
        <v>775</v>
      </c>
      <c r="E613" s="190"/>
      <c r="F613" s="191" t="s">
        <v>27</v>
      </c>
      <c r="G613" s="191" t="s">
        <v>2203</v>
      </c>
      <c r="H613" s="137" t="s">
        <v>1268</v>
      </c>
      <c r="I613" s="38"/>
      <c r="J613" s="39"/>
      <c r="K613" s="31"/>
      <c r="L613" s="31"/>
      <c r="M613" s="31"/>
      <c r="N613" s="31"/>
      <c r="O613" s="31"/>
      <c r="P613" s="31"/>
      <c r="Q613" s="31"/>
    </row>
    <row r="614" customFormat="false" ht="16.5" hidden="false" customHeight="true" outlineLevel="0" collapsed="false">
      <c r="A614" s="32" t="n">
        <v>604</v>
      </c>
      <c r="B614" s="188" t="s">
        <v>2210</v>
      </c>
      <c r="C614" s="197" t="s">
        <v>2211</v>
      </c>
      <c r="D614" s="190"/>
      <c r="E614" s="190" t="n">
        <v>1</v>
      </c>
      <c r="F614" s="191" t="s">
        <v>27</v>
      </c>
      <c r="G614" s="191" t="s">
        <v>1065</v>
      </c>
      <c r="H614" s="137" t="s">
        <v>1268</v>
      </c>
      <c r="I614" s="38"/>
      <c r="J614" s="41"/>
      <c r="K614" s="31"/>
      <c r="L614" s="31"/>
      <c r="M614" s="31"/>
      <c r="N614" s="31"/>
      <c r="O614" s="31"/>
      <c r="P614" s="31"/>
      <c r="Q614" s="31"/>
    </row>
    <row r="615" customFormat="false" ht="16.5" hidden="false" customHeight="true" outlineLevel="0" collapsed="false">
      <c r="A615" s="125" t="n">
        <v>605</v>
      </c>
      <c r="B615" s="181" t="s">
        <v>2212</v>
      </c>
      <c r="C615" s="182" t="s">
        <v>2213</v>
      </c>
      <c r="D615" s="190" t="s">
        <v>775</v>
      </c>
      <c r="E615" s="190"/>
      <c r="F615" s="191" t="s">
        <v>27</v>
      </c>
      <c r="G615" s="191" t="s">
        <v>1859</v>
      </c>
      <c r="H615" s="137" t="s">
        <v>1268</v>
      </c>
      <c r="I615" s="38"/>
      <c r="J615" s="39"/>
      <c r="K615" s="31"/>
      <c r="L615" s="31"/>
      <c r="M615" s="31"/>
      <c r="N615" s="31"/>
      <c r="O615" s="31"/>
      <c r="P615" s="31"/>
      <c r="Q615" s="31"/>
    </row>
    <row r="616" s="132" customFormat="true" ht="16.5" hidden="false" customHeight="true" outlineLevel="0" collapsed="false">
      <c r="A616" s="32" t="n">
        <v>606</v>
      </c>
      <c r="B616" s="192" t="s">
        <v>2214</v>
      </c>
      <c r="C616" s="193" t="n">
        <v>31544</v>
      </c>
      <c r="D616" s="194" t="s">
        <v>775</v>
      </c>
      <c r="E616" s="194"/>
      <c r="F616" s="195" t="s">
        <v>27</v>
      </c>
      <c r="G616" s="195" t="s">
        <v>2203</v>
      </c>
      <c r="H616" s="130" t="s">
        <v>1268</v>
      </c>
      <c r="I616" s="52"/>
      <c r="J616" s="41" t="n">
        <v>1</v>
      </c>
      <c r="K616" s="53"/>
      <c r="L616" s="53" t="n">
        <v>1</v>
      </c>
      <c r="M616" s="53"/>
      <c r="N616" s="53"/>
      <c r="O616" s="53"/>
      <c r="P616" s="53"/>
      <c r="Q616" s="53"/>
    </row>
    <row r="617" customFormat="false" ht="16.5" hidden="false" customHeight="true" outlineLevel="0" collapsed="false">
      <c r="A617" s="125" t="n">
        <v>607</v>
      </c>
      <c r="B617" s="188" t="s">
        <v>2215</v>
      </c>
      <c r="C617" s="189" t="n">
        <v>32937</v>
      </c>
      <c r="D617" s="190"/>
      <c r="E617" s="190" t="n">
        <v>1</v>
      </c>
      <c r="F617" s="191" t="s">
        <v>27</v>
      </c>
      <c r="G617" s="191" t="s">
        <v>2203</v>
      </c>
      <c r="H617" s="137" t="s">
        <v>1268</v>
      </c>
      <c r="I617" s="38"/>
      <c r="J617" s="41"/>
      <c r="K617" s="31"/>
      <c r="L617" s="31"/>
      <c r="M617" s="31"/>
      <c r="N617" s="31"/>
      <c r="O617" s="31"/>
      <c r="P617" s="31"/>
      <c r="Q617" s="31"/>
    </row>
    <row r="618" s="132" customFormat="true" ht="16.5" hidden="false" customHeight="true" outlineLevel="0" collapsed="false">
      <c r="A618" s="32" t="n">
        <v>608</v>
      </c>
      <c r="B618" s="192" t="s">
        <v>2216</v>
      </c>
      <c r="C618" s="196" t="s">
        <v>1002</v>
      </c>
      <c r="D618" s="194" t="s">
        <v>775</v>
      </c>
      <c r="E618" s="194"/>
      <c r="F618" s="195" t="s">
        <v>27</v>
      </c>
      <c r="G618" s="195" t="s">
        <v>2203</v>
      </c>
      <c r="H618" s="130" t="s">
        <v>1268</v>
      </c>
      <c r="I618" s="52"/>
      <c r="J618" s="41" t="n">
        <v>1</v>
      </c>
      <c r="K618" s="53"/>
      <c r="L618" s="53" t="n">
        <v>1</v>
      </c>
      <c r="M618" s="53"/>
      <c r="N618" s="53"/>
      <c r="O618" s="53"/>
      <c r="P618" s="53"/>
      <c r="Q618" s="53"/>
    </row>
    <row r="619" customFormat="false" ht="16.5" hidden="false" customHeight="true" outlineLevel="0" collapsed="false">
      <c r="A619" s="125" t="n">
        <v>609</v>
      </c>
      <c r="B619" s="188" t="s">
        <v>2217</v>
      </c>
      <c r="C619" s="197" t="s">
        <v>2218</v>
      </c>
      <c r="D619" s="190"/>
      <c r="E619" s="190" t="n">
        <v>1</v>
      </c>
      <c r="F619" s="191" t="s">
        <v>27</v>
      </c>
      <c r="G619" s="191" t="s">
        <v>2203</v>
      </c>
      <c r="H619" s="137" t="s">
        <v>1268</v>
      </c>
      <c r="I619" s="38"/>
      <c r="J619" s="41"/>
      <c r="K619" s="31"/>
      <c r="L619" s="31"/>
      <c r="M619" s="31"/>
      <c r="N619" s="31"/>
      <c r="O619" s="31"/>
      <c r="P619" s="31"/>
      <c r="Q619" s="31"/>
    </row>
    <row r="620" s="132" customFormat="true" ht="16.5" hidden="false" customHeight="true" outlineLevel="0" collapsed="false">
      <c r="A620" s="32" t="n">
        <v>610</v>
      </c>
      <c r="B620" s="192" t="s">
        <v>2219</v>
      </c>
      <c r="C620" s="196" t="s">
        <v>2220</v>
      </c>
      <c r="D620" s="194" t="s">
        <v>775</v>
      </c>
      <c r="E620" s="194"/>
      <c r="F620" s="195" t="s">
        <v>27</v>
      </c>
      <c r="G620" s="195" t="s">
        <v>74</v>
      </c>
      <c r="H620" s="130" t="s">
        <v>1268</v>
      </c>
      <c r="I620" s="52"/>
      <c r="J620" s="41" t="n">
        <v>1</v>
      </c>
      <c r="K620" s="53"/>
      <c r="L620" s="53"/>
      <c r="M620" s="53" t="n">
        <v>1</v>
      </c>
      <c r="N620" s="53"/>
      <c r="O620" s="53"/>
      <c r="P620" s="53"/>
      <c r="Q620" s="53"/>
    </row>
    <row r="621" customFormat="false" ht="16.5" hidden="false" customHeight="true" outlineLevel="0" collapsed="false">
      <c r="A621" s="125" t="n">
        <v>611</v>
      </c>
      <c r="B621" s="188" t="s">
        <v>2221</v>
      </c>
      <c r="C621" s="189" t="n">
        <v>26279</v>
      </c>
      <c r="D621" s="190"/>
      <c r="E621" s="190" t="n">
        <v>1</v>
      </c>
      <c r="F621" s="191" t="s">
        <v>27</v>
      </c>
      <c r="G621" s="191" t="s">
        <v>2203</v>
      </c>
      <c r="H621" s="137" t="s">
        <v>1268</v>
      </c>
      <c r="I621" s="38"/>
      <c r="J621" s="39"/>
      <c r="K621" s="31"/>
      <c r="L621" s="31"/>
      <c r="M621" s="31"/>
      <c r="N621" s="31"/>
      <c r="O621" s="31"/>
      <c r="P621" s="31"/>
      <c r="Q621" s="31"/>
    </row>
    <row r="622" customFormat="false" ht="16.5" hidden="false" customHeight="true" outlineLevel="0" collapsed="false">
      <c r="A622" s="32" t="n">
        <v>612</v>
      </c>
      <c r="B622" s="188" t="s">
        <v>2222</v>
      </c>
      <c r="C622" s="189" t="n">
        <v>36251</v>
      </c>
      <c r="D622" s="190"/>
      <c r="E622" s="190" t="n">
        <v>1</v>
      </c>
      <c r="F622" s="191" t="s">
        <v>27</v>
      </c>
      <c r="G622" s="191" t="s">
        <v>2203</v>
      </c>
      <c r="H622" s="137" t="s">
        <v>1268</v>
      </c>
      <c r="I622" s="38"/>
      <c r="J622" s="39"/>
      <c r="K622" s="31"/>
      <c r="L622" s="31"/>
      <c r="M622" s="31"/>
      <c r="N622" s="31"/>
      <c r="O622" s="31"/>
      <c r="P622" s="31"/>
      <c r="Q622" s="31"/>
    </row>
    <row r="623" s="132" customFormat="true" ht="16.5" hidden="false" customHeight="true" outlineLevel="0" collapsed="false">
      <c r="A623" s="125" t="n">
        <v>613</v>
      </c>
      <c r="B623" s="192" t="s">
        <v>2223</v>
      </c>
      <c r="C623" s="193" t="n">
        <v>30896</v>
      </c>
      <c r="D623" s="194" t="s">
        <v>775</v>
      </c>
      <c r="E623" s="194"/>
      <c r="F623" s="195" t="s">
        <v>27</v>
      </c>
      <c r="G623" s="195" t="s">
        <v>74</v>
      </c>
      <c r="H623" s="130" t="s">
        <v>1268</v>
      </c>
      <c r="I623" s="52"/>
      <c r="J623" s="41" t="n">
        <v>1</v>
      </c>
      <c r="K623" s="53"/>
      <c r="L623" s="53" t="n">
        <v>1</v>
      </c>
      <c r="M623" s="53"/>
      <c r="N623" s="53"/>
      <c r="O623" s="53"/>
      <c r="P623" s="53"/>
      <c r="Q623" s="53"/>
    </row>
    <row r="624" customFormat="false" ht="16.5" hidden="false" customHeight="true" outlineLevel="0" collapsed="false">
      <c r="A624" s="32" t="n">
        <v>614</v>
      </c>
      <c r="B624" s="188" t="s">
        <v>2224</v>
      </c>
      <c r="C624" s="197" t="s">
        <v>2225</v>
      </c>
      <c r="D624" s="190"/>
      <c r="E624" s="190" t="n">
        <v>1</v>
      </c>
      <c r="F624" s="191" t="s">
        <v>27</v>
      </c>
      <c r="G624" s="191" t="s">
        <v>2226</v>
      </c>
      <c r="H624" s="137" t="s">
        <v>1268</v>
      </c>
      <c r="I624" s="38"/>
      <c r="J624" s="39"/>
      <c r="K624" s="31"/>
      <c r="L624" s="31"/>
      <c r="M624" s="31"/>
      <c r="N624" s="31"/>
      <c r="O624" s="31"/>
      <c r="P624" s="31"/>
      <c r="Q624" s="31"/>
    </row>
    <row r="625" s="132" customFormat="true" ht="16.5" hidden="false" customHeight="true" outlineLevel="0" collapsed="false">
      <c r="A625" s="125" t="n">
        <v>615</v>
      </c>
      <c r="B625" s="192" t="s">
        <v>2227</v>
      </c>
      <c r="C625" s="193" t="n">
        <v>22647</v>
      </c>
      <c r="D625" s="194" t="s">
        <v>775</v>
      </c>
      <c r="E625" s="194"/>
      <c r="F625" s="195" t="s">
        <v>27</v>
      </c>
      <c r="G625" s="195" t="s">
        <v>2203</v>
      </c>
      <c r="H625" s="130" t="s">
        <v>1268</v>
      </c>
      <c r="I625" s="52"/>
      <c r="J625" s="41" t="n">
        <v>1</v>
      </c>
      <c r="K625" s="53"/>
      <c r="L625" s="53"/>
      <c r="M625" s="53"/>
      <c r="N625" s="53"/>
      <c r="O625" s="53" t="n">
        <v>1</v>
      </c>
      <c r="P625" s="53"/>
      <c r="Q625" s="53"/>
    </row>
    <row r="626" customFormat="false" ht="16.5" hidden="false" customHeight="true" outlineLevel="0" collapsed="false">
      <c r="A626" s="32" t="n">
        <v>616</v>
      </c>
      <c r="B626" s="188" t="s">
        <v>2228</v>
      </c>
      <c r="C626" s="189" t="n">
        <v>12550</v>
      </c>
      <c r="D626" s="190" t="s">
        <v>775</v>
      </c>
      <c r="E626" s="190"/>
      <c r="F626" s="191" t="s">
        <v>27</v>
      </c>
      <c r="G626" s="191" t="s">
        <v>2203</v>
      </c>
      <c r="H626" s="137" t="s">
        <v>1268</v>
      </c>
      <c r="I626" s="38"/>
      <c r="J626" s="41"/>
      <c r="K626" s="31"/>
      <c r="L626" s="31"/>
      <c r="M626" s="31"/>
      <c r="N626" s="31"/>
      <c r="O626" s="31"/>
      <c r="P626" s="31"/>
      <c r="Q626" s="31"/>
    </row>
    <row r="627" customFormat="false" ht="16.5" hidden="false" customHeight="true" outlineLevel="0" collapsed="false">
      <c r="A627" s="125" t="n">
        <v>617</v>
      </c>
      <c r="B627" s="188" t="s">
        <v>2229</v>
      </c>
      <c r="C627" s="189" t="n">
        <v>24475</v>
      </c>
      <c r="D627" s="190"/>
      <c r="E627" s="190" t="n">
        <v>1</v>
      </c>
      <c r="F627" s="191" t="s">
        <v>27</v>
      </c>
      <c r="G627" s="191" t="s">
        <v>2203</v>
      </c>
      <c r="H627" s="137" t="s">
        <v>1268</v>
      </c>
      <c r="I627" s="38"/>
      <c r="J627" s="39"/>
      <c r="K627" s="31"/>
      <c r="L627" s="31"/>
      <c r="M627" s="31"/>
      <c r="N627" s="31"/>
      <c r="O627" s="31"/>
      <c r="P627" s="31"/>
      <c r="Q627" s="31"/>
    </row>
    <row r="628" customFormat="false" ht="16.5" hidden="false" customHeight="true" outlineLevel="0" collapsed="false">
      <c r="A628" s="32" t="n">
        <v>618</v>
      </c>
      <c r="B628" s="188" t="s">
        <v>1684</v>
      </c>
      <c r="C628" s="197" t="s">
        <v>2230</v>
      </c>
      <c r="D628" s="190" t="s">
        <v>775</v>
      </c>
      <c r="E628" s="190"/>
      <c r="F628" s="191" t="s">
        <v>27</v>
      </c>
      <c r="G628" s="191" t="s">
        <v>2203</v>
      </c>
      <c r="H628" s="137" t="s">
        <v>1268</v>
      </c>
      <c r="I628" s="38"/>
      <c r="J628" s="41"/>
      <c r="K628" s="31"/>
      <c r="L628" s="31"/>
      <c r="M628" s="31"/>
      <c r="N628" s="31"/>
      <c r="O628" s="31"/>
      <c r="P628" s="31"/>
      <c r="Q628" s="31"/>
    </row>
    <row r="629" customFormat="false" ht="16.5" hidden="false" customHeight="true" outlineLevel="0" collapsed="false">
      <c r="A629" s="125" t="n">
        <v>619</v>
      </c>
      <c r="B629" s="188" t="s">
        <v>2041</v>
      </c>
      <c r="C629" s="197" t="s">
        <v>2231</v>
      </c>
      <c r="D629" s="190" t="s">
        <v>775</v>
      </c>
      <c r="E629" s="190"/>
      <c r="F629" s="191" t="s">
        <v>27</v>
      </c>
      <c r="G629" s="191" t="s">
        <v>2203</v>
      </c>
      <c r="H629" s="137" t="s">
        <v>1268</v>
      </c>
      <c r="I629" s="38"/>
      <c r="J629" s="39"/>
      <c r="K629" s="31"/>
      <c r="L629" s="31"/>
      <c r="M629" s="31"/>
      <c r="N629" s="31"/>
      <c r="O629" s="31"/>
      <c r="P629" s="31"/>
      <c r="Q629" s="31"/>
    </row>
    <row r="630" s="132" customFormat="true" ht="16.5" hidden="false" customHeight="true" outlineLevel="0" collapsed="false">
      <c r="A630" s="32" t="n">
        <v>620</v>
      </c>
      <c r="B630" s="192" t="s">
        <v>2232</v>
      </c>
      <c r="C630" s="196" t="s">
        <v>2233</v>
      </c>
      <c r="D630" s="194"/>
      <c r="E630" s="194" t="n">
        <v>1</v>
      </c>
      <c r="F630" s="195" t="s">
        <v>27</v>
      </c>
      <c r="G630" s="195" t="s">
        <v>2203</v>
      </c>
      <c r="H630" s="130" t="s">
        <v>1268</v>
      </c>
      <c r="I630" s="52"/>
      <c r="J630" s="41" t="n">
        <v>1</v>
      </c>
      <c r="K630" s="53"/>
      <c r="L630" s="53" t="n">
        <v>1</v>
      </c>
      <c r="M630" s="53"/>
      <c r="N630" s="53"/>
      <c r="O630" s="53"/>
      <c r="P630" s="53"/>
      <c r="Q630" s="53"/>
    </row>
    <row r="631" customFormat="false" ht="16.5" hidden="false" customHeight="true" outlineLevel="0" collapsed="false">
      <c r="A631" s="125" t="n">
        <v>621</v>
      </c>
      <c r="B631" s="188" t="s">
        <v>2234</v>
      </c>
      <c r="C631" s="197" t="s">
        <v>2235</v>
      </c>
      <c r="D631" s="190"/>
      <c r="E631" s="190" t="n">
        <v>1</v>
      </c>
      <c r="F631" s="191" t="s">
        <v>27</v>
      </c>
      <c r="G631" s="191" t="s">
        <v>2203</v>
      </c>
      <c r="H631" s="137" t="s">
        <v>1268</v>
      </c>
      <c r="I631" s="38"/>
      <c r="J631" s="39"/>
      <c r="K631" s="31"/>
      <c r="L631" s="31"/>
      <c r="M631" s="31"/>
      <c r="N631" s="31"/>
      <c r="O631" s="31"/>
      <c r="P631" s="31"/>
      <c r="Q631" s="31"/>
    </row>
    <row r="632" s="132" customFormat="true" ht="16.5" hidden="false" customHeight="true" outlineLevel="0" collapsed="false">
      <c r="A632" s="32" t="n">
        <v>622</v>
      </c>
      <c r="B632" s="192" t="s">
        <v>2236</v>
      </c>
      <c r="C632" s="196" t="s">
        <v>2237</v>
      </c>
      <c r="D632" s="194" t="s">
        <v>775</v>
      </c>
      <c r="E632" s="194"/>
      <c r="F632" s="195" t="s">
        <v>27</v>
      </c>
      <c r="G632" s="195" t="s">
        <v>2203</v>
      </c>
      <c r="H632" s="130" t="s">
        <v>1268</v>
      </c>
      <c r="I632" s="52"/>
      <c r="J632" s="41" t="n">
        <v>1</v>
      </c>
      <c r="K632" s="53"/>
      <c r="L632" s="53" t="n">
        <v>1</v>
      </c>
      <c r="M632" s="53"/>
      <c r="N632" s="53"/>
      <c r="O632" s="53"/>
      <c r="P632" s="53"/>
      <c r="Q632" s="53"/>
    </row>
    <row r="633" customFormat="false" ht="16.5" hidden="false" customHeight="true" outlineLevel="0" collapsed="false">
      <c r="A633" s="125" t="n">
        <v>623</v>
      </c>
      <c r="B633" s="188" t="s">
        <v>2238</v>
      </c>
      <c r="C633" s="189" t="n">
        <v>17899</v>
      </c>
      <c r="D633" s="190"/>
      <c r="E633" s="190" t="n">
        <v>1</v>
      </c>
      <c r="F633" s="191" t="s">
        <v>27</v>
      </c>
      <c r="G633" s="191" t="s">
        <v>125</v>
      </c>
      <c r="H633" s="137" t="s">
        <v>1268</v>
      </c>
      <c r="I633" s="38"/>
      <c r="J633" s="41"/>
      <c r="K633" s="31"/>
      <c r="L633" s="31"/>
      <c r="M633" s="31"/>
      <c r="N633" s="31"/>
      <c r="O633" s="31"/>
      <c r="P633" s="31"/>
      <c r="Q633" s="31"/>
    </row>
    <row r="634" s="132" customFormat="true" ht="16.5" hidden="false" customHeight="true" outlineLevel="0" collapsed="false">
      <c r="A634" s="32" t="n">
        <v>624</v>
      </c>
      <c r="B634" s="192" t="s">
        <v>2239</v>
      </c>
      <c r="C634" s="193" t="n">
        <v>23508</v>
      </c>
      <c r="D634" s="194" t="s">
        <v>775</v>
      </c>
      <c r="E634" s="194"/>
      <c r="F634" s="195" t="s">
        <v>27</v>
      </c>
      <c r="G634" s="195" t="s">
        <v>2203</v>
      </c>
      <c r="H634" s="130" t="s">
        <v>1268</v>
      </c>
      <c r="I634" s="52"/>
      <c r="J634" s="41" t="n">
        <v>1</v>
      </c>
      <c r="K634" s="53"/>
      <c r="L634" s="53"/>
      <c r="M634" s="53" t="n">
        <v>1</v>
      </c>
      <c r="N634" s="53"/>
      <c r="O634" s="53"/>
      <c r="P634" s="53"/>
      <c r="Q634" s="53"/>
    </row>
    <row r="635" customFormat="false" ht="16.5" hidden="false" customHeight="true" outlineLevel="0" collapsed="false">
      <c r="A635" s="125" t="n">
        <v>625</v>
      </c>
      <c r="B635" s="188" t="s">
        <v>399</v>
      </c>
      <c r="C635" s="197" t="s">
        <v>2240</v>
      </c>
      <c r="D635" s="190"/>
      <c r="E635" s="190" t="n">
        <v>1</v>
      </c>
      <c r="F635" s="191" t="s">
        <v>27</v>
      </c>
      <c r="G635" s="191" t="s">
        <v>2203</v>
      </c>
      <c r="H635" s="137" t="s">
        <v>1268</v>
      </c>
      <c r="I635" s="38"/>
      <c r="J635" s="39"/>
      <c r="K635" s="31"/>
      <c r="L635" s="31"/>
      <c r="M635" s="31"/>
      <c r="N635" s="31"/>
      <c r="O635" s="31"/>
      <c r="P635" s="31"/>
      <c r="Q635" s="31"/>
    </row>
    <row r="636" customFormat="false" ht="16.5" hidden="false" customHeight="true" outlineLevel="0" collapsed="false">
      <c r="A636" s="32" t="n">
        <v>626</v>
      </c>
      <c r="B636" s="188" t="s">
        <v>2241</v>
      </c>
      <c r="C636" s="189" t="n">
        <v>32884</v>
      </c>
      <c r="D636" s="190" t="s">
        <v>775</v>
      </c>
      <c r="E636" s="190"/>
      <c r="F636" s="191" t="s">
        <v>27</v>
      </c>
      <c r="G636" s="191" t="s">
        <v>2203</v>
      </c>
      <c r="H636" s="137" t="s">
        <v>1268</v>
      </c>
      <c r="I636" s="38"/>
      <c r="J636" s="41"/>
      <c r="K636" s="31"/>
      <c r="L636" s="31"/>
      <c r="M636" s="31"/>
      <c r="N636" s="31"/>
      <c r="O636" s="31"/>
      <c r="P636" s="31"/>
      <c r="Q636" s="31"/>
    </row>
    <row r="637" s="132" customFormat="true" ht="16.5" hidden="false" customHeight="true" outlineLevel="0" collapsed="false">
      <c r="A637" s="125" t="n">
        <v>627</v>
      </c>
      <c r="B637" s="192" t="s">
        <v>2242</v>
      </c>
      <c r="C637" s="193" t="n">
        <v>30719</v>
      </c>
      <c r="D637" s="194" t="s">
        <v>775</v>
      </c>
      <c r="E637" s="194"/>
      <c r="F637" s="195" t="s">
        <v>27</v>
      </c>
      <c r="G637" s="195" t="s">
        <v>2203</v>
      </c>
      <c r="H637" s="130" t="s">
        <v>1268</v>
      </c>
      <c r="I637" s="52"/>
      <c r="J637" s="41" t="n">
        <v>1</v>
      </c>
      <c r="K637" s="53"/>
      <c r="L637" s="53"/>
      <c r="M637" s="53" t="n">
        <v>1</v>
      </c>
      <c r="N637" s="53"/>
      <c r="O637" s="53"/>
      <c r="P637" s="53"/>
      <c r="Q637" s="53"/>
    </row>
    <row r="638" customFormat="false" ht="16.5" hidden="false" customHeight="true" outlineLevel="0" collapsed="false">
      <c r="A638" s="32" t="n">
        <v>628</v>
      </c>
      <c r="B638" s="188" t="s">
        <v>2243</v>
      </c>
      <c r="C638" s="189" t="n">
        <v>31423</v>
      </c>
      <c r="D638" s="190"/>
      <c r="E638" s="190" t="n">
        <v>1</v>
      </c>
      <c r="F638" s="191" t="s">
        <v>27</v>
      </c>
      <c r="G638" s="191" t="s">
        <v>2203</v>
      </c>
      <c r="H638" s="137" t="s">
        <v>1268</v>
      </c>
      <c r="I638" s="38"/>
      <c r="J638" s="39"/>
      <c r="K638" s="31"/>
      <c r="L638" s="31"/>
      <c r="M638" s="31"/>
      <c r="N638" s="31"/>
      <c r="O638" s="31"/>
      <c r="P638" s="31"/>
      <c r="Q638" s="31"/>
    </row>
    <row r="639" customFormat="false" ht="16.5" hidden="false" customHeight="true" outlineLevel="0" collapsed="false">
      <c r="A639" s="125" t="n">
        <v>629</v>
      </c>
      <c r="B639" s="188" t="s">
        <v>1902</v>
      </c>
      <c r="C639" s="197" t="s">
        <v>2244</v>
      </c>
      <c r="D639" s="190"/>
      <c r="E639" s="190" t="n">
        <v>1</v>
      </c>
      <c r="F639" s="191" t="s">
        <v>27</v>
      </c>
      <c r="G639" s="191" t="s">
        <v>2203</v>
      </c>
      <c r="H639" s="137" t="s">
        <v>1268</v>
      </c>
      <c r="I639" s="38"/>
      <c r="J639" s="41"/>
      <c r="K639" s="31"/>
      <c r="L639" s="31"/>
      <c r="M639" s="31"/>
      <c r="N639" s="31"/>
      <c r="O639" s="31"/>
      <c r="P639" s="31"/>
      <c r="Q639" s="31"/>
    </row>
    <row r="640" s="132" customFormat="true" ht="16.5" hidden="false" customHeight="true" outlineLevel="0" collapsed="false">
      <c r="A640" s="32" t="n">
        <v>630</v>
      </c>
      <c r="B640" s="192" t="s">
        <v>2245</v>
      </c>
      <c r="C640" s="196" t="s">
        <v>2246</v>
      </c>
      <c r="D640" s="194"/>
      <c r="E640" s="194" t="n">
        <v>1</v>
      </c>
      <c r="F640" s="195" t="s">
        <v>27</v>
      </c>
      <c r="G640" s="195" t="s">
        <v>2203</v>
      </c>
      <c r="H640" s="130" t="s">
        <v>1268</v>
      </c>
      <c r="I640" s="52"/>
      <c r="J640" s="41" t="n">
        <v>1</v>
      </c>
      <c r="K640" s="53"/>
      <c r="L640" s="53"/>
      <c r="M640" s="53"/>
      <c r="N640" s="53"/>
      <c r="O640" s="53"/>
      <c r="P640" s="53" t="n">
        <v>1</v>
      </c>
      <c r="Q640" s="53"/>
    </row>
    <row r="641" customFormat="false" ht="16.5" hidden="false" customHeight="true" outlineLevel="0" collapsed="false">
      <c r="A641" s="125" t="n">
        <v>631</v>
      </c>
      <c r="B641" s="188" t="s">
        <v>2247</v>
      </c>
      <c r="C641" s="197" t="s">
        <v>2248</v>
      </c>
      <c r="D641" s="190" t="s">
        <v>775</v>
      </c>
      <c r="E641" s="190"/>
      <c r="F641" s="191" t="s">
        <v>27</v>
      </c>
      <c r="G641" s="191" t="s">
        <v>2203</v>
      </c>
      <c r="H641" s="137" t="s">
        <v>1268</v>
      </c>
      <c r="I641" s="38"/>
      <c r="J641" s="41"/>
      <c r="K641" s="31"/>
      <c r="L641" s="31"/>
      <c r="M641" s="31"/>
      <c r="N641" s="31"/>
      <c r="O641" s="31"/>
      <c r="P641" s="31"/>
      <c r="Q641" s="31"/>
    </row>
    <row r="642" customFormat="false" ht="16.5" hidden="false" customHeight="true" outlineLevel="0" collapsed="false">
      <c r="A642" s="32" t="n">
        <v>632</v>
      </c>
      <c r="B642" s="188" t="s">
        <v>2249</v>
      </c>
      <c r="C642" s="197"/>
      <c r="D642" s="190"/>
      <c r="E642" s="190"/>
      <c r="F642" s="191"/>
      <c r="G642" s="191"/>
      <c r="H642" s="137"/>
      <c r="I642" s="38"/>
      <c r="J642" s="41"/>
      <c r="K642" s="31"/>
      <c r="L642" s="31"/>
      <c r="M642" s="31"/>
      <c r="N642" s="31"/>
      <c r="O642" s="31"/>
      <c r="P642" s="31"/>
      <c r="Q642" s="31"/>
    </row>
    <row r="643" customFormat="false" ht="16.5" hidden="false" customHeight="true" outlineLevel="0" collapsed="false">
      <c r="A643" s="125" t="n">
        <v>633</v>
      </c>
      <c r="B643" s="188"/>
      <c r="C643" s="197"/>
      <c r="D643" s="190"/>
      <c r="E643" s="190"/>
      <c r="F643" s="191"/>
      <c r="G643" s="191"/>
      <c r="H643" s="137"/>
      <c r="I643" s="38"/>
      <c r="J643" s="41"/>
      <c r="K643" s="31"/>
      <c r="L643" s="31"/>
      <c r="M643" s="31"/>
      <c r="N643" s="31"/>
      <c r="O643" s="31"/>
      <c r="P643" s="31"/>
      <c r="Q643" s="31"/>
    </row>
    <row r="644" customFormat="false" ht="16.5" hidden="false" customHeight="true" outlineLevel="0" collapsed="false">
      <c r="A644" s="32" t="n">
        <v>634</v>
      </c>
      <c r="B644" s="188" t="s">
        <v>2250</v>
      </c>
      <c r="C644" s="197" t="s">
        <v>2251</v>
      </c>
      <c r="D644" s="190"/>
      <c r="E644" s="190" t="n">
        <v>1</v>
      </c>
      <c r="F644" s="191" t="s">
        <v>27</v>
      </c>
      <c r="G644" s="191" t="s">
        <v>1065</v>
      </c>
      <c r="H644" s="137" t="s">
        <v>1268</v>
      </c>
      <c r="I644" s="38"/>
      <c r="J644" s="39"/>
      <c r="K644" s="31"/>
      <c r="L644" s="31"/>
      <c r="M644" s="31"/>
      <c r="N644" s="31"/>
      <c r="O644" s="31"/>
      <c r="P644" s="31"/>
      <c r="Q644" s="31"/>
    </row>
    <row r="645" customFormat="false" ht="16.5" hidden="false" customHeight="true" outlineLevel="0" collapsed="false">
      <c r="A645" s="125" t="n">
        <v>635</v>
      </c>
      <c r="B645" s="181" t="s">
        <v>2252</v>
      </c>
      <c r="C645" s="182" t="s">
        <v>2253</v>
      </c>
      <c r="D645" s="35"/>
      <c r="E645" s="190" t="n">
        <v>1</v>
      </c>
      <c r="F645" s="191" t="s">
        <v>27</v>
      </c>
      <c r="G645" s="191" t="s">
        <v>1859</v>
      </c>
      <c r="H645" s="137" t="s">
        <v>1268</v>
      </c>
      <c r="I645" s="38"/>
      <c r="J645" s="39"/>
      <c r="K645" s="31"/>
      <c r="L645" s="31"/>
      <c r="M645" s="31"/>
      <c r="N645" s="31"/>
      <c r="O645" s="31"/>
      <c r="P645" s="31"/>
      <c r="Q645" s="31"/>
    </row>
    <row r="646" s="132" customFormat="true" ht="16.5" hidden="false" customHeight="true" outlineLevel="0" collapsed="false">
      <c r="A646" s="32" t="n">
        <v>636</v>
      </c>
      <c r="B646" s="192" t="s">
        <v>2254</v>
      </c>
      <c r="C646" s="193" t="n">
        <v>24476</v>
      </c>
      <c r="D646" s="194" t="s">
        <v>775</v>
      </c>
      <c r="E646" s="194"/>
      <c r="F646" s="195" t="s">
        <v>27</v>
      </c>
      <c r="G646" s="195" t="s">
        <v>2203</v>
      </c>
      <c r="H646" s="130" t="s">
        <v>1268</v>
      </c>
      <c r="I646" s="52"/>
      <c r="J646" s="41" t="n">
        <v>1</v>
      </c>
      <c r="K646" s="53"/>
      <c r="L646" s="53"/>
      <c r="M646" s="53"/>
      <c r="N646" s="53" t="n">
        <v>1</v>
      </c>
      <c r="O646" s="53"/>
      <c r="P646" s="53"/>
      <c r="Q646" s="53"/>
    </row>
    <row r="647" customFormat="false" ht="16.5" hidden="false" customHeight="true" outlineLevel="0" collapsed="false">
      <c r="A647" s="125" t="n">
        <v>637</v>
      </c>
      <c r="B647" s="188" t="s">
        <v>2255</v>
      </c>
      <c r="C647" s="197" t="s">
        <v>2256</v>
      </c>
      <c r="D647" s="190"/>
      <c r="E647" s="190" t="n">
        <v>1</v>
      </c>
      <c r="F647" s="191" t="s">
        <v>27</v>
      </c>
      <c r="G647" s="191" t="s">
        <v>2203</v>
      </c>
      <c r="H647" s="137" t="s">
        <v>1268</v>
      </c>
      <c r="I647" s="38"/>
      <c r="J647" s="41"/>
      <c r="K647" s="31"/>
      <c r="L647" s="31"/>
      <c r="M647" s="31"/>
      <c r="N647" s="31"/>
      <c r="O647" s="31"/>
      <c r="P647" s="31"/>
      <c r="Q647" s="31"/>
    </row>
    <row r="648" customFormat="false" ht="16.5" hidden="false" customHeight="true" outlineLevel="0" collapsed="false">
      <c r="A648" s="32" t="n">
        <v>638</v>
      </c>
      <c r="B648" s="188" t="s">
        <v>2257</v>
      </c>
      <c r="C648" s="197" t="s">
        <v>1935</v>
      </c>
      <c r="D648" s="190" t="s">
        <v>775</v>
      </c>
      <c r="E648" s="190"/>
      <c r="F648" s="191" t="s">
        <v>27</v>
      </c>
      <c r="G648" s="191" t="s">
        <v>2203</v>
      </c>
      <c r="H648" s="137" t="s">
        <v>1268</v>
      </c>
      <c r="I648" s="38"/>
      <c r="J648" s="41"/>
      <c r="K648" s="31"/>
      <c r="L648" s="31"/>
      <c r="M648" s="31"/>
      <c r="N648" s="31"/>
      <c r="O648" s="31"/>
      <c r="P648" s="31"/>
      <c r="Q648" s="31"/>
    </row>
    <row r="649" customFormat="false" ht="16.5" hidden="false" customHeight="true" outlineLevel="0" collapsed="false">
      <c r="A649" s="125" t="n">
        <v>639</v>
      </c>
      <c r="B649" s="188" t="s">
        <v>623</v>
      </c>
      <c r="C649" s="189" t="n">
        <v>12420</v>
      </c>
      <c r="D649" s="190"/>
      <c r="E649" s="190" t="n">
        <v>1</v>
      </c>
      <c r="F649" s="191" t="s">
        <v>27</v>
      </c>
      <c r="G649" s="191" t="s">
        <v>2203</v>
      </c>
      <c r="H649" s="137" t="s">
        <v>1268</v>
      </c>
      <c r="I649" s="38"/>
      <c r="J649" s="39"/>
      <c r="K649" s="31"/>
      <c r="L649" s="31"/>
      <c r="M649" s="31"/>
      <c r="N649" s="31"/>
      <c r="O649" s="31"/>
      <c r="P649" s="31"/>
      <c r="Q649" s="31"/>
    </row>
    <row r="650" s="132" customFormat="true" ht="16.5" hidden="false" customHeight="true" outlineLevel="0" collapsed="false">
      <c r="A650" s="32" t="n">
        <v>640</v>
      </c>
      <c r="B650" s="192" t="s">
        <v>2258</v>
      </c>
      <c r="C650" s="193" t="n">
        <v>23498</v>
      </c>
      <c r="D650" s="194" t="s">
        <v>775</v>
      </c>
      <c r="E650" s="194"/>
      <c r="F650" s="195" t="s">
        <v>27</v>
      </c>
      <c r="G650" s="195" t="s">
        <v>2203</v>
      </c>
      <c r="H650" s="130" t="s">
        <v>1268</v>
      </c>
      <c r="I650" s="52"/>
      <c r="J650" s="41" t="n">
        <v>1</v>
      </c>
      <c r="K650" s="53"/>
      <c r="L650" s="53" t="n">
        <v>1</v>
      </c>
      <c r="M650" s="53"/>
      <c r="N650" s="53"/>
      <c r="O650" s="53"/>
      <c r="P650" s="53"/>
      <c r="Q650" s="53"/>
    </row>
    <row r="651" customFormat="false" ht="16.5" hidden="false" customHeight="true" outlineLevel="0" collapsed="false">
      <c r="A651" s="125" t="n">
        <v>641</v>
      </c>
      <c r="B651" s="188" t="s">
        <v>2259</v>
      </c>
      <c r="C651" s="197" t="s">
        <v>2260</v>
      </c>
      <c r="D651" s="190"/>
      <c r="E651" s="190" t="n">
        <v>1</v>
      </c>
      <c r="F651" s="191" t="s">
        <v>27</v>
      </c>
      <c r="G651" s="191" t="s">
        <v>2203</v>
      </c>
      <c r="H651" s="137" t="s">
        <v>1268</v>
      </c>
      <c r="I651" s="38"/>
      <c r="J651" s="39"/>
      <c r="K651" s="31"/>
      <c r="L651" s="31"/>
      <c r="M651" s="31"/>
      <c r="N651" s="31"/>
      <c r="O651" s="31"/>
      <c r="P651" s="31"/>
      <c r="Q651" s="31"/>
    </row>
    <row r="652" s="132" customFormat="true" ht="16.5" hidden="false" customHeight="true" outlineLevel="0" collapsed="false">
      <c r="A652" s="32" t="n">
        <v>642</v>
      </c>
      <c r="B652" s="192" t="s">
        <v>2261</v>
      </c>
      <c r="C652" s="193" t="n">
        <v>17450</v>
      </c>
      <c r="D652" s="194" t="s">
        <v>775</v>
      </c>
      <c r="E652" s="194"/>
      <c r="F652" s="195" t="s">
        <v>27</v>
      </c>
      <c r="G652" s="195" t="s">
        <v>125</v>
      </c>
      <c r="H652" s="130" t="s">
        <v>1268</v>
      </c>
      <c r="I652" s="52"/>
      <c r="J652" s="41" t="n">
        <v>1</v>
      </c>
      <c r="K652" s="53"/>
      <c r="L652" s="53" t="n">
        <v>1</v>
      </c>
      <c r="M652" s="53"/>
      <c r="N652" s="53"/>
      <c r="O652" s="53"/>
      <c r="P652" s="53"/>
      <c r="Q652" s="53"/>
    </row>
    <row r="653" customFormat="false" ht="16.5" hidden="false" customHeight="true" outlineLevel="0" collapsed="false">
      <c r="A653" s="125" t="n">
        <v>643</v>
      </c>
      <c r="B653" s="188" t="s">
        <v>2262</v>
      </c>
      <c r="C653" s="189" t="n">
        <v>17168</v>
      </c>
      <c r="D653" s="190"/>
      <c r="E653" s="190" t="n">
        <v>1</v>
      </c>
      <c r="F653" s="191" t="s">
        <v>27</v>
      </c>
      <c r="G653" s="191" t="s">
        <v>2203</v>
      </c>
      <c r="H653" s="137" t="s">
        <v>1268</v>
      </c>
      <c r="I653" s="38"/>
      <c r="J653" s="39"/>
      <c r="K653" s="31"/>
      <c r="L653" s="31"/>
      <c r="M653" s="31"/>
      <c r="N653" s="31"/>
      <c r="O653" s="31"/>
      <c r="P653" s="31"/>
      <c r="Q653" s="31"/>
    </row>
    <row r="654" s="132" customFormat="true" ht="16.5" hidden="false" customHeight="true" outlineLevel="0" collapsed="false">
      <c r="A654" s="32" t="n">
        <v>644</v>
      </c>
      <c r="B654" s="192" t="s">
        <v>2263</v>
      </c>
      <c r="C654" s="193" t="n">
        <v>21826</v>
      </c>
      <c r="D654" s="194" t="s">
        <v>775</v>
      </c>
      <c r="E654" s="194"/>
      <c r="F654" s="195" t="s">
        <v>27</v>
      </c>
      <c r="G654" s="195" t="s">
        <v>2203</v>
      </c>
      <c r="H654" s="130" t="s">
        <v>1268</v>
      </c>
      <c r="I654" s="52"/>
      <c r="J654" s="41" t="n">
        <v>1</v>
      </c>
      <c r="K654" s="53"/>
      <c r="L654" s="53"/>
      <c r="M654" s="53" t="n">
        <v>1</v>
      </c>
      <c r="N654" s="53"/>
      <c r="O654" s="53"/>
      <c r="P654" s="53"/>
      <c r="Q654" s="53"/>
    </row>
    <row r="655" customFormat="false" ht="16.5" hidden="false" customHeight="true" outlineLevel="0" collapsed="false">
      <c r="A655" s="125" t="n">
        <v>645</v>
      </c>
      <c r="B655" s="188" t="s">
        <v>2264</v>
      </c>
      <c r="C655" s="189" t="n">
        <v>21551</v>
      </c>
      <c r="D655" s="190"/>
      <c r="E655" s="190" t="n">
        <v>1</v>
      </c>
      <c r="F655" s="191" t="s">
        <v>27</v>
      </c>
      <c r="G655" s="191" t="s">
        <v>2203</v>
      </c>
      <c r="H655" s="137" t="s">
        <v>1268</v>
      </c>
      <c r="I655" s="38"/>
      <c r="J655" s="39"/>
      <c r="K655" s="31"/>
      <c r="L655" s="31"/>
      <c r="M655" s="31"/>
      <c r="N655" s="31"/>
      <c r="O655" s="31"/>
      <c r="P655" s="31"/>
      <c r="Q655" s="31"/>
    </row>
    <row r="656" customFormat="false" ht="16.5" hidden="false" customHeight="true" outlineLevel="0" collapsed="false">
      <c r="A656" s="32" t="n">
        <v>646</v>
      </c>
      <c r="B656" s="188" t="s">
        <v>2265</v>
      </c>
      <c r="C656" s="189" t="n">
        <v>31903</v>
      </c>
      <c r="D656" s="190" t="s">
        <v>775</v>
      </c>
      <c r="E656" s="190"/>
      <c r="F656" s="191" t="s">
        <v>27</v>
      </c>
      <c r="G656" s="191" t="s">
        <v>74</v>
      </c>
      <c r="H656" s="137" t="s">
        <v>1268</v>
      </c>
      <c r="I656" s="38"/>
      <c r="J656" s="41"/>
      <c r="K656" s="31"/>
      <c r="L656" s="31"/>
      <c r="M656" s="31"/>
      <c r="N656" s="31"/>
      <c r="O656" s="31"/>
      <c r="P656" s="31"/>
      <c r="Q656" s="31"/>
    </row>
    <row r="657" s="132" customFormat="true" ht="16.5" hidden="false" customHeight="true" outlineLevel="0" collapsed="false">
      <c r="A657" s="125" t="n">
        <v>647</v>
      </c>
      <c r="B657" s="192" t="s">
        <v>2266</v>
      </c>
      <c r="C657" s="193" t="n">
        <v>23012</v>
      </c>
      <c r="D657" s="194" t="s">
        <v>775</v>
      </c>
      <c r="E657" s="194"/>
      <c r="F657" s="195" t="s">
        <v>27</v>
      </c>
      <c r="G657" s="195" t="s">
        <v>2203</v>
      </c>
      <c r="H657" s="130" t="s">
        <v>1268</v>
      </c>
      <c r="I657" s="52"/>
      <c r="J657" s="41" t="n">
        <v>1</v>
      </c>
      <c r="K657" s="53"/>
      <c r="L657" s="53"/>
      <c r="M657" s="53" t="n">
        <v>1</v>
      </c>
      <c r="N657" s="53"/>
      <c r="O657" s="53"/>
      <c r="P657" s="53"/>
      <c r="Q657" s="53"/>
    </row>
    <row r="658" customFormat="false" ht="16.5" hidden="false" customHeight="true" outlineLevel="0" collapsed="false">
      <c r="A658" s="32" t="n">
        <v>648</v>
      </c>
      <c r="B658" s="188" t="s">
        <v>2267</v>
      </c>
      <c r="C658" s="197" t="s">
        <v>2268</v>
      </c>
      <c r="D658" s="190"/>
      <c r="E658" s="190" t="n">
        <v>1</v>
      </c>
      <c r="F658" s="191" t="s">
        <v>27</v>
      </c>
      <c r="G658" s="191" t="s">
        <v>2203</v>
      </c>
      <c r="H658" s="137" t="s">
        <v>1268</v>
      </c>
      <c r="I658" s="38"/>
      <c r="J658" s="41"/>
      <c r="K658" s="31"/>
      <c r="L658" s="31"/>
      <c r="M658" s="31"/>
      <c r="N658" s="31"/>
      <c r="O658" s="31"/>
      <c r="P658" s="31"/>
      <c r="Q658" s="31"/>
    </row>
    <row r="659" customFormat="false" ht="16.5" hidden="false" customHeight="true" outlineLevel="0" collapsed="false">
      <c r="A659" s="125" t="n">
        <v>649</v>
      </c>
      <c r="B659" s="188" t="s">
        <v>2269</v>
      </c>
      <c r="C659" s="197" t="s">
        <v>2270</v>
      </c>
      <c r="D659" s="190" t="s">
        <v>775</v>
      </c>
      <c r="E659" s="190"/>
      <c r="F659" s="191" t="s">
        <v>27</v>
      </c>
      <c r="G659" s="191" t="s">
        <v>2203</v>
      </c>
      <c r="H659" s="137" t="s">
        <v>1268</v>
      </c>
      <c r="I659" s="38"/>
      <c r="J659" s="39"/>
      <c r="K659" s="31"/>
      <c r="L659" s="31"/>
      <c r="M659" s="31"/>
      <c r="N659" s="31"/>
      <c r="O659" s="31"/>
      <c r="P659" s="31"/>
      <c r="Q659" s="31"/>
    </row>
    <row r="660" s="132" customFormat="true" ht="16.5" hidden="false" customHeight="true" outlineLevel="0" collapsed="false">
      <c r="A660" s="32" t="n">
        <v>650</v>
      </c>
      <c r="B660" s="192" t="s">
        <v>2271</v>
      </c>
      <c r="C660" s="193" t="n">
        <v>16438</v>
      </c>
      <c r="D660" s="194"/>
      <c r="E660" s="194" t="n">
        <v>1</v>
      </c>
      <c r="F660" s="195" t="s">
        <v>27</v>
      </c>
      <c r="G660" s="195" t="s">
        <v>2203</v>
      </c>
      <c r="H660" s="130" t="s">
        <v>1268</v>
      </c>
      <c r="I660" s="52"/>
      <c r="J660" s="41" t="n">
        <v>1</v>
      </c>
      <c r="K660" s="53" t="n">
        <v>1</v>
      </c>
      <c r="L660" s="53"/>
      <c r="M660" s="53"/>
      <c r="N660" s="53"/>
      <c r="O660" s="53"/>
      <c r="P660" s="53"/>
      <c r="Q660" s="53"/>
    </row>
    <row r="661" s="132" customFormat="true" ht="16.5" hidden="false" customHeight="true" outlineLevel="0" collapsed="false">
      <c r="A661" s="125" t="n">
        <v>651</v>
      </c>
      <c r="B661" s="192" t="s">
        <v>2272</v>
      </c>
      <c r="C661" s="193" t="n">
        <v>16558</v>
      </c>
      <c r="D661" s="194" t="s">
        <v>775</v>
      </c>
      <c r="E661" s="194"/>
      <c r="F661" s="195" t="s">
        <v>27</v>
      </c>
      <c r="G661" s="195" t="s">
        <v>125</v>
      </c>
      <c r="H661" s="130" t="s">
        <v>1268</v>
      </c>
      <c r="I661" s="52"/>
      <c r="J661" s="41" t="n">
        <v>1</v>
      </c>
      <c r="K661" s="53"/>
      <c r="L661" s="53" t="n">
        <v>1</v>
      </c>
      <c r="M661" s="53"/>
      <c r="N661" s="53"/>
      <c r="O661" s="53"/>
      <c r="P661" s="53"/>
      <c r="Q661" s="53"/>
    </row>
    <row r="662" customFormat="false" ht="16.5" hidden="false" customHeight="true" outlineLevel="0" collapsed="false">
      <c r="A662" s="32" t="n">
        <v>652</v>
      </c>
      <c r="B662" s="188" t="s">
        <v>2273</v>
      </c>
      <c r="C662" s="189" t="n">
        <v>16072</v>
      </c>
      <c r="D662" s="190"/>
      <c r="E662" s="190" t="n">
        <v>1</v>
      </c>
      <c r="F662" s="191" t="s">
        <v>27</v>
      </c>
      <c r="G662" s="191" t="s">
        <v>2203</v>
      </c>
      <c r="H662" s="137" t="s">
        <v>1268</v>
      </c>
      <c r="I662" s="38"/>
      <c r="J662" s="41"/>
      <c r="K662" s="31"/>
      <c r="L662" s="31"/>
      <c r="M662" s="31"/>
      <c r="N662" s="31"/>
      <c r="O662" s="31"/>
      <c r="P662" s="31"/>
      <c r="Q662" s="31"/>
    </row>
    <row r="663" s="132" customFormat="true" ht="16.5" hidden="false" customHeight="true" outlineLevel="0" collapsed="false">
      <c r="A663" s="125" t="n">
        <v>653</v>
      </c>
      <c r="B663" s="192" t="s">
        <v>2274</v>
      </c>
      <c r="C663" s="193" t="n">
        <v>21916</v>
      </c>
      <c r="D663" s="194" t="s">
        <v>775</v>
      </c>
      <c r="E663" s="194"/>
      <c r="F663" s="195" t="s">
        <v>27</v>
      </c>
      <c r="G663" s="195" t="s">
        <v>2203</v>
      </c>
      <c r="H663" s="130" t="s">
        <v>1268</v>
      </c>
      <c r="I663" s="52"/>
      <c r="J663" s="41" t="n">
        <v>1</v>
      </c>
      <c r="K663" s="53"/>
      <c r="L663" s="53"/>
      <c r="M663" s="53" t="n">
        <v>1</v>
      </c>
      <c r="N663" s="53"/>
      <c r="O663" s="53"/>
      <c r="P663" s="53"/>
      <c r="Q663" s="53"/>
    </row>
    <row r="664" customFormat="false" ht="16.5" hidden="false" customHeight="true" outlineLevel="0" collapsed="false">
      <c r="A664" s="32" t="n">
        <v>654</v>
      </c>
      <c r="B664" s="188" t="s">
        <v>2275</v>
      </c>
      <c r="C664" s="189" t="n">
        <v>21551</v>
      </c>
      <c r="D664" s="190"/>
      <c r="E664" s="190" t="n">
        <v>1</v>
      </c>
      <c r="F664" s="191" t="s">
        <v>27</v>
      </c>
      <c r="G664" s="191" t="s">
        <v>2203</v>
      </c>
      <c r="H664" s="137" t="s">
        <v>1268</v>
      </c>
      <c r="I664" s="38"/>
      <c r="J664" s="39"/>
      <c r="K664" s="31"/>
      <c r="L664" s="31"/>
      <c r="M664" s="31"/>
      <c r="N664" s="31"/>
      <c r="O664" s="31"/>
      <c r="P664" s="31"/>
      <c r="Q664" s="31"/>
    </row>
    <row r="665" customFormat="false" ht="16.5" hidden="false" customHeight="true" outlineLevel="0" collapsed="false">
      <c r="A665" s="125" t="n">
        <v>655</v>
      </c>
      <c r="B665" s="188" t="s">
        <v>2276</v>
      </c>
      <c r="C665" s="197" t="s">
        <v>2277</v>
      </c>
      <c r="D665" s="190"/>
      <c r="E665" s="190" t="n">
        <v>1</v>
      </c>
      <c r="F665" s="191" t="s">
        <v>27</v>
      </c>
      <c r="G665" s="191" t="s">
        <v>2203</v>
      </c>
      <c r="H665" s="137" t="s">
        <v>1268</v>
      </c>
      <c r="I665" s="38"/>
      <c r="J665" s="41"/>
      <c r="K665" s="31"/>
      <c r="L665" s="31"/>
      <c r="M665" s="31"/>
      <c r="N665" s="31"/>
      <c r="O665" s="31"/>
      <c r="P665" s="31"/>
      <c r="Q665" s="31"/>
    </row>
    <row r="666" s="132" customFormat="true" ht="16.5" hidden="false" customHeight="true" outlineLevel="0" collapsed="false">
      <c r="A666" s="32" t="n">
        <v>656</v>
      </c>
      <c r="B666" s="192" t="s">
        <v>2278</v>
      </c>
      <c r="C666" s="196" t="s">
        <v>2279</v>
      </c>
      <c r="D666" s="194" t="s">
        <v>775</v>
      </c>
      <c r="E666" s="194"/>
      <c r="F666" s="195" t="s">
        <v>27</v>
      </c>
      <c r="G666" s="195" t="s">
        <v>2203</v>
      </c>
      <c r="H666" s="130" t="s">
        <v>1268</v>
      </c>
      <c r="I666" s="52"/>
      <c r="J666" s="41" t="n">
        <v>1</v>
      </c>
      <c r="K666" s="53"/>
      <c r="L666" s="53"/>
      <c r="M666" s="53" t="n">
        <v>1</v>
      </c>
      <c r="N666" s="53"/>
      <c r="O666" s="53"/>
      <c r="P666" s="53"/>
      <c r="Q666" s="53"/>
    </row>
    <row r="667" customFormat="false" ht="16.5" hidden="false" customHeight="true" outlineLevel="0" collapsed="false">
      <c r="A667" s="125" t="n">
        <v>657</v>
      </c>
      <c r="B667" s="188" t="s">
        <v>2280</v>
      </c>
      <c r="C667" s="189" t="n">
        <v>21186</v>
      </c>
      <c r="D667" s="190"/>
      <c r="E667" s="190" t="n">
        <v>1</v>
      </c>
      <c r="F667" s="191" t="s">
        <v>27</v>
      </c>
      <c r="G667" s="191" t="s">
        <v>2203</v>
      </c>
      <c r="H667" s="137" t="s">
        <v>1268</v>
      </c>
      <c r="I667" s="38"/>
      <c r="J667" s="41"/>
      <c r="K667" s="31"/>
      <c r="L667" s="31"/>
      <c r="M667" s="31"/>
      <c r="N667" s="31"/>
      <c r="O667" s="31"/>
      <c r="P667" s="31"/>
      <c r="Q667" s="31"/>
    </row>
    <row r="668" customFormat="false" ht="16.5" hidden="false" customHeight="true" outlineLevel="0" collapsed="false">
      <c r="A668" s="32" t="n">
        <v>658</v>
      </c>
      <c r="B668" s="188" t="s">
        <v>2281</v>
      </c>
      <c r="C668" s="197" t="s">
        <v>2282</v>
      </c>
      <c r="D668" s="190" t="s">
        <v>775</v>
      </c>
      <c r="E668" s="190"/>
      <c r="F668" s="191" t="s">
        <v>27</v>
      </c>
      <c r="G668" s="191" t="s">
        <v>2203</v>
      </c>
      <c r="H668" s="137" t="s">
        <v>1268</v>
      </c>
      <c r="I668" s="38"/>
      <c r="J668" s="39"/>
      <c r="K668" s="31"/>
      <c r="L668" s="31"/>
      <c r="M668" s="31"/>
      <c r="N668" s="31"/>
      <c r="O668" s="31"/>
      <c r="P668" s="31"/>
      <c r="Q668" s="31"/>
    </row>
    <row r="669" s="132" customFormat="true" ht="16.5" hidden="false" customHeight="true" outlineLevel="0" collapsed="false">
      <c r="A669" s="125" t="n">
        <v>659</v>
      </c>
      <c r="B669" s="192" t="s">
        <v>2283</v>
      </c>
      <c r="C669" s="193" t="n">
        <v>18994</v>
      </c>
      <c r="D669" s="194" t="s">
        <v>775</v>
      </c>
      <c r="E669" s="194"/>
      <c r="F669" s="195" t="s">
        <v>27</v>
      </c>
      <c r="G669" s="195" t="s">
        <v>2203</v>
      </c>
      <c r="H669" s="130" t="s">
        <v>1268</v>
      </c>
      <c r="I669" s="52"/>
      <c r="J669" s="41" t="n">
        <v>1</v>
      </c>
      <c r="K669" s="53"/>
      <c r="L669" s="53"/>
      <c r="M669" s="53" t="n">
        <v>1</v>
      </c>
      <c r="N669" s="53"/>
      <c r="O669" s="53"/>
      <c r="P669" s="53"/>
      <c r="Q669" s="53"/>
    </row>
    <row r="670" customFormat="false" ht="16.5" hidden="false" customHeight="true" outlineLevel="0" collapsed="false">
      <c r="A670" s="32" t="n">
        <v>660</v>
      </c>
      <c r="B670" s="188" t="s">
        <v>2284</v>
      </c>
      <c r="C670" s="189" t="n">
        <v>18994</v>
      </c>
      <c r="D670" s="190"/>
      <c r="E670" s="190" t="n">
        <v>1</v>
      </c>
      <c r="F670" s="191" t="s">
        <v>27</v>
      </c>
      <c r="G670" s="191" t="s">
        <v>2203</v>
      </c>
      <c r="H670" s="137" t="s">
        <v>1268</v>
      </c>
      <c r="I670" s="38"/>
      <c r="J670" s="39"/>
      <c r="K670" s="31"/>
      <c r="L670" s="31"/>
      <c r="M670" s="31"/>
      <c r="N670" s="31"/>
      <c r="O670" s="31"/>
      <c r="P670" s="31"/>
      <c r="Q670" s="31"/>
    </row>
    <row r="671" customFormat="false" ht="16.5" hidden="false" customHeight="true" outlineLevel="0" collapsed="false">
      <c r="A671" s="125" t="n">
        <v>661</v>
      </c>
      <c r="B671" s="188" t="s">
        <v>2285</v>
      </c>
      <c r="C671" s="189" t="n">
        <v>30959</v>
      </c>
      <c r="D671" s="190" t="s">
        <v>775</v>
      </c>
      <c r="E671" s="190"/>
      <c r="F671" s="191" t="s">
        <v>27</v>
      </c>
      <c r="G671" s="191" t="s">
        <v>2203</v>
      </c>
      <c r="H671" s="137" t="s">
        <v>1268</v>
      </c>
      <c r="I671" s="38"/>
      <c r="J671" s="41"/>
      <c r="K671" s="31"/>
      <c r="L671" s="31"/>
      <c r="M671" s="31"/>
      <c r="N671" s="31"/>
      <c r="O671" s="31"/>
      <c r="P671" s="31"/>
      <c r="Q671" s="31"/>
    </row>
    <row r="672" s="132" customFormat="true" ht="16.5" hidden="false" customHeight="true" outlineLevel="0" collapsed="false">
      <c r="A672" s="32" t="n">
        <v>662</v>
      </c>
      <c r="B672" s="192" t="s">
        <v>2286</v>
      </c>
      <c r="C672" s="196" t="s">
        <v>2287</v>
      </c>
      <c r="D672" s="194" t="s">
        <v>775</v>
      </c>
      <c r="E672" s="194"/>
      <c r="F672" s="195" t="s">
        <v>27</v>
      </c>
      <c r="G672" s="195" t="s">
        <v>2203</v>
      </c>
      <c r="H672" s="130" t="s">
        <v>1268</v>
      </c>
      <c r="I672" s="52"/>
      <c r="J672" s="41" t="n">
        <v>1</v>
      </c>
      <c r="K672" s="53"/>
      <c r="L672" s="53"/>
      <c r="M672" s="53"/>
      <c r="N672" s="53"/>
      <c r="O672" s="53" t="n">
        <v>1</v>
      </c>
      <c r="P672" s="53"/>
      <c r="Q672" s="53"/>
    </row>
    <row r="673" customFormat="false" ht="16.5" hidden="false" customHeight="true" outlineLevel="0" collapsed="false">
      <c r="A673" s="125" t="n">
        <v>663</v>
      </c>
      <c r="B673" s="188" t="s">
        <v>2288</v>
      </c>
      <c r="C673" s="189" t="n">
        <v>25845</v>
      </c>
      <c r="D673" s="190"/>
      <c r="E673" s="190" t="n">
        <v>1</v>
      </c>
      <c r="F673" s="191" t="s">
        <v>27</v>
      </c>
      <c r="G673" s="191" t="s">
        <v>2203</v>
      </c>
      <c r="H673" s="137" t="s">
        <v>1268</v>
      </c>
      <c r="I673" s="38"/>
      <c r="J673" s="41"/>
      <c r="K673" s="31"/>
      <c r="L673" s="31"/>
      <c r="M673" s="31"/>
      <c r="N673" s="31"/>
      <c r="O673" s="31"/>
      <c r="P673" s="31"/>
      <c r="Q673" s="31"/>
    </row>
    <row r="674" customFormat="false" ht="16.5" hidden="false" customHeight="true" outlineLevel="0" collapsed="false">
      <c r="A674" s="32" t="n">
        <v>664</v>
      </c>
      <c r="B674" s="188" t="s">
        <v>2289</v>
      </c>
      <c r="C674" s="189" t="n">
        <v>33425</v>
      </c>
      <c r="D674" s="190" t="s">
        <v>775</v>
      </c>
      <c r="E674" s="190"/>
      <c r="F674" s="191" t="s">
        <v>27</v>
      </c>
      <c r="G674" s="191" t="s">
        <v>2203</v>
      </c>
      <c r="H674" s="137" t="s">
        <v>1268</v>
      </c>
      <c r="I674" s="38"/>
      <c r="J674" s="39"/>
      <c r="K674" s="31"/>
      <c r="L674" s="31"/>
      <c r="M674" s="31"/>
      <c r="N674" s="31"/>
      <c r="O674" s="31"/>
      <c r="P674" s="31"/>
      <c r="Q674" s="31"/>
    </row>
    <row r="675" customFormat="false" ht="16.5" hidden="false" customHeight="true" outlineLevel="0" collapsed="false">
      <c r="A675" s="125" t="n">
        <v>665</v>
      </c>
      <c r="B675" s="188" t="s">
        <v>2290</v>
      </c>
      <c r="C675" s="197" t="s">
        <v>2291</v>
      </c>
      <c r="D675" s="190" t="s">
        <v>775</v>
      </c>
      <c r="E675" s="190"/>
      <c r="F675" s="191" t="s">
        <v>27</v>
      </c>
      <c r="G675" s="191" t="s">
        <v>2203</v>
      </c>
      <c r="H675" s="137" t="s">
        <v>1268</v>
      </c>
      <c r="I675" s="38"/>
      <c r="J675" s="39"/>
      <c r="K675" s="31"/>
      <c r="L675" s="31"/>
      <c r="M675" s="31"/>
      <c r="N675" s="31"/>
      <c r="O675" s="31"/>
      <c r="P675" s="31"/>
      <c r="Q675" s="31"/>
    </row>
    <row r="676" customFormat="false" ht="16.5" hidden="false" customHeight="true" outlineLevel="0" collapsed="false">
      <c r="A676" s="32" t="n">
        <v>666</v>
      </c>
      <c r="B676" s="188" t="s">
        <v>2292</v>
      </c>
      <c r="C676" s="189" t="n">
        <v>34216</v>
      </c>
      <c r="D676" s="190"/>
      <c r="E676" s="190" t="n">
        <v>1</v>
      </c>
      <c r="F676" s="191" t="s">
        <v>27</v>
      </c>
      <c r="G676" s="191" t="s">
        <v>2203</v>
      </c>
      <c r="H676" s="137" t="s">
        <v>1268</v>
      </c>
      <c r="I676" s="38"/>
      <c r="J676" s="41"/>
      <c r="K676" s="31"/>
      <c r="L676" s="31"/>
      <c r="M676" s="31"/>
      <c r="N676" s="31"/>
      <c r="O676" s="31"/>
      <c r="P676" s="31"/>
      <c r="Q676" s="31"/>
    </row>
    <row r="677" s="132" customFormat="true" ht="16.5" hidden="false" customHeight="true" outlineLevel="0" collapsed="false">
      <c r="A677" s="125" t="n">
        <v>667</v>
      </c>
      <c r="B677" s="192" t="s">
        <v>2293</v>
      </c>
      <c r="C677" s="193" t="n">
        <v>17168</v>
      </c>
      <c r="D677" s="194"/>
      <c r="E677" s="194" t="n">
        <v>1</v>
      </c>
      <c r="F677" s="195" t="s">
        <v>27</v>
      </c>
      <c r="G677" s="195" t="s">
        <v>2203</v>
      </c>
      <c r="H677" s="130" t="s">
        <v>1268</v>
      </c>
      <c r="I677" s="52"/>
      <c r="J677" s="41" t="n">
        <v>1</v>
      </c>
      <c r="K677" s="53" t="n">
        <v>1</v>
      </c>
      <c r="L677" s="53"/>
      <c r="M677" s="53"/>
      <c r="N677" s="53"/>
      <c r="O677" s="53"/>
      <c r="P677" s="53"/>
      <c r="Q677" s="53"/>
    </row>
    <row r="678" s="132" customFormat="true" ht="16.5" hidden="false" customHeight="true" outlineLevel="0" collapsed="false">
      <c r="A678" s="32" t="n">
        <v>668</v>
      </c>
      <c r="B678" s="192" t="s">
        <v>429</v>
      </c>
      <c r="C678" s="196" t="s">
        <v>2294</v>
      </c>
      <c r="D678" s="194"/>
      <c r="E678" s="194" t="n">
        <v>1</v>
      </c>
      <c r="F678" s="195" t="s">
        <v>27</v>
      </c>
      <c r="G678" s="195" t="s">
        <v>2203</v>
      </c>
      <c r="H678" s="130" t="s">
        <v>1268</v>
      </c>
      <c r="I678" s="52"/>
      <c r="J678" s="41" t="n">
        <v>1</v>
      </c>
      <c r="K678" s="53"/>
      <c r="L678" s="53"/>
      <c r="M678" s="53"/>
      <c r="N678" s="53"/>
      <c r="O678" s="53" t="n">
        <v>1</v>
      </c>
      <c r="P678" s="53"/>
      <c r="Q678" s="53"/>
    </row>
    <row r="679" customFormat="false" ht="16.5" hidden="false" customHeight="true" outlineLevel="0" collapsed="false">
      <c r="A679" s="125" t="n">
        <v>669</v>
      </c>
      <c r="B679" s="188" t="s">
        <v>687</v>
      </c>
      <c r="C679" s="197" t="s">
        <v>2295</v>
      </c>
      <c r="D679" s="190" t="s">
        <v>775</v>
      </c>
      <c r="E679" s="190"/>
      <c r="F679" s="191" t="s">
        <v>27</v>
      </c>
      <c r="G679" s="191" t="s">
        <v>2203</v>
      </c>
      <c r="H679" s="137" t="s">
        <v>1268</v>
      </c>
      <c r="I679" s="38"/>
      <c r="J679" s="39"/>
      <c r="K679" s="31"/>
      <c r="L679" s="31"/>
      <c r="M679" s="31"/>
      <c r="N679" s="31"/>
      <c r="O679" s="31"/>
      <c r="P679" s="31"/>
      <c r="Q679" s="31"/>
    </row>
    <row r="680" customFormat="false" ht="16.5" hidden="false" customHeight="true" outlineLevel="0" collapsed="false">
      <c r="A680" s="32" t="n">
        <v>670</v>
      </c>
      <c r="B680" s="188" t="s">
        <v>2296</v>
      </c>
      <c r="C680" s="197" t="s">
        <v>2297</v>
      </c>
      <c r="D680" s="190"/>
      <c r="E680" s="190" t="n">
        <v>1</v>
      </c>
      <c r="F680" s="191" t="s">
        <v>27</v>
      </c>
      <c r="G680" s="191" t="s">
        <v>2203</v>
      </c>
      <c r="H680" s="137" t="s">
        <v>1268</v>
      </c>
      <c r="I680" s="38"/>
      <c r="J680" s="39"/>
      <c r="K680" s="31"/>
      <c r="L680" s="31"/>
      <c r="M680" s="31"/>
      <c r="N680" s="31"/>
      <c r="O680" s="31"/>
      <c r="P680" s="31"/>
      <c r="Q680" s="31"/>
    </row>
    <row r="681" customFormat="false" ht="16.5" hidden="false" customHeight="true" outlineLevel="0" collapsed="false">
      <c r="A681" s="125" t="n">
        <v>671</v>
      </c>
      <c r="B681" s="181" t="s">
        <v>2298</v>
      </c>
      <c r="C681" s="182" t="s">
        <v>2299</v>
      </c>
      <c r="D681" s="190" t="s">
        <v>775</v>
      </c>
      <c r="E681" s="190"/>
      <c r="F681" s="191" t="s">
        <v>27</v>
      </c>
      <c r="G681" s="191"/>
      <c r="H681" s="137" t="s">
        <v>1268</v>
      </c>
      <c r="I681" s="38"/>
      <c r="J681" s="39"/>
      <c r="K681" s="31"/>
      <c r="L681" s="31"/>
      <c r="M681" s="31"/>
      <c r="N681" s="31"/>
      <c r="O681" s="31"/>
      <c r="P681" s="31"/>
      <c r="Q681" s="31"/>
    </row>
    <row r="682" customFormat="false" ht="16.5" hidden="false" customHeight="true" outlineLevel="0" collapsed="false">
      <c r="A682" s="32" t="n">
        <v>672</v>
      </c>
      <c r="B682" s="188" t="s">
        <v>715</v>
      </c>
      <c r="C682" s="197" t="s">
        <v>2300</v>
      </c>
      <c r="D682" s="190"/>
      <c r="E682" s="190" t="n">
        <v>1</v>
      </c>
      <c r="F682" s="191" t="s">
        <v>27</v>
      </c>
      <c r="G682" s="191" t="s">
        <v>2203</v>
      </c>
      <c r="H682" s="137" t="s">
        <v>1268</v>
      </c>
      <c r="I682" s="38"/>
      <c r="J682" s="41"/>
      <c r="K682" s="31"/>
      <c r="L682" s="31"/>
      <c r="M682" s="31"/>
      <c r="N682" s="31"/>
      <c r="O682" s="31"/>
      <c r="P682" s="31"/>
      <c r="Q682" s="31"/>
    </row>
    <row r="683" s="132" customFormat="true" ht="16.5" hidden="false" customHeight="true" outlineLevel="0" collapsed="false">
      <c r="A683" s="125" t="n">
        <v>673</v>
      </c>
      <c r="B683" s="192" t="s">
        <v>2301</v>
      </c>
      <c r="C683" s="193" t="n">
        <v>26155</v>
      </c>
      <c r="D683" s="194" t="s">
        <v>775</v>
      </c>
      <c r="E683" s="194"/>
      <c r="F683" s="195" t="s">
        <v>27</v>
      </c>
      <c r="G683" s="195" t="s">
        <v>2203</v>
      </c>
      <c r="H683" s="130" t="s">
        <v>1268</v>
      </c>
      <c r="I683" s="52"/>
      <c r="J683" s="41" t="n">
        <v>1</v>
      </c>
      <c r="K683" s="53"/>
      <c r="L683" s="53"/>
      <c r="M683" s="53"/>
      <c r="N683" s="53" t="n">
        <v>1</v>
      </c>
      <c r="O683" s="53"/>
      <c r="P683" s="53"/>
      <c r="Q683" s="53"/>
    </row>
    <row r="684" customFormat="false" ht="16.5" hidden="false" customHeight="true" outlineLevel="0" collapsed="false">
      <c r="A684" s="32" t="n">
        <v>674</v>
      </c>
      <c r="B684" s="188" t="s">
        <v>2302</v>
      </c>
      <c r="C684" s="197" t="s">
        <v>2303</v>
      </c>
      <c r="D684" s="190"/>
      <c r="E684" s="190" t="n">
        <v>1</v>
      </c>
      <c r="F684" s="191" t="s">
        <v>27</v>
      </c>
      <c r="G684" s="191" t="s">
        <v>2203</v>
      </c>
      <c r="H684" s="137" t="s">
        <v>1268</v>
      </c>
      <c r="I684" s="38"/>
      <c r="J684" s="39"/>
      <c r="K684" s="31"/>
      <c r="L684" s="31"/>
      <c r="M684" s="31"/>
      <c r="N684" s="31"/>
      <c r="O684" s="31"/>
      <c r="P684" s="31"/>
      <c r="Q684" s="31"/>
    </row>
    <row r="685" customFormat="false" ht="16.5" hidden="false" customHeight="true" outlineLevel="0" collapsed="false">
      <c r="A685" s="125" t="n">
        <v>675</v>
      </c>
      <c r="B685" s="188" t="s">
        <v>2304</v>
      </c>
      <c r="C685" s="197" t="s">
        <v>2305</v>
      </c>
      <c r="D685" s="190"/>
      <c r="E685" s="190" t="n">
        <v>1</v>
      </c>
      <c r="F685" s="191" t="s">
        <v>27</v>
      </c>
      <c r="G685" s="191" t="s">
        <v>2203</v>
      </c>
      <c r="H685" s="137" t="s">
        <v>1268</v>
      </c>
      <c r="I685" s="38"/>
      <c r="J685" s="39"/>
      <c r="K685" s="31"/>
      <c r="L685" s="31"/>
      <c r="M685" s="31"/>
      <c r="N685" s="31"/>
      <c r="O685" s="31"/>
      <c r="P685" s="31"/>
      <c r="Q685" s="31"/>
    </row>
    <row r="686" customFormat="false" ht="16.5" hidden="false" customHeight="true" outlineLevel="0" collapsed="false">
      <c r="A686" s="32" t="n">
        <v>676</v>
      </c>
      <c r="B686" s="188" t="s">
        <v>2306</v>
      </c>
      <c r="C686" s="189" t="n">
        <v>13150</v>
      </c>
      <c r="D686" s="190"/>
      <c r="E686" s="190" t="n">
        <v>1</v>
      </c>
      <c r="F686" s="191" t="s">
        <v>27</v>
      </c>
      <c r="G686" s="191" t="s">
        <v>2203</v>
      </c>
      <c r="H686" s="137" t="s">
        <v>1268</v>
      </c>
      <c r="I686" s="38"/>
      <c r="J686" s="39"/>
      <c r="K686" s="31"/>
      <c r="L686" s="31"/>
      <c r="M686" s="31"/>
      <c r="N686" s="31"/>
      <c r="O686" s="31"/>
      <c r="P686" s="31"/>
      <c r="Q686" s="31"/>
    </row>
    <row r="687" s="132" customFormat="true" ht="16.5" hidden="false" customHeight="true" outlineLevel="0" collapsed="false">
      <c r="A687" s="125" t="n">
        <v>677</v>
      </c>
      <c r="B687" s="192" t="s">
        <v>2307</v>
      </c>
      <c r="C687" s="193" t="n">
        <v>27190</v>
      </c>
      <c r="D687" s="194" t="s">
        <v>775</v>
      </c>
      <c r="E687" s="194"/>
      <c r="F687" s="195" t="s">
        <v>27</v>
      </c>
      <c r="G687" s="195" t="s">
        <v>2203</v>
      </c>
      <c r="H687" s="130" t="s">
        <v>1268</v>
      </c>
      <c r="I687" s="52"/>
      <c r="J687" s="41" t="n">
        <v>1</v>
      </c>
      <c r="K687" s="53"/>
      <c r="L687" s="53"/>
      <c r="M687" s="53"/>
      <c r="N687" s="53" t="n">
        <v>1</v>
      </c>
      <c r="O687" s="53"/>
      <c r="P687" s="53"/>
      <c r="Q687" s="53"/>
    </row>
    <row r="688" customFormat="false" ht="16.5" hidden="false" customHeight="true" outlineLevel="0" collapsed="false">
      <c r="A688" s="32" t="n">
        <v>678</v>
      </c>
      <c r="B688" s="188" t="s">
        <v>2308</v>
      </c>
      <c r="C688" s="197" t="s">
        <v>2309</v>
      </c>
      <c r="D688" s="190"/>
      <c r="E688" s="190" t="n">
        <v>1</v>
      </c>
      <c r="F688" s="191" t="s">
        <v>27</v>
      </c>
      <c r="G688" s="191" t="s">
        <v>2203</v>
      </c>
      <c r="H688" s="137" t="s">
        <v>1268</v>
      </c>
      <c r="I688" s="38"/>
      <c r="J688" s="39"/>
      <c r="K688" s="31"/>
      <c r="L688" s="31"/>
      <c r="M688" s="31"/>
      <c r="N688" s="31"/>
      <c r="O688" s="31"/>
      <c r="P688" s="31"/>
      <c r="Q688" s="31"/>
    </row>
    <row r="689" customFormat="false" ht="16.5" hidden="false" customHeight="true" outlineLevel="0" collapsed="false">
      <c r="A689" s="125" t="n">
        <v>679</v>
      </c>
      <c r="B689" s="181" t="s">
        <v>2310</v>
      </c>
      <c r="C689" s="182" t="s">
        <v>2311</v>
      </c>
      <c r="D689" s="35"/>
      <c r="E689" s="190" t="n">
        <v>1</v>
      </c>
      <c r="F689" s="191" t="s">
        <v>27</v>
      </c>
      <c r="G689" s="191" t="s">
        <v>2312</v>
      </c>
      <c r="H689" s="137" t="s">
        <v>1268</v>
      </c>
      <c r="I689" s="38"/>
      <c r="J689" s="39"/>
      <c r="K689" s="31"/>
      <c r="L689" s="31"/>
      <c r="M689" s="31"/>
      <c r="N689" s="31"/>
      <c r="O689" s="31"/>
      <c r="P689" s="31"/>
      <c r="Q689" s="31"/>
    </row>
    <row r="690" customFormat="false" ht="16.5" hidden="false" customHeight="true" outlineLevel="0" collapsed="false">
      <c r="A690" s="32" t="n">
        <v>680</v>
      </c>
      <c r="B690" s="188" t="s">
        <v>2313</v>
      </c>
      <c r="C690" s="189" t="n">
        <v>12055</v>
      </c>
      <c r="D690" s="190"/>
      <c r="E690" s="190"/>
      <c r="F690" s="191" t="s">
        <v>27</v>
      </c>
      <c r="G690" s="191" t="s">
        <v>2203</v>
      </c>
      <c r="H690" s="137" t="s">
        <v>1268</v>
      </c>
      <c r="I690" s="38"/>
      <c r="J690" s="39"/>
      <c r="K690" s="31"/>
      <c r="L690" s="31"/>
      <c r="M690" s="31"/>
      <c r="N690" s="31"/>
      <c r="O690" s="31"/>
      <c r="P690" s="31"/>
      <c r="Q690" s="31"/>
    </row>
    <row r="691" s="132" customFormat="true" ht="16.5" hidden="false" customHeight="true" outlineLevel="0" collapsed="false">
      <c r="A691" s="125" t="n">
        <v>681</v>
      </c>
      <c r="B691" s="192" t="s">
        <v>2314</v>
      </c>
      <c r="C691" s="193" t="n">
        <v>20455</v>
      </c>
      <c r="D691" s="194"/>
      <c r="E691" s="194" t="n">
        <v>1</v>
      </c>
      <c r="F691" s="195" t="s">
        <v>27</v>
      </c>
      <c r="G691" s="195" t="s">
        <v>2203</v>
      </c>
      <c r="H691" s="130" t="s">
        <v>1268</v>
      </c>
      <c r="I691" s="52"/>
      <c r="J691" s="41" t="n">
        <v>1</v>
      </c>
      <c r="K691" s="53" t="n">
        <v>1</v>
      </c>
      <c r="L691" s="53"/>
      <c r="M691" s="53"/>
      <c r="N691" s="53"/>
      <c r="O691" s="53"/>
      <c r="P691" s="53"/>
      <c r="Q691" s="53"/>
    </row>
    <row r="692" s="132" customFormat="true" ht="16.5" hidden="false" customHeight="true" outlineLevel="0" collapsed="false">
      <c r="A692" s="32" t="n">
        <v>682</v>
      </c>
      <c r="B692" s="192" t="s">
        <v>305</v>
      </c>
      <c r="C692" s="196" t="s">
        <v>2315</v>
      </c>
      <c r="D692" s="194" t="s">
        <v>775</v>
      </c>
      <c r="E692" s="194"/>
      <c r="F692" s="195" t="s">
        <v>27</v>
      </c>
      <c r="G692" s="195" t="s">
        <v>2203</v>
      </c>
      <c r="H692" s="130" t="s">
        <v>1268</v>
      </c>
      <c r="I692" s="52"/>
      <c r="J692" s="41" t="n">
        <v>1</v>
      </c>
      <c r="K692" s="53"/>
      <c r="L692" s="53"/>
      <c r="M692" s="53" t="n">
        <v>1</v>
      </c>
      <c r="N692" s="53"/>
      <c r="O692" s="53"/>
      <c r="P692" s="53"/>
      <c r="Q692" s="53"/>
    </row>
    <row r="693" customFormat="false" ht="16.5" hidden="false" customHeight="true" outlineLevel="0" collapsed="false">
      <c r="A693" s="125" t="n">
        <v>683</v>
      </c>
      <c r="B693" s="188" t="s">
        <v>2316</v>
      </c>
      <c r="C693" s="197" t="s">
        <v>2317</v>
      </c>
      <c r="D693" s="190"/>
      <c r="E693" s="190" t="n">
        <v>1</v>
      </c>
      <c r="F693" s="191" t="s">
        <v>27</v>
      </c>
      <c r="G693" s="191" t="s">
        <v>2203</v>
      </c>
      <c r="H693" s="137" t="s">
        <v>1268</v>
      </c>
      <c r="I693" s="38"/>
      <c r="J693" s="39"/>
      <c r="K693" s="31"/>
      <c r="L693" s="31"/>
      <c r="M693" s="31"/>
      <c r="N693" s="31"/>
      <c r="O693" s="31"/>
      <c r="P693" s="31"/>
      <c r="Q693" s="31"/>
    </row>
    <row r="694" customFormat="false" ht="16.5" hidden="false" customHeight="true" outlineLevel="0" collapsed="false">
      <c r="A694" s="32" t="n">
        <v>684</v>
      </c>
      <c r="B694" s="181" t="s">
        <v>2318</v>
      </c>
      <c r="C694" s="182" t="s">
        <v>2319</v>
      </c>
      <c r="D694" s="190" t="s">
        <v>775</v>
      </c>
      <c r="E694" s="190"/>
      <c r="F694" s="191" t="s">
        <v>27</v>
      </c>
      <c r="G694" s="191"/>
      <c r="H694" s="137" t="s">
        <v>1268</v>
      </c>
      <c r="I694" s="38"/>
      <c r="J694" s="41"/>
      <c r="K694" s="31"/>
      <c r="L694" s="31"/>
      <c r="M694" s="31"/>
      <c r="N694" s="31"/>
      <c r="O694" s="31"/>
      <c r="P694" s="31"/>
      <c r="Q694" s="31"/>
    </row>
    <row r="695" s="132" customFormat="true" ht="16.5" hidden="false" customHeight="true" outlineLevel="0" collapsed="false">
      <c r="A695" s="125" t="n">
        <v>685</v>
      </c>
      <c r="B695" s="192" t="s">
        <v>1401</v>
      </c>
      <c r="C695" s="193" t="n">
        <v>36080</v>
      </c>
      <c r="D695" s="194" t="s">
        <v>775</v>
      </c>
      <c r="E695" s="194"/>
      <c r="F695" s="195" t="s">
        <v>27</v>
      </c>
      <c r="G695" s="195" t="s">
        <v>2203</v>
      </c>
      <c r="H695" s="130" t="s">
        <v>1268</v>
      </c>
      <c r="I695" s="52"/>
      <c r="J695" s="41" t="n">
        <v>1</v>
      </c>
      <c r="K695" s="53" t="n">
        <v>1</v>
      </c>
      <c r="L695" s="53"/>
      <c r="M695" s="53"/>
      <c r="N695" s="53"/>
      <c r="O695" s="53"/>
      <c r="P695" s="53"/>
      <c r="Q695" s="53"/>
    </row>
    <row r="696" s="132" customFormat="true" ht="16.5" hidden="false" customHeight="true" outlineLevel="0" collapsed="false">
      <c r="A696" s="32" t="n">
        <v>686</v>
      </c>
      <c r="B696" s="192" t="s">
        <v>2320</v>
      </c>
      <c r="C696" s="196" t="s">
        <v>2321</v>
      </c>
      <c r="D696" s="194" t="s">
        <v>775</v>
      </c>
      <c r="E696" s="194"/>
      <c r="F696" s="195" t="s">
        <v>27</v>
      </c>
      <c r="G696" s="195" t="s">
        <v>2203</v>
      </c>
      <c r="H696" s="130" t="s">
        <v>1268</v>
      </c>
      <c r="I696" s="52"/>
      <c r="J696" s="41" t="n">
        <v>1</v>
      </c>
      <c r="K696" s="53"/>
      <c r="L696" s="53"/>
      <c r="M696" s="53" t="n">
        <v>1</v>
      </c>
      <c r="N696" s="53"/>
      <c r="O696" s="53"/>
      <c r="P696" s="53"/>
      <c r="Q696" s="53"/>
    </row>
    <row r="697" customFormat="false" ht="16.5" hidden="false" customHeight="true" outlineLevel="0" collapsed="false">
      <c r="A697" s="125" t="n">
        <v>687</v>
      </c>
      <c r="B697" s="188" t="s">
        <v>2322</v>
      </c>
      <c r="C697" s="189" t="n">
        <v>25215</v>
      </c>
      <c r="D697" s="190"/>
      <c r="E697" s="190" t="n">
        <v>1</v>
      </c>
      <c r="F697" s="191" t="s">
        <v>27</v>
      </c>
      <c r="G697" s="191" t="s">
        <v>2203</v>
      </c>
      <c r="H697" s="137" t="s">
        <v>1268</v>
      </c>
      <c r="I697" s="38"/>
      <c r="J697" s="41"/>
      <c r="K697" s="31"/>
      <c r="L697" s="31"/>
      <c r="M697" s="31"/>
      <c r="N697" s="31"/>
      <c r="O697" s="31"/>
      <c r="P697" s="31"/>
      <c r="Q697" s="31"/>
    </row>
    <row r="698" customFormat="false" ht="16.5" hidden="false" customHeight="true" outlineLevel="0" collapsed="false">
      <c r="A698" s="32" t="n">
        <v>688</v>
      </c>
      <c r="B698" s="188" t="s">
        <v>2323</v>
      </c>
      <c r="C698" s="197" t="s">
        <v>2324</v>
      </c>
      <c r="D698" s="190"/>
      <c r="E698" s="190" t="n">
        <v>1</v>
      </c>
      <c r="F698" s="191" t="s">
        <v>27</v>
      </c>
      <c r="G698" s="191" t="s">
        <v>2203</v>
      </c>
      <c r="H698" s="137" t="s">
        <v>1268</v>
      </c>
      <c r="I698" s="38"/>
      <c r="J698" s="41"/>
      <c r="K698" s="31"/>
      <c r="L698" s="31"/>
      <c r="M698" s="31"/>
      <c r="N698" s="31"/>
      <c r="O698" s="31"/>
      <c r="P698" s="31"/>
      <c r="Q698" s="31"/>
    </row>
    <row r="699" s="132" customFormat="true" ht="16.5" hidden="false" customHeight="true" outlineLevel="0" collapsed="false">
      <c r="A699" s="125" t="n">
        <v>689</v>
      </c>
      <c r="B699" s="192" t="s">
        <v>2325</v>
      </c>
      <c r="C699" s="196" t="s">
        <v>2326</v>
      </c>
      <c r="D699" s="194" t="s">
        <v>775</v>
      </c>
      <c r="E699" s="194"/>
      <c r="F699" s="195" t="s">
        <v>27</v>
      </c>
      <c r="G699" s="195" t="s">
        <v>2203</v>
      </c>
      <c r="H699" s="130" t="s">
        <v>1268</v>
      </c>
      <c r="I699" s="52"/>
      <c r="J699" s="41" t="n">
        <v>1</v>
      </c>
      <c r="K699" s="53"/>
      <c r="L699" s="53"/>
      <c r="M699" s="53" t="n">
        <v>1</v>
      </c>
      <c r="N699" s="53"/>
      <c r="O699" s="53"/>
      <c r="P699" s="53"/>
      <c r="Q699" s="53"/>
    </row>
    <row r="700" customFormat="false" ht="16.5" hidden="false" customHeight="true" outlineLevel="0" collapsed="false">
      <c r="A700" s="32" t="n">
        <v>690</v>
      </c>
      <c r="B700" s="188" t="s">
        <v>1125</v>
      </c>
      <c r="C700" s="189" t="n">
        <v>26607</v>
      </c>
      <c r="D700" s="190"/>
      <c r="E700" s="190" t="n">
        <v>1</v>
      </c>
      <c r="F700" s="191" t="s">
        <v>27</v>
      </c>
      <c r="G700" s="191" t="s">
        <v>2203</v>
      </c>
      <c r="H700" s="137" t="s">
        <v>1268</v>
      </c>
      <c r="I700" s="38"/>
      <c r="J700" s="41"/>
      <c r="K700" s="31"/>
      <c r="L700" s="31"/>
      <c r="M700" s="31"/>
      <c r="N700" s="31"/>
      <c r="O700" s="31"/>
      <c r="P700" s="31"/>
      <c r="Q700" s="31"/>
    </row>
    <row r="701" customFormat="false" ht="16.5" hidden="false" customHeight="true" outlineLevel="0" collapsed="false">
      <c r="A701" s="125" t="n">
        <v>691</v>
      </c>
      <c r="B701" s="188" t="s">
        <v>2327</v>
      </c>
      <c r="C701" s="189" t="n">
        <v>36377</v>
      </c>
      <c r="D701" s="190" t="s">
        <v>775</v>
      </c>
      <c r="E701" s="190"/>
      <c r="F701" s="191" t="s">
        <v>27</v>
      </c>
      <c r="G701" s="191" t="s">
        <v>2203</v>
      </c>
      <c r="H701" s="137" t="s">
        <v>1268</v>
      </c>
      <c r="I701" s="38"/>
      <c r="J701" s="39"/>
      <c r="K701" s="31"/>
      <c r="L701" s="31"/>
      <c r="M701" s="31"/>
      <c r="N701" s="31"/>
      <c r="O701" s="31"/>
      <c r="P701" s="31"/>
      <c r="Q701" s="31"/>
    </row>
    <row r="702" s="132" customFormat="true" ht="16.5" hidden="false" customHeight="true" outlineLevel="0" collapsed="false">
      <c r="A702" s="32" t="n">
        <v>692</v>
      </c>
      <c r="B702" s="192" t="s">
        <v>1392</v>
      </c>
      <c r="C702" s="196" t="s">
        <v>2328</v>
      </c>
      <c r="D702" s="194" t="s">
        <v>775</v>
      </c>
      <c r="E702" s="194"/>
      <c r="F702" s="195" t="s">
        <v>27</v>
      </c>
      <c r="G702" s="195" t="s">
        <v>2203</v>
      </c>
      <c r="H702" s="130" t="s">
        <v>1268</v>
      </c>
      <c r="I702" s="52"/>
      <c r="J702" s="41" t="n">
        <v>1</v>
      </c>
      <c r="K702" s="53"/>
      <c r="L702" s="53"/>
      <c r="M702" s="53" t="n">
        <v>1</v>
      </c>
      <c r="N702" s="53"/>
      <c r="O702" s="53"/>
      <c r="P702" s="53"/>
      <c r="Q702" s="53"/>
    </row>
    <row r="703" customFormat="false" ht="16.5" hidden="false" customHeight="true" outlineLevel="0" collapsed="false">
      <c r="A703" s="125" t="n">
        <v>693</v>
      </c>
      <c r="B703" s="188" t="s">
        <v>1394</v>
      </c>
      <c r="C703" s="197" t="s">
        <v>2329</v>
      </c>
      <c r="D703" s="190"/>
      <c r="E703" s="190" t="n">
        <v>1</v>
      </c>
      <c r="F703" s="191" t="s">
        <v>27</v>
      </c>
      <c r="G703" s="191" t="s">
        <v>2203</v>
      </c>
      <c r="H703" s="137" t="s">
        <v>1268</v>
      </c>
      <c r="I703" s="38"/>
      <c r="J703" s="39"/>
      <c r="K703" s="31"/>
      <c r="L703" s="31"/>
      <c r="M703" s="31"/>
      <c r="N703" s="31"/>
      <c r="O703" s="31"/>
      <c r="P703" s="31"/>
      <c r="Q703" s="31"/>
    </row>
    <row r="704" customFormat="false" ht="16.5" hidden="false" customHeight="true" outlineLevel="0" collapsed="false">
      <c r="A704" s="32" t="n">
        <v>694</v>
      </c>
      <c r="B704" s="188" t="s">
        <v>1140</v>
      </c>
      <c r="C704" s="189" t="n">
        <v>18264</v>
      </c>
      <c r="D704" s="190"/>
      <c r="E704" s="190" t="n">
        <v>1</v>
      </c>
      <c r="F704" s="191" t="s">
        <v>27</v>
      </c>
      <c r="G704" s="191" t="s">
        <v>2203</v>
      </c>
      <c r="H704" s="137" t="s">
        <v>1268</v>
      </c>
      <c r="I704" s="38"/>
      <c r="J704" s="41"/>
      <c r="K704" s="31"/>
      <c r="L704" s="31"/>
      <c r="M704" s="31"/>
      <c r="N704" s="31"/>
      <c r="O704" s="31"/>
      <c r="P704" s="31"/>
      <c r="Q704" s="31"/>
    </row>
    <row r="705" s="132" customFormat="true" ht="16.5" hidden="false" customHeight="true" outlineLevel="0" collapsed="false">
      <c r="A705" s="125" t="n">
        <v>695</v>
      </c>
      <c r="B705" s="192" t="s">
        <v>2330</v>
      </c>
      <c r="C705" s="193" t="n">
        <v>24050</v>
      </c>
      <c r="D705" s="194" t="s">
        <v>775</v>
      </c>
      <c r="E705" s="194"/>
      <c r="F705" s="195" t="s">
        <v>27</v>
      </c>
      <c r="G705" s="195" t="s">
        <v>2226</v>
      </c>
      <c r="H705" s="130" t="s">
        <v>1268</v>
      </c>
      <c r="I705" s="52"/>
      <c r="J705" s="41" t="n">
        <v>1</v>
      </c>
      <c r="K705" s="53"/>
      <c r="L705" s="53" t="n">
        <v>1</v>
      </c>
      <c r="M705" s="53"/>
      <c r="N705" s="53"/>
      <c r="O705" s="53"/>
      <c r="P705" s="53"/>
      <c r="Q705" s="53"/>
    </row>
    <row r="706" customFormat="false" ht="16.5" hidden="false" customHeight="true" outlineLevel="0" collapsed="false">
      <c r="A706" s="32" t="n">
        <v>696</v>
      </c>
      <c r="B706" s="188" t="s">
        <v>2331</v>
      </c>
      <c r="C706" s="189" t="n">
        <v>24296</v>
      </c>
      <c r="D706" s="190"/>
      <c r="E706" s="190" t="n">
        <v>1</v>
      </c>
      <c r="F706" s="191" t="s">
        <v>27</v>
      </c>
      <c r="G706" s="191" t="s">
        <v>2203</v>
      </c>
      <c r="H706" s="137" t="s">
        <v>1268</v>
      </c>
      <c r="I706" s="38"/>
      <c r="J706" s="39"/>
      <c r="K706" s="31"/>
      <c r="L706" s="31"/>
      <c r="M706" s="31"/>
      <c r="N706" s="31"/>
      <c r="O706" s="31"/>
      <c r="P706" s="31"/>
      <c r="Q706" s="31"/>
    </row>
    <row r="707" s="132" customFormat="true" ht="16.5" hidden="false" customHeight="true" outlineLevel="0" collapsed="false">
      <c r="A707" s="125" t="n">
        <v>697</v>
      </c>
      <c r="B707" s="192" t="s">
        <v>2332</v>
      </c>
      <c r="C707" s="196" t="s">
        <v>2333</v>
      </c>
      <c r="D707" s="194" t="s">
        <v>775</v>
      </c>
      <c r="E707" s="194"/>
      <c r="F707" s="195" t="s">
        <v>27</v>
      </c>
      <c r="G707" s="195" t="s">
        <v>2203</v>
      </c>
      <c r="H707" s="130" t="s">
        <v>1268</v>
      </c>
      <c r="I707" s="52"/>
      <c r="J707" s="41" t="n">
        <v>1</v>
      </c>
      <c r="K707" s="53"/>
      <c r="L707" s="53"/>
      <c r="M707" s="53" t="n">
        <v>1</v>
      </c>
      <c r="N707" s="53"/>
      <c r="O707" s="53"/>
      <c r="P707" s="53"/>
      <c r="Q707" s="53"/>
    </row>
    <row r="708" customFormat="false" ht="16.5" hidden="false" customHeight="true" outlineLevel="0" collapsed="false">
      <c r="A708" s="32" t="n">
        <v>698</v>
      </c>
      <c r="B708" s="188" t="s">
        <v>478</v>
      </c>
      <c r="C708" s="189" t="n">
        <v>24999</v>
      </c>
      <c r="D708" s="190"/>
      <c r="E708" s="190" t="n">
        <v>1</v>
      </c>
      <c r="F708" s="191" t="s">
        <v>27</v>
      </c>
      <c r="G708" s="191" t="s">
        <v>2203</v>
      </c>
      <c r="H708" s="137" t="s">
        <v>1268</v>
      </c>
      <c r="I708" s="38"/>
      <c r="J708" s="39"/>
      <c r="K708" s="31"/>
      <c r="L708" s="31"/>
      <c r="M708" s="31"/>
      <c r="N708" s="31"/>
      <c r="O708" s="31"/>
      <c r="P708" s="31"/>
      <c r="Q708" s="31"/>
    </row>
    <row r="709" customFormat="false" ht="16.5" hidden="false" customHeight="true" outlineLevel="0" collapsed="false">
      <c r="A709" s="125" t="n">
        <v>699</v>
      </c>
      <c r="B709" s="188" t="s">
        <v>2334</v>
      </c>
      <c r="C709" s="197" t="s">
        <v>2335</v>
      </c>
      <c r="D709" s="190"/>
      <c r="E709" s="190" t="n">
        <v>1</v>
      </c>
      <c r="F709" s="191" t="s">
        <v>27</v>
      </c>
      <c r="G709" s="191" t="s">
        <v>2203</v>
      </c>
      <c r="H709" s="137" t="s">
        <v>1268</v>
      </c>
      <c r="I709" s="38"/>
      <c r="J709" s="41"/>
      <c r="K709" s="31"/>
      <c r="L709" s="31"/>
      <c r="M709" s="31"/>
      <c r="N709" s="31"/>
      <c r="O709" s="31"/>
      <c r="P709" s="31"/>
      <c r="Q709" s="31"/>
    </row>
    <row r="710" s="132" customFormat="true" ht="16.5" hidden="false" customHeight="true" outlineLevel="0" collapsed="false">
      <c r="A710" s="32" t="n">
        <v>700</v>
      </c>
      <c r="B710" s="192" t="s">
        <v>1161</v>
      </c>
      <c r="C710" s="196" t="s">
        <v>2336</v>
      </c>
      <c r="D710" s="194" t="s">
        <v>775</v>
      </c>
      <c r="E710" s="194"/>
      <c r="F710" s="195" t="s">
        <v>27</v>
      </c>
      <c r="G710" s="195" t="s">
        <v>2203</v>
      </c>
      <c r="H710" s="130" t="s">
        <v>1268</v>
      </c>
      <c r="I710" s="52"/>
      <c r="J710" s="41" t="n">
        <v>1</v>
      </c>
      <c r="K710" s="53"/>
      <c r="L710" s="53" t="n">
        <v>1</v>
      </c>
      <c r="M710" s="53"/>
      <c r="N710" s="53"/>
      <c r="O710" s="53"/>
      <c r="P710" s="53"/>
      <c r="Q710" s="53"/>
    </row>
    <row r="711" customFormat="false" ht="16.5" hidden="false" customHeight="true" outlineLevel="0" collapsed="false">
      <c r="A711" s="125" t="n">
        <v>701</v>
      </c>
      <c r="B711" s="188" t="s">
        <v>2337</v>
      </c>
      <c r="C711" s="197" t="s">
        <v>2338</v>
      </c>
      <c r="D711" s="190"/>
      <c r="E711" s="190" t="n">
        <v>1</v>
      </c>
      <c r="F711" s="191" t="s">
        <v>27</v>
      </c>
      <c r="G711" s="191" t="s">
        <v>2203</v>
      </c>
      <c r="H711" s="137" t="s">
        <v>1268</v>
      </c>
      <c r="I711" s="38"/>
      <c r="J711" s="41"/>
      <c r="K711" s="31"/>
      <c r="L711" s="31"/>
      <c r="M711" s="31"/>
      <c r="N711" s="31"/>
      <c r="O711" s="31"/>
      <c r="P711" s="31"/>
      <c r="Q711" s="31"/>
    </row>
    <row r="712" s="132" customFormat="true" ht="16.5" hidden="false" customHeight="true" outlineLevel="0" collapsed="false">
      <c r="A712" s="32" t="n">
        <v>702</v>
      </c>
      <c r="B712" s="192" t="s">
        <v>2339</v>
      </c>
      <c r="C712" s="193" t="n">
        <v>21218</v>
      </c>
      <c r="D712" s="194" t="s">
        <v>775</v>
      </c>
      <c r="E712" s="194"/>
      <c r="F712" s="195" t="s">
        <v>27</v>
      </c>
      <c r="G712" s="195" t="s">
        <v>2203</v>
      </c>
      <c r="H712" s="130" t="s">
        <v>1268</v>
      </c>
      <c r="I712" s="52"/>
      <c r="J712" s="41" t="n">
        <v>1</v>
      </c>
      <c r="K712" s="53"/>
      <c r="L712" s="53"/>
      <c r="M712" s="53"/>
      <c r="N712" s="53"/>
      <c r="O712" s="53"/>
      <c r="P712" s="53" t="n">
        <v>1</v>
      </c>
      <c r="Q712" s="53"/>
    </row>
    <row r="713" customFormat="false" ht="16.5" hidden="false" customHeight="true" outlineLevel="0" collapsed="false">
      <c r="A713" s="125" t="n">
        <v>703</v>
      </c>
      <c r="B713" s="188" t="s">
        <v>363</v>
      </c>
      <c r="C713" s="189" t="n">
        <v>21734</v>
      </c>
      <c r="D713" s="190"/>
      <c r="E713" s="190" t="n">
        <v>1</v>
      </c>
      <c r="F713" s="191" t="s">
        <v>27</v>
      </c>
      <c r="G713" s="191" t="s">
        <v>2203</v>
      </c>
      <c r="H713" s="137" t="s">
        <v>1268</v>
      </c>
      <c r="I713" s="38"/>
      <c r="J713" s="41"/>
      <c r="K713" s="31"/>
      <c r="L713" s="31"/>
      <c r="M713" s="31"/>
      <c r="N713" s="31"/>
      <c r="O713" s="31"/>
      <c r="P713" s="31"/>
      <c r="Q713" s="31"/>
    </row>
    <row r="714" customFormat="false" ht="16.5" hidden="false" customHeight="true" outlineLevel="0" collapsed="false">
      <c r="A714" s="32" t="n">
        <v>704</v>
      </c>
      <c r="B714" s="188" t="s">
        <v>2340</v>
      </c>
      <c r="C714" s="197" t="s">
        <v>2341</v>
      </c>
      <c r="D714" s="190" t="s">
        <v>775</v>
      </c>
      <c r="E714" s="190"/>
      <c r="F714" s="191" t="s">
        <v>27</v>
      </c>
      <c r="G714" s="191" t="s">
        <v>2203</v>
      </c>
      <c r="H714" s="137" t="s">
        <v>1268</v>
      </c>
      <c r="I714" s="38"/>
      <c r="J714" s="39"/>
      <c r="K714" s="31"/>
      <c r="L714" s="31"/>
      <c r="M714" s="31"/>
      <c r="N714" s="31"/>
      <c r="O714" s="31"/>
      <c r="P714" s="31"/>
      <c r="Q714" s="31"/>
    </row>
    <row r="715" customFormat="false" ht="16.5" hidden="false" customHeight="true" outlineLevel="0" collapsed="false">
      <c r="A715" s="125" t="n">
        <v>705</v>
      </c>
      <c r="B715" s="188" t="s">
        <v>1082</v>
      </c>
      <c r="C715" s="189" t="n">
        <v>35218</v>
      </c>
      <c r="D715" s="190" t="s">
        <v>775</v>
      </c>
      <c r="E715" s="190"/>
      <c r="F715" s="191" t="s">
        <v>27</v>
      </c>
      <c r="G715" s="191" t="s">
        <v>2203</v>
      </c>
      <c r="H715" s="137" t="s">
        <v>1268</v>
      </c>
      <c r="I715" s="38"/>
      <c r="J715" s="41"/>
      <c r="K715" s="31"/>
      <c r="L715" s="31"/>
      <c r="M715" s="31"/>
      <c r="N715" s="31"/>
      <c r="O715" s="31"/>
      <c r="P715" s="31"/>
      <c r="Q715" s="31"/>
    </row>
    <row r="716" customFormat="false" ht="16.5" hidden="false" customHeight="true" outlineLevel="0" collapsed="false">
      <c r="A716" s="32" t="n">
        <v>706</v>
      </c>
      <c r="B716" s="188" t="s">
        <v>2342</v>
      </c>
      <c r="C716" s="189" t="n">
        <v>34982</v>
      </c>
      <c r="D716" s="190"/>
      <c r="E716" s="190" t="n">
        <v>1</v>
      </c>
      <c r="F716" s="191" t="s">
        <v>27</v>
      </c>
      <c r="G716" s="191" t="s">
        <v>2203</v>
      </c>
      <c r="H716" s="137" t="s">
        <v>1268</v>
      </c>
      <c r="I716" s="38"/>
      <c r="J716" s="39"/>
      <c r="K716" s="31"/>
      <c r="L716" s="31"/>
      <c r="M716" s="31"/>
      <c r="N716" s="31"/>
      <c r="O716" s="31"/>
      <c r="P716" s="31"/>
      <c r="Q716" s="31"/>
    </row>
    <row r="717" customFormat="false" ht="16.5" hidden="false" customHeight="true" outlineLevel="0" collapsed="false">
      <c r="A717" s="125" t="n">
        <v>707</v>
      </c>
      <c r="B717" s="198" t="s">
        <v>406</v>
      </c>
      <c r="C717" s="199" t="n">
        <v>35978</v>
      </c>
      <c r="D717" s="190"/>
      <c r="E717" s="190" t="n">
        <v>1</v>
      </c>
      <c r="F717" s="191" t="s">
        <v>27</v>
      </c>
      <c r="G717" s="191" t="s">
        <v>2203</v>
      </c>
      <c r="H717" s="137" t="s">
        <v>1268</v>
      </c>
      <c r="I717" s="38"/>
      <c r="J717" s="41"/>
      <c r="K717" s="31"/>
      <c r="L717" s="31"/>
      <c r="M717" s="31"/>
      <c r="N717" s="31"/>
      <c r="O717" s="31"/>
      <c r="P717" s="31"/>
      <c r="Q717" s="31"/>
    </row>
    <row r="718" s="132" customFormat="true" ht="16.5" hidden="false" customHeight="true" outlineLevel="0" collapsed="false">
      <c r="A718" s="32" t="n">
        <v>708</v>
      </c>
      <c r="B718" s="200" t="s">
        <v>2343</v>
      </c>
      <c r="C718" s="201" t="s">
        <v>2344</v>
      </c>
      <c r="D718" s="194" t="s">
        <v>775</v>
      </c>
      <c r="E718" s="194"/>
      <c r="F718" s="195" t="s">
        <v>27</v>
      </c>
      <c r="G718" s="195" t="s">
        <v>2203</v>
      </c>
      <c r="H718" s="130" t="s">
        <v>1268</v>
      </c>
      <c r="I718" s="52"/>
      <c r="J718" s="41" t="n">
        <v>1</v>
      </c>
      <c r="K718" s="53"/>
      <c r="L718" s="53"/>
      <c r="M718" s="53"/>
      <c r="N718" s="53"/>
      <c r="O718" s="53" t="n">
        <v>1</v>
      </c>
      <c r="P718" s="53"/>
      <c r="Q718" s="53"/>
    </row>
    <row r="719" customFormat="false" ht="16.5" hidden="false" customHeight="true" outlineLevel="0" collapsed="false">
      <c r="A719" s="125" t="n">
        <v>709</v>
      </c>
      <c r="B719" s="188" t="s">
        <v>2345</v>
      </c>
      <c r="C719" s="189" t="n">
        <v>21916</v>
      </c>
      <c r="D719" s="190"/>
      <c r="E719" s="190" t="n">
        <v>1</v>
      </c>
      <c r="F719" s="191" t="s">
        <v>27</v>
      </c>
      <c r="G719" s="191" t="s">
        <v>2203</v>
      </c>
      <c r="H719" s="137" t="s">
        <v>1268</v>
      </c>
      <c r="I719" s="38"/>
      <c r="J719" s="39"/>
      <c r="K719" s="31"/>
      <c r="L719" s="31"/>
      <c r="M719" s="31"/>
      <c r="N719" s="31"/>
      <c r="O719" s="31"/>
      <c r="P719" s="31"/>
      <c r="Q719" s="31"/>
    </row>
    <row r="720" customFormat="false" ht="16.5" hidden="false" customHeight="true" outlineLevel="0" collapsed="false">
      <c r="A720" s="32" t="n">
        <v>710</v>
      </c>
      <c r="B720" s="188" t="s">
        <v>2346</v>
      </c>
      <c r="C720" s="197" t="s">
        <v>2347</v>
      </c>
      <c r="D720" s="190" t="s">
        <v>775</v>
      </c>
      <c r="E720" s="190"/>
      <c r="F720" s="191" t="s">
        <v>27</v>
      </c>
      <c r="G720" s="191" t="s">
        <v>2203</v>
      </c>
      <c r="H720" s="137" t="s">
        <v>1268</v>
      </c>
      <c r="I720" s="38"/>
      <c r="J720" s="39"/>
      <c r="K720" s="31"/>
      <c r="L720" s="31"/>
      <c r="M720" s="31"/>
      <c r="N720" s="31"/>
      <c r="O720" s="31"/>
      <c r="P720" s="31"/>
      <c r="Q720" s="31"/>
    </row>
    <row r="721" customFormat="false" ht="16.5" hidden="false" customHeight="true" outlineLevel="0" collapsed="false">
      <c r="A721" s="125" t="n">
        <v>711</v>
      </c>
      <c r="B721" s="188" t="s">
        <v>2348</v>
      </c>
      <c r="C721" s="197" t="s">
        <v>2349</v>
      </c>
      <c r="D721" s="190"/>
      <c r="E721" s="190" t="n">
        <v>1</v>
      </c>
      <c r="F721" s="191" t="s">
        <v>27</v>
      </c>
      <c r="G721" s="191" t="s">
        <v>2203</v>
      </c>
      <c r="H721" s="137" t="s">
        <v>1268</v>
      </c>
      <c r="I721" s="38"/>
      <c r="J721" s="39"/>
      <c r="K721" s="31"/>
      <c r="L721" s="31"/>
      <c r="M721" s="31"/>
      <c r="N721" s="31"/>
      <c r="O721" s="31"/>
      <c r="P721" s="31"/>
      <c r="Q721" s="31"/>
    </row>
    <row r="722" customFormat="false" ht="16.5" hidden="false" customHeight="true" outlineLevel="0" collapsed="false">
      <c r="A722" s="32" t="n">
        <v>712</v>
      </c>
      <c r="B722" s="188" t="s">
        <v>2350</v>
      </c>
      <c r="C722" s="189" t="n">
        <v>14246</v>
      </c>
      <c r="D722" s="190"/>
      <c r="E722" s="190" t="n">
        <v>1</v>
      </c>
      <c r="F722" s="191" t="s">
        <v>27</v>
      </c>
      <c r="G722" s="191" t="s">
        <v>2203</v>
      </c>
      <c r="H722" s="137" t="s">
        <v>1268</v>
      </c>
      <c r="I722" s="38"/>
      <c r="J722" s="41"/>
      <c r="K722" s="31"/>
      <c r="L722" s="31"/>
      <c r="M722" s="31"/>
      <c r="N722" s="31"/>
      <c r="O722" s="31"/>
      <c r="P722" s="31"/>
      <c r="Q722" s="31"/>
    </row>
    <row r="723" s="132" customFormat="true" ht="16.5" hidden="false" customHeight="true" outlineLevel="0" collapsed="false">
      <c r="A723" s="125" t="n">
        <v>713</v>
      </c>
      <c r="B723" s="192" t="s">
        <v>2351</v>
      </c>
      <c r="C723" s="193" t="n">
        <v>17899</v>
      </c>
      <c r="D723" s="194"/>
      <c r="E723" s="194" t="n">
        <v>1</v>
      </c>
      <c r="F723" s="195" t="s">
        <v>27</v>
      </c>
      <c r="G723" s="195" t="s">
        <v>125</v>
      </c>
      <c r="H723" s="130" t="s">
        <v>1268</v>
      </c>
      <c r="I723" s="52"/>
      <c r="J723" s="41" t="n">
        <v>1</v>
      </c>
      <c r="K723" s="53"/>
      <c r="L723" s="53" t="n">
        <v>1</v>
      </c>
      <c r="M723" s="53"/>
      <c r="N723" s="53"/>
      <c r="O723" s="53"/>
      <c r="P723" s="53"/>
      <c r="Q723" s="53"/>
    </row>
    <row r="724" customFormat="false" ht="16.5" hidden="false" customHeight="true" outlineLevel="0" collapsed="false">
      <c r="A724" s="32" t="n">
        <v>714</v>
      </c>
      <c r="B724" s="188" t="s">
        <v>2352</v>
      </c>
      <c r="C724" s="197" t="s">
        <v>2353</v>
      </c>
      <c r="D724" s="190"/>
      <c r="E724" s="190" t="n">
        <v>1</v>
      </c>
      <c r="F724" s="191" t="s">
        <v>27</v>
      </c>
      <c r="G724" s="191" t="s">
        <v>1065</v>
      </c>
      <c r="H724" s="137" t="s">
        <v>1268</v>
      </c>
      <c r="I724" s="38"/>
      <c r="J724" s="41"/>
      <c r="K724" s="31"/>
      <c r="L724" s="31"/>
      <c r="M724" s="31"/>
      <c r="N724" s="31"/>
      <c r="O724" s="31"/>
      <c r="P724" s="31"/>
      <c r="Q724" s="31"/>
    </row>
    <row r="725" s="132" customFormat="true" ht="16.5" hidden="false" customHeight="true" outlineLevel="0" collapsed="false">
      <c r="A725" s="125" t="n">
        <v>715</v>
      </c>
      <c r="B725" s="192" t="s">
        <v>2354</v>
      </c>
      <c r="C725" s="193" t="n">
        <v>16567</v>
      </c>
      <c r="D725" s="194" t="s">
        <v>775</v>
      </c>
      <c r="E725" s="194"/>
      <c r="F725" s="195" t="s">
        <v>27</v>
      </c>
      <c r="G725" s="195" t="s">
        <v>2203</v>
      </c>
      <c r="H725" s="130" t="s">
        <v>1268</v>
      </c>
      <c r="I725" s="52"/>
      <c r="J725" s="41" t="n">
        <v>1</v>
      </c>
      <c r="K725" s="53"/>
      <c r="L725" s="53" t="n">
        <v>1</v>
      </c>
      <c r="M725" s="53"/>
      <c r="N725" s="53"/>
      <c r="O725" s="53"/>
      <c r="P725" s="53"/>
      <c r="Q725" s="53"/>
    </row>
    <row r="726" customFormat="false" ht="16.5" hidden="false" customHeight="true" outlineLevel="0" collapsed="false">
      <c r="A726" s="32" t="n">
        <v>716</v>
      </c>
      <c r="B726" s="188" t="s">
        <v>2355</v>
      </c>
      <c r="C726" s="189" t="n">
        <v>19819</v>
      </c>
      <c r="D726" s="190"/>
      <c r="E726" s="190" t="n">
        <v>1</v>
      </c>
      <c r="F726" s="191" t="s">
        <v>27</v>
      </c>
      <c r="G726" s="191" t="s">
        <v>2203</v>
      </c>
      <c r="H726" s="137" t="s">
        <v>1268</v>
      </c>
      <c r="I726" s="38"/>
      <c r="J726" s="39"/>
      <c r="K726" s="31"/>
      <c r="L726" s="31"/>
      <c r="M726" s="31"/>
      <c r="N726" s="31"/>
      <c r="O726" s="31"/>
      <c r="P726" s="31"/>
      <c r="Q726" s="31"/>
    </row>
    <row r="727" s="132" customFormat="true" ht="16.5" hidden="false" customHeight="true" outlineLevel="0" collapsed="false">
      <c r="A727" s="125" t="n">
        <v>717</v>
      </c>
      <c r="B727" s="192" t="s">
        <v>2356</v>
      </c>
      <c r="C727" s="196" t="s">
        <v>2357</v>
      </c>
      <c r="D727" s="194" t="s">
        <v>775</v>
      </c>
      <c r="E727" s="194"/>
      <c r="F727" s="195" t="s">
        <v>27</v>
      </c>
      <c r="G727" s="195" t="s">
        <v>2203</v>
      </c>
      <c r="H727" s="130" t="s">
        <v>1268</v>
      </c>
      <c r="I727" s="52"/>
      <c r="J727" s="41" t="n">
        <v>1</v>
      </c>
      <c r="K727" s="53"/>
      <c r="L727" s="53"/>
      <c r="M727" s="53" t="n">
        <v>1</v>
      </c>
      <c r="N727" s="53"/>
      <c r="O727" s="53"/>
      <c r="P727" s="53"/>
      <c r="Q727" s="53"/>
    </row>
    <row r="728" customFormat="false" ht="16.5" hidden="false" customHeight="true" outlineLevel="0" collapsed="false">
      <c r="A728" s="32" t="n">
        <v>718</v>
      </c>
      <c r="B728" s="188" t="s">
        <v>2358</v>
      </c>
      <c r="C728" s="197" t="s">
        <v>2359</v>
      </c>
      <c r="D728" s="190"/>
      <c r="E728" s="190" t="n">
        <v>1</v>
      </c>
      <c r="F728" s="191" t="s">
        <v>27</v>
      </c>
      <c r="G728" s="191" t="s">
        <v>2203</v>
      </c>
      <c r="H728" s="137" t="s">
        <v>1268</v>
      </c>
      <c r="I728" s="38"/>
      <c r="J728" s="39"/>
      <c r="K728" s="31"/>
      <c r="L728" s="31"/>
      <c r="M728" s="31"/>
      <c r="N728" s="31"/>
      <c r="O728" s="31"/>
      <c r="P728" s="31"/>
      <c r="Q728" s="31"/>
    </row>
    <row r="729" customFormat="false" ht="16.5" hidden="false" customHeight="true" outlineLevel="0" collapsed="false">
      <c r="A729" s="125" t="n">
        <v>719</v>
      </c>
      <c r="B729" s="188" t="s">
        <v>2360</v>
      </c>
      <c r="C729" s="189" t="n">
        <v>38725</v>
      </c>
      <c r="D729" s="190" t="s">
        <v>775</v>
      </c>
      <c r="E729" s="190"/>
      <c r="F729" s="191" t="s">
        <v>27</v>
      </c>
      <c r="G729" s="202" t="s">
        <v>1859</v>
      </c>
      <c r="H729" s="137" t="s">
        <v>1268</v>
      </c>
      <c r="I729" s="38"/>
      <c r="J729" s="39"/>
      <c r="K729" s="31"/>
      <c r="L729" s="31"/>
      <c r="M729" s="31"/>
      <c r="N729" s="31"/>
      <c r="O729" s="31"/>
      <c r="P729" s="31"/>
      <c r="Q729" s="31"/>
    </row>
    <row r="730" s="132" customFormat="true" ht="16.5" hidden="false" customHeight="true" outlineLevel="0" collapsed="false">
      <c r="A730" s="32" t="n">
        <v>720</v>
      </c>
      <c r="B730" s="200" t="s">
        <v>2361</v>
      </c>
      <c r="C730" s="203" t="n">
        <v>25690</v>
      </c>
      <c r="D730" s="194" t="s">
        <v>775</v>
      </c>
      <c r="E730" s="194"/>
      <c r="F730" s="195" t="s">
        <v>27</v>
      </c>
      <c r="G730" s="195" t="s">
        <v>2203</v>
      </c>
      <c r="H730" s="130" t="s">
        <v>1268</v>
      </c>
      <c r="I730" s="52"/>
      <c r="J730" s="41" t="n">
        <v>1</v>
      </c>
      <c r="K730" s="53"/>
      <c r="L730" s="53"/>
      <c r="M730" s="53" t="n">
        <v>1</v>
      </c>
      <c r="N730" s="53"/>
      <c r="O730" s="53"/>
      <c r="P730" s="53"/>
      <c r="Q730" s="53"/>
    </row>
    <row r="731" customFormat="false" ht="16.5" hidden="false" customHeight="true" outlineLevel="0" collapsed="false">
      <c r="A731" s="125" t="n">
        <v>721</v>
      </c>
      <c r="B731" s="198" t="s">
        <v>1083</v>
      </c>
      <c r="C731" s="204" t="s">
        <v>2362</v>
      </c>
      <c r="D731" s="190"/>
      <c r="E731" s="190" t="n">
        <v>1</v>
      </c>
      <c r="F731" s="191" t="s">
        <v>27</v>
      </c>
      <c r="G731" s="191" t="s">
        <v>2203</v>
      </c>
      <c r="H731" s="137" t="s">
        <v>1268</v>
      </c>
      <c r="I731" s="38"/>
      <c r="J731" s="39"/>
      <c r="K731" s="31"/>
      <c r="L731" s="31"/>
      <c r="M731" s="31"/>
      <c r="N731" s="31"/>
      <c r="O731" s="31"/>
      <c r="P731" s="31"/>
      <c r="Q731" s="31"/>
    </row>
    <row r="732" customFormat="false" ht="16.5" hidden="false" customHeight="true" outlineLevel="0" collapsed="false">
      <c r="A732" s="32" t="n">
        <v>722</v>
      </c>
      <c r="B732" s="198" t="s">
        <v>2363</v>
      </c>
      <c r="C732" s="204" t="s">
        <v>2364</v>
      </c>
      <c r="D732" s="190" t="s">
        <v>775</v>
      </c>
      <c r="E732" s="190"/>
      <c r="F732" s="191" t="s">
        <v>27</v>
      </c>
      <c r="G732" s="191" t="s">
        <v>2203</v>
      </c>
      <c r="H732" s="137" t="s">
        <v>1268</v>
      </c>
      <c r="I732" s="38"/>
      <c r="J732" s="39"/>
      <c r="K732" s="31"/>
      <c r="L732" s="31"/>
      <c r="M732" s="31"/>
      <c r="N732" s="31"/>
      <c r="O732" s="31"/>
      <c r="P732" s="31"/>
      <c r="Q732" s="31"/>
    </row>
    <row r="733" s="132" customFormat="true" ht="16.5" hidden="false" customHeight="true" outlineLevel="0" collapsed="false">
      <c r="A733" s="125" t="n">
        <v>723</v>
      </c>
      <c r="B733" s="192" t="s">
        <v>2163</v>
      </c>
      <c r="C733" s="193" t="n">
        <v>22647</v>
      </c>
      <c r="D733" s="194" t="s">
        <v>775</v>
      </c>
      <c r="E733" s="194"/>
      <c r="F733" s="195" t="s">
        <v>27</v>
      </c>
      <c r="G733" s="195" t="s">
        <v>2203</v>
      </c>
      <c r="H733" s="130" t="s">
        <v>1268</v>
      </c>
      <c r="I733" s="52"/>
      <c r="J733" s="41" t="n">
        <v>1</v>
      </c>
      <c r="K733" s="53"/>
      <c r="L733" s="53" t="n">
        <v>1</v>
      </c>
      <c r="M733" s="53"/>
      <c r="N733" s="53"/>
      <c r="O733" s="53"/>
      <c r="P733" s="53"/>
      <c r="Q733" s="53"/>
    </row>
    <row r="734" customFormat="false" ht="16.5" hidden="false" customHeight="true" outlineLevel="0" collapsed="false">
      <c r="A734" s="32" t="n">
        <v>724</v>
      </c>
      <c r="B734" s="188" t="s">
        <v>2164</v>
      </c>
      <c r="C734" s="197" t="s">
        <v>2165</v>
      </c>
      <c r="D734" s="190"/>
      <c r="E734" s="190" t="n">
        <v>1</v>
      </c>
      <c r="F734" s="191" t="s">
        <v>27</v>
      </c>
      <c r="G734" s="191" t="s">
        <v>2203</v>
      </c>
      <c r="H734" s="137" t="s">
        <v>1268</v>
      </c>
      <c r="I734" s="38"/>
      <c r="J734" s="41"/>
      <c r="K734" s="31"/>
      <c r="L734" s="31"/>
      <c r="M734" s="31"/>
      <c r="N734" s="31"/>
      <c r="O734" s="31"/>
      <c r="P734" s="31"/>
      <c r="Q734" s="31"/>
    </row>
    <row r="735" s="132" customFormat="true" ht="16.5" hidden="false" customHeight="true" outlineLevel="0" collapsed="false">
      <c r="A735" s="125" t="n">
        <v>725</v>
      </c>
      <c r="B735" s="192" t="s">
        <v>2166</v>
      </c>
      <c r="C735" s="196" t="s">
        <v>2167</v>
      </c>
      <c r="D735" s="194" t="s">
        <v>775</v>
      </c>
      <c r="E735" s="194"/>
      <c r="F735" s="195" t="s">
        <v>27</v>
      </c>
      <c r="G735" s="195" t="s">
        <v>2203</v>
      </c>
      <c r="H735" s="130" t="s">
        <v>1268</v>
      </c>
      <c r="I735" s="52"/>
      <c r="J735" s="41" t="n">
        <v>1</v>
      </c>
      <c r="K735" s="53"/>
      <c r="L735" s="53" t="n">
        <v>1</v>
      </c>
      <c r="M735" s="53"/>
      <c r="N735" s="53"/>
      <c r="O735" s="53"/>
      <c r="P735" s="53"/>
      <c r="Q735" s="53"/>
    </row>
    <row r="736" customFormat="false" ht="16.5" hidden="false" customHeight="true" outlineLevel="0" collapsed="false">
      <c r="A736" s="32" t="n">
        <v>726</v>
      </c>
      <c r="B736" s="188" t="s">
        <v>2365</v>
      </c>
      <c r="C736" s="189" t="n">
        <v>34641</v>
      </c>
      <c r="D736" s="190"/>
      <c r="E736" s="190" t="n">
        <v>1</v>
      </c>
      <c r="F736" s="191" t="s">
        <v>27</v>
      </c>
      <c r="G736" s="191" t="s">
        <v>2203</v>
      </c>
      <c r="H736" s="137" t="s">
        <v>1268</v>
      </c>
      <c r="I736" s="38"/>
      <c r="J736" s="41"/>
      <c r="K736" s="31"/>
      <c r="L736" s="31"/>
      <c r="M736" s="31"/>
      <c r="N736" s="31"/>
      <c r="O736" s="31"/>
      <c r="P736" s="31"/>
      <c r="Q736" s="31"/>
    </row>
    <row r="737" s="132" customFormat="true" ht="16.5" hidden="false" customHeight="true" outlineLevel="0" collapsed="false">
      <c r="A737" s="125" t="n">
        <v>727</v>
      </c>
      <c r="B737" s="192" t="s">
        <v>2366</v>
      </c>
      <c r="C737" s="193" t="n">
        <v>20009</v>
      </c>
      <c r="D737" s="194" t="s">
        <v>775</v>
      </c>
      <c r="E737" s="194"/>
      <c r="F737" s="195" t="s">
        <v>27</v>
      </c>
      <c r="G737" s="195" t="s">
        <v>2367</v>
      </c>
      <c r="H737" s="130" t="s">
        <v>1268</v>
      </c>
      <c r="I737" s="52"/>
      <c r="J737" s="41" t="n">
        <v>1</v>
      </c>
      <c r="K737" s="53"/>
      <c r="L737" s="53" t="n">
        <v>1</v>
      </c>
      <c r="M737" s="53"/>
      <c r="N737" s="53"/>
      <c r="O737" s="53"/>
      <c r="P737" s="53"/>
      <c r="Q737" s="53"/>
    </row>
    <row r="738" customFormat="false" ht="16.5" hidden="false" customHeight="true" outlineLevel="0" collapsed="false">
      <c r="A738" s="32" t="n">
        <v>728</v>
      </c>
      <c r="B738" s="188" t="s">
        <v>2368</v>
      </c>
      <c r="C738" s="197" t="s">
        <v>2369</v>
      </c>
      <c r="D738" s="190"/>
      <c r="E738" s="190" t="n">
        <v>1</v>
      </c>
      <c r="F738" s="191" t="s">
        <v>27</v>
      </c>
      <c r="G738" s="191" t="s">
        <v>2203</v>
      </c>
      <c r="H738" s="137" t="s">
        <v>1268</v>
      </c>
      <c r="I738" s="38"/>
      <c r="J738" s="39"/>
      <c r="K738" s="31"/>
      <c r="L738" s="31"/>
      <c r="M738" s="31"/>
      <c r="N738" s="31"/>
      <c r="O738" s="31"/>
      <c r="P738" s="31"/>
      <c r="Q738" s="31"/>
    </row>
    <row r="739" s="132" customFormat="true" ht="16.5" hidden="false" customHeight="true" outlineLevel="0" collapsed="false">
      <c r="A739" s="125" t="n">
        <v>729</v>
      </c>
      <c r="B739" s="192" t="s">
        <v>2158</v>
      </c>
      <c r="C739" s="193" t="n">
        <v>20952</v>
      </c>
      <c r="D739" s="194"/>
      <c r="E739" s="194" t="n">
        <v>1</v>
      </c>
      <c r="F739" s="195" t="s">
        <v>27</v>
      </c>
      <c r="G739" s="195" t="s">
        <v>2203</v>
      </c>
      <c r="H739" s="130" t="s">
        <v>1268</v>
      </c>
      <c r="I739" s="52"/>
      <c r="J739" s="41" t="n">
        <v>1</v>
      </c>
      <c r="K739" s="53" t="n">
        <v>1</v>
      </c>
      <c r="L739" s="53"/>
      <c r="M739" s="53"/>
      <c r="N739" s="53"/>
      <c r="O739" s="53"/>
      <c r="P739" s="53"/>
      <c r="Q739" s="53"/>
    </row>
    <row r="740" s="132" customFormat="true" ht="16.5" hidden="false" customHeight="true" outlineLevel="0" collapsed="false">
      <c r="A740" s="32" t="n">
        <v>730</v>
      </c>
      <c r="B740" s="192" t="s">
        <v>2370</v>
      </c>
      <c r="C740" s="193" t="n">
        <v>13892</v>
      </c>
      <c r="D740" s="194" t="s">
        <v>775</v>
      </c>
      <c r="E740" s="194"/>
      <c r="F740" s="195" t="s">
        <v>27</v>
      </c>
      <c r="G740" s="195" t="s">
        <v>125</v>
      </c>
      <c r="H740" s="130" t="s">
        <v>1268</v>
      </c>
      <c r="I740" s="52"/>
      <c r="J740" s="41" t="n">
        <v>1</v>
      </c>
      <c r="K740" s="53" t="n">
        <v>1</v>
      </c>
      <c r="L740" s="53"/>
      <c r="M740" s="53"/>
      <c r="N740" s="53"/>
      <c r="O740" s="53"/>
      <c r="P740" s="53"/>
      <c r="Q740" s="53"/>
    </row>
    <row r="741" s="132" customFormat="true" ht="16.5" hidden="false" customHeight="true" outlineLevel="0" collapsed="false">
      <c r="A741" s="125" t="n">
        <v>731</v>
      </c>
      <c r="B741" s="192" t="s">
        <v>2371</v>
      </c>
      <c r="C741" s="193" t="n">
        <v>30296</v>
      </c>
      <c r="D741" s="194"/>
      <c r="E741" s="194" t="n">
        <v>1</v>
      </c>
      <c r="F741" s="195" t="s">
        <v>27</v>
      </c>
      <c r="G741" s="195" t="s">
        <v>2203</v>
      </c>
      <c r="H741" s="130" t="s">
        <v>1268</v>
      </c>
      <c r="I741" s="52"/>
      <c r="J741" s="41" t="n">
        <v>1</v>
      </c>
      <c r="K741" s="53" t="n">
        <v>1</v>
      </c>
      <c r="L741" s="53"/>
      <c r="M741" s="53"/>
      <c r="N741" s="53"/>
      <c r="O741" s="53"/>
      <c r="P741" s="53"/>
      <c r="Q741" s="53"/>
    </row>
    <row r="742" s="132" customFormat="true" ht="16.5" hidden="false" customHeight="true" outlineLevel="0" collapsed="false">
      <c r="A742" s="32" t="n">
        <v>732</v>
      </c>
      <c r="B742" s="192" t="s">
        <v>2372</v>
      </c>
      <c r="C742" s="193" t="n">
        <v>30776</v>
      </c>
      <c r="D742" s="194" t="s">
        <v>775</v>
      </c>
      <c r="E742" s="194"/>
      <c r="F742" s="195" t="s">
        <v>27</v>
      </c>
      <c r="G742" s="195" t="s">
        <v>2203</v>
      </c>
      <c r="H742" s="130" t="s">
        <v>1268</v>
      </c>
      <c r="I742" s="52"/>
      <c r="J742" s="41" t="n">
        <v>1</v>
      </c>
      <c r="K742" s="53"/>
      <c r="L742" s="53" t="n">
        <v>1</v>
      </c>
      <c r="M742" s="53"/>
      <c r="N742" s="53"/>
      <c r="O742" s="53"/>
      <c r="P742" s="53"/>
      <c r="Q742" s="53"/>
    </row>
    <row r="743" customFormat="false" ht="16.5" hidden="false" customHeight="true" outlineLevel="0" collapsed="false">
      <c r="A743" s="125" t="n">
        <v>733</v>
      </c>
      <c r="B743" s="188" t="s">
        <v>2373</v>
      </c>
      <c r="C743" s="197" t="s">
        <v>2374</v>
      </c>
      <c r="D743" s="190"/>
      <c r="E743" s="190" t="n">
        <v>1</v>
      </c>
      <c r="F743" s="191" t="s">
        <v>27</v>
      </c>
      <c r="G743" s="191" t="s">
        <v>2203</v>
      </c>
      <c r="H743" s="137" t="s">
        <v>1268</v>
      </c>
      <c r="I743" s="38"/>
      <c r="J743" s="39"/>
      <c r="K743" s="31"/>
      <c r="L743" s="31"/>
      <c r="M743" s="31"/>
      <c r="N743" s="31"/>
      <c r="O743" s="31"/>
      <c r="P743" s="31"/>
      <c r="Q743" s="31"/>
    </row>
    <row r="744" s="132" customFormat="true" ht="16.5" hidden="false" customHeight="true" outlineLevel="0" collapsed="false">
      <c r="A744" s="32" t="n">
        <v>734</v>
      </c>
      <c r="B744" s="192" t="s">
        <v>2375</v>
      </c>
      <c r="C744" s="196" t="s">
        <v>2376</v>
      </c>
      <c r="D744" s="194" t="s">
        <v>775</v>
      </c>
      <c r="E744" s="194"/>
      <c r="F744" s="195" t="s">
        <v>27</v>
      </c>
      <c r="G744" s="195" t="s">
        <v>2203</v>
      </c>
      <c r="H744" s="130" t="s">
        <v>1268</v>
      </c>
      <c r="I744" s="52"/>
      <c r="J744" s="41" t="n">
        <v>1</v>
      </c>
      <c r="K744" s="53"/>
      <c r="L744" s="53"/>
      <c r="M744" s="53"/>
      <c r="N744" s="53" t="n">
        <v>1</v>
      </c>
      <c r="O744" s="53"/>
      <c r="P744" s="53"/>
      <c r="Q744" s="53"/>
    </row>
    <row r="745" customFormat="false" ht="16.5" hidden="false" customHeight="true" outlineLevel="0" collapsed="false">
      <c r="A745" s="125" t="n">
        <v>735</v>
      </c>
      <c r="B745" s="188" t="s">
        <v>2377</v>
      </c>
      <c r="C745" s="189" t="n">
        <v>23012</v>
      </c>
      <c r="D745" s="190"/>
      <c r="E745" s="190" t="n">
        <v>1</v>
      </c>
      <c r="F745" s="191" t="s">
        <v>27</v>
      </c>
      <c r="G745" s="191" t="s">
        <v>2203</v>
      </c>
      <c r="H745" s="137" t="s">
        <v>1268</v>
      </c>
      <c r="I745" s="38"/>
      <c r="J745" s="39"/>
      <c r="K745" s="31"/>
      <c r="L745" s="31"/>
      <c r="M745" s="31"/>
      <c r="N745" s="31"/>
      <c r="O745" s="31"/>
      <c r="P745" s="31"/>
      <c r="Q745" s="31"/>
    </row>
    <row r="746" customFormat="false" ht="16.5" hidden="false" customHeight="true" outlineLevel="0" collapsed="false">
      <c r="A746" s="32" t="n">
        <v>736</v>
      </c>
      <c r="B746" s="188" t="s">
        <v>2378</v>
      </c>
      <c r="C746" s="189" t="n">
        <v>32269</v>
      </c>
      <c r="D746" s="190" t="s">
        <v>775</v>
      </c>
      <c r="E746" s="190"/>
      <c r="F746" s="191" t="s">
        <v>27</v>
      </c>
      <c r="G746" s="191" t="s">
        <v>2203</v>
      </c>
      <c r="H746" s="137" t="s">
        <v>1268</v>
      </c>
      <c r="I746" s="38"/>
      <c r="J746" s="39"/>
      <c r="K746" s="31"/>
      <c r="L746" s="31"/>
      <c r="M746" s="31"/>
      <c r="N746" s="31"/>
      <c r="O746" s="31"/>
      <c r="P746" s="31"/>
      <c r="Q746" s="31"/>
    </row>
    <row r="747" customFormat="false" ht="16.5" hidden="false" customHeight="true" outlineLevel="0" collapsed="false">
      <c r="A747" s="125" t="n">
        <v>737</v>
      </c>
      <c r="B747" s="188" t="s">
        <v>2379</v>
      </c>
      <c r="C747" s="197" t="s">
        <v>2380</v>
      </c>
      <c r="D747" s="190"/>
      <c r="E747" s="190" t="n">
        <v>1</v>
      </c>
      <c r="F747" s="191" t="s">
        <v>27</v>
      </c>
      <c r="G747" s="191" t="s">
        <v>2203</v>
      </c>
      <c r="H747" s="137" t="s">
        <v>1268</v>
      </c>
      <c r="I747" s="38"/>
      <c r="J747" s="39"/>
      <c r="K747" s="31"/>
      <c r="L747" s="31"/>
      <c r="M747" s="31"/>
      <c r="N747" s="31"/>
      <c r="O747" s="31"/>
      <c r="P747" s="31"/>
      <c r="Q747" s="31"/>
    </row>
    <row r="748" s="132" customFormat="true" ht="16.5" hidden="false" customHeight="true" outlineLevel="0" collapsed="false">
      <c r="A748" s="32" t="n">
        <v>738</v>
      </c>
      <c r="B748" s="192" t="s">
        <v>2381</v>
      </c>
      <c r="C748" s="196" t="s">
        <v>2382</v>
      </c>
      <c r="D748" s="194" t="s">
        <v>775</v>
      </c>
      <c r="E748" s="194"/>
      <c r="F748" s="195" t="s">
        <v>27</v>
      </c>
      <c r="G748" s="195" t="s">
        <v>2203</v>
      </c>
      <c r="H748" s="130" t="s">
        <v>1268</v>
      </c>
      <c r="I748" s="52"/>
      <c r="J748" s="41" t="n">
        <v>1</v>
      </c>
      <c r="K748" s="53"/>
      <c r="L748" s="53"/>
      <c r="M748" s="53"/>
      <c r="N748" s="53" t="n">
        <v>1</v>
      </c>
      <c r="O748" s="53"/>
      <c r="P748" s="53"/>
      <c r="Q748" s="53"/>
    </row>
    <row r="749" customFormat="false" ht="16.5" hidden="false" customHeight="true" outlineLevel="0" collapsed="false">
      <c r="A749" s="125" t="n">
        <v>739</v>
      </c>
      <c r="B749" s="188" t="s">
        <v>2383</v>
      </c>
      <c r="C749" s="189" t="n">
        <v>23381</v>
      </c>
      <c r="D749" s="190"/>
      <c r="E749" s="190" t="n">
        <v>1</v>
      </c>
      <c r="F749" s="191" t="s">
        <v>27</v>
      </c>
      <c r="G749" s="191" t="s">
        <v>2203</v>
      </c>
      <c r="H749" s="137" t="s">
        <v>1268</v>
      </c>
      <c r="I749" s="38"/>
      <c r="J749" s="41"/>
      <c r="K749" s="31"/>
      <c r="L749" s="31"/>
      <c r="M749" s="31"/>
      <c r="N749" s="31"/>
      <c r="O749" s="31"/>
      <c r="P749" s="31"/>
      <c r="Q749" s="31"/>
    </row>
    <row r="750" customFormat="false" ht="16.5" hidden="false" customHeight="true" outlineLevel="0" collapsed="false">
      <c r="A750" s="32" t="n">
        <v>740</v>
      </c>
      <c r="B750" s="188" t="s">
        <v>2384</v>
      </c>
      <c r="C750" s="197" t="s">
        <v>2385</v>
      </c>
      <c r="D750" s="190" t="s">
        <v>775</v>
      </c>
      <c r="E750" s="190"/>
      <c r="F750" s="191" t="s">
        <v>27</v>
      </c>
      <c r="G750" s="191" t="s">
        <v>2203</v>
      </c>
      <c r="H750" s="137" t="s">
        <v>1268</v>
      </c>
      <c r="I750" s="38"/>
      <c r="J750" s="39"/>
      <c r="K750" s="31"/>
      <c r="L750" s="31"/>
      <c r="M750" s="31"/>
      <c r="N750" s="31"/>
      <c r="O750" s="31"/>
      <c r="P750" s="31"/>
      <c r="Q750" s="31"/>
    </row>
    <row r="751" customFormat="false" ht="16.5" hidden="false" customHeight="true" outlineLevel="0" collapsed="false">
      <c r="A751" s="125" t="n">
        <v>741</v>
      </c>
      <c r="B751" s="188" t="s">
        <v>2386</v>
      </c>
      <c r="C751" s="197" t="s">
        <v>2387</v>
      </c>
      <c r="D751" s="190" t="s">
        <v>775</v>
      </c>
      <c r="E751" s="190"/>
      <c r="F751" s="191" t="s">
        <v>27</v>
      </c>
      <c r="G751" s="191" t="s">
        <v>2203</v>
      </c>
      <c r="H751" s="137" t="s">
        <v>1268</v>
      </c>
      <c r="I751" s="38"/>
      <c r="J751" s="45"/>
      <c r="K751" s="31"/>
      <c r="L751" s="31"/>
      <c r="M751" s="31"/>
      <c r="N751" s="31"/>
      <c r="O751" s="31"/>
      <c r="P751" s="31"/>
      <c r="Q751" s="31"/>
    </row>
    <row r="752" s="132" customFormat="true" ht="16.5" hidden="false" customHeight="true" outlineLevel="0" collapsed="false">
      <c r="A752" s="32" t="n">
        <v>742</v>
      </c>
      <c r="B752" s="192" t="s">
        <v>2388</v>
      </c>
      <c r="C752" s="193" t="n">
        <v>26707</v>
      </c>
      <c r="D752" s="194"/>
      <c r="E752" s="194" t="n">
        <v>1</v>
      </c>
      <c r="F752" s="195" t="s">
        <v>27</v>
      </c>
      <c r="G752" s="195" t="s">
        <v>2203</v>
      </c>
      <c r="H752" s="130" t="s">
        <v>1268</v>
      </c>
      <c r="I752" s="52"/>
      <c r="J752" s="41" t="n">
        <v>1</v>
      </c>
      <c r="K752" s="53"/>
      <c r="L752" s="53"/>
      <c r="M752" s="53"/>
      <c r="N752" s="53"/>
      <c r="O752" s="53" t="n">
        <v>1</v>
      </c>
      <c r="P752" s="53"/>
      <c r="Q752" s="53"/>
    </row>
    <row r="753" customFormat="false" ht="16.5" hidden="false" customHeight="true" outlineLevel="0" collapsed="false">
      <c r="A753" s="125" t="n">
        <v>743</v>
      </c>
      <c r="B753" s="188" t="s">
        <v>2389</v>
      </c>
      <c r="C753" s="197" t="s">
        <v>2390</v>
      </c>
      <c r="D753" s="190"/>
      <c r="E753" s="190" t="n">
        <v>1</v>
      </c>
      <c r="F753" s="191" t="s">
        <v>27</v>
      </c>
      <c r="G753" s="191" t="s">
        <v>2203</v>
      </c>
      <c r="H753" s="137" t="s">
        <v>1268</v>
      </c>
      <c r="I753" s="38"/>
      <c r="J753" s="41"/>
      <c r="K753" s="31"/>
      <c r="L753" s="31"/>
      <c r="M753" s="31"/>
      <c r="N753" s="31"/>
      <c r="O753" s="31"/>
      <c r="P753" s="31"/>
      <c r="Q753" s="31"/>
    </row>
    <row r="754" customFormat="false" ht="16.5" hidden="false" customHeight="true" outlineLevel="0" collapsed="false">
      <c r="A754" s="32" t="n">
        <v>744</v>
      </c>
      <c r="B754" s="188" t="s">
        <v>2391</v>
      </c>
      <c r="C754" s="189" t="n">
        <v>22982</v>
      </c>
      <c r="D754" s="190"/>
      <c r="E754" s="190" t="n">
        <v>1</v>
      </c>
      <c r="F754" s="191" t="s">
        <v>27</v>
      </c>
      <c r="G754" s="191" t="s">
        <v>2203</v>
      </c>
      <c r="H754" s="137" t="s">
        <v>1268</v>
      </c>
      <c r="I754" s="38"/>
      <c r="J754" s="39"/>
      <c r="K754" s="31"/>
      <c r="L754" s="31"/>
      <c r="M754" s="31"/>
      <c r="N754" s="31"/>
      <c r="O754" s="31"/>
      <c r="P754" s="31"/>
      <c r="Q754" s="31"/>
    </row>
    <row r="755" customFormat="false" ht="16.5" hidden="false" customHeight="true" outlineLevel="0" collapsed="false">
      <c r="A755" s="125" t="n">
        <v>745</v>
      </c>
      <c r="B755" s="188" t="s">
        <v>796</v>
      </c>
      <c r="C755" s="197" t="s">
        <v>2392</v>
      </c>
      <c r="D755" s="190" t="s">
        <v>775</v>
      </c>
      <c r="E755" s="190"/>
      <c r="F755" s="191" t="s">
        <v>27</v>
      </c>
      <c r="G755" s="191" t="s">
        <v>2203</v>
      </c>
      <c r="H755" s="137" t="s">
        <v>1268</v>
      </c>
      <c r="I755" s="38"/>
      <c r="J755" s="39"/>
      <c r="K755" s="31"/>
      <c r="L755" s="31"/>
      <c r="M755" s="31"/>
      <c r="N755" s="31"/>
      <c r="O755" s="31"/>
      <c r="P755" s="31"/>
      <c r="Q755" s="31"/>
    </row>
    <row r="756" customFormat="false" ht="16.5" hidden="false" customHeight="true" outlineLevel="0" collapsed="false">
      <c r="A756" s="32" t="n">
        <v>746</v>
      </c>
      <c r="B756" s="188" t="s">
        <v>634</v>
      </c>
      <c r="C756" s="189" t="n">
        <v>34465</v>
      </c>
      <c r="D756" s="190"/>
      <c r="E756" s="190" t="n">
        <v>1</v>
      </c>
      <c r="F756" s="191" t="s">
        <v>27</v>
      </c>
      <c r="G756" s="191" t="s">
        <v>2203</v>
      </c>
      <c r="H756" s="137" t="s">
        <v>1268</v>
      </c>
      <c r="I756" s="38"/>
      <c r="J756" s="41"/>
      <c r="K756" s="31"/>
      <c r="L756" s="31"/>
      <c r="M756" s="31"/>
      <c r="N756" s="31"/>
      <c r="O756" s="31"/>
      <c r="P756" s="31"/>
      <c r="Q756" s="31"/>
    </row>
    <row r="757" s="132" customFormat="true" ht="16.5" hidden="false" customHeight="true" outlineLevel="0" collapsed="false">
      <c r="A757" s="125" t="n">
        <v>747</v>
      </c>
      <c r="B757" s="192" t="s">
        <v>2393</v>
      </c>
      <c r="C757" s="193" t="n">
        <v>24018</v>
      </c>
      <c r="D757" s="194" t="s">
        <v>775</v>
      </c>
      <c r="E757" s="194"/>
      <c r="F757" s="195" t="s">
        <v>27</v>
      </c>
      <c r="G757" s="195" t="s">
        <v>2203</v>
      </c>
      <c r="H757" s="130" t="s">
        <v>1268</v>
      </c>
      <c r="I757" s="52"/>
      <c r="J757" s="41" t="n">
        <v>1</v>
      </c>
      <c r="K757" s="53"/>
      <c r="L757" s="53"/>
      <c r="M757" s="53"/>
      <c r="N757" s="53" t="n">
        <v>1</v>
      </c>
      <c r="O757" s="53"/>
      <c r="P757" s="53"/>
      <c r="Q757" s="53"/>
    </row>
    <row r="758" customFormat="false" ht="16.5" hidden="false" customHeight="true" outlineLevel="0" collapsed="false">
      <c r="A758" s="32" t="n">
        <v>748</v>
      </c>
      <c r="B758" s="188" t="s">
        <v>864</v>
      </c>
      <c r="C758" s="197" t="s">
        <v>2394</v>
      </c>
      <c r="D758" s="190"/>
      <c r="E758" s="190" t="n">
        <v>1</v>
      </c>
      <c r="F758" s="191" t="s">
        <v>27</v>
      </c>
      <c r="G758" s="191" t="s">
        <v>1065</v>
      </c>
      <c r="H758" s="137" t="s">
        <v>1268</v>
      </c>
      <c r="I758" s="38"/>
      <c r="J758" s="39"/>
      <c r="K758" s="31"/>
      <c r="L758" s="31"/>
      <c r="M758" s="31"/>
      <c r="N758" s="31"/>
      <c r="O758" s="31"/>
      <c r="P758" s="31"/>
      <c r="Q758" s="31"/>
    </row>
    <row r="759" customFormat="false" ht="16.5" hidden="false" customHeight="true" outlineLevel="0" collapsed="false">
      <c r="A759" s="125" t="n">
        <v>749</v>
      </c>
      <c r="B759" s="188" t="s">
        <v>2051</v>
      </c>
      <c r="C759" s="197" t="s">
        <v>2395</v>
      </c>
      <c r="D759" s="190"/>
      <c r="E759" s="190" t="n">
        <v>1</v>
      </c>
      <c r="F759" s="191" t="s">
        <v>27</v>
      </c>
      <c r="G759" s="191" t="s">
        <v>2203</v>
      </c>
      <c r="H759" s="137" t="s">
        <v>1268</v>
      </c>
      <c r="I759" s="38"/>
      <c r="J759" s="41"/>
      <c r="K759" s="31"/>
      <c r="L759" s="31"/>
      <c r="M759" s="31"/>
      <c r="N759" s="31"/>
      <c r="O759" s="31"/>
      <c r="P759" s="31"/>
      <c r="Q759" s="31"/>
    </row>
    <row r="760" customFormat="false" ht="16.5" hidden="false" customHeight="true" outlineLevel="0" collapsed="false">
      <c r="A760" s="32" t="n">
        <v>750</v>
      </c>
      <c r="B760" s="188" t="s">
        <v>2396</v>
      </c>
      <c r="C760" s="197" t="s">
        <v>2397</v>
      </c>
      <c r="D760" s="190"/>
      <c r="E760" s="190" t="n">
        <v>1</v>
      </c>
      <c r="F760" s="191" t="s">
        <v>27</v>
      </c>
      <c r="G760" s="191" t="s">
        <v>2203</v>
      </c>
      <c r="H760" s="137" t="s">
        <v>1268</v>
      </c>
      <c r="I760" s="38"/>
      <c r="J760" s="39"/>
      <c r="K760" s="31"/>
      <c r="L760" s="31"/>
      <c r="M760" s="31"/>
      <c r="N760" s="31"/>
      <c r="O760" s="31"/>
      <c r="P760" s="31"/>
      <c r="Q760" s="31"/>
    </row>
    <row r="761" s="132" customFormat="true" ht="16.5" hidden="false" customHeight="true" outlineLevel="0" collapsed="false">
      <c r="A761" s="125" t="n">
        <v>751</v>
      </c>
      <c r="B761" s="192" t="s">
        <v>2398</v>
      </c>
      <c r="C761" s="193" t="n">
        <v>14611</v>
      </c>
      <c r="D761" s="194" t="s">
        <v>775</v>
      </c>
      <c r="E761" s="194"/>
      <c r="F761" s="195" t="s">
        <v>27</v>
      </c>
      <c r="G761" s="195" t="s">
        <v>674</v>
      </c>
      <c r="H761" s="130" t="s">
        <v>1268</v>
      </c>
      <c r="I761" s="52"/>
      <c r="J761" s="41" t="n">
        <v>1</v>
      </c>
      <c r="K761" s="53"/>
      <c r="L761" s="53" t="n">
        <v>1</v>
      </c>
      <c r="M761" s="53"/>
      <c r="N761" s="53"/>
      <c r="O761" s="53"/>
      <c r="P761" s="53"/>
      <c r="Q761" s="53"/>
    </row>
    <row r="762" customFormat="false" ht="16.5" hidden="false" customHeight="true" outlineLevel="0" collapsed="false">
      <c r="A762" s="32" t="n">
        <v>752</v>
      </c>
      <c r="B762" s="188" t="s">
        <v>2399</v>
      </c>
      <c r="C762" s="189" t="n">
        <v>14246</v>
      </c>
      <c r="D762" s="190"/>
      <c r="E762" s="190" t="n">
        <v>1</v>
      </c>
      <c r="F762" s="191" t="s">
        <v>27</v>
      </c>
      <c r="G762" s="191" t="s">
        <v>2203</v>
      </c>
      <c r="H762" s="137" t="s">
        <v>1268</v>
      </c>
      <c r="I762" s="38"/>
      <c r="J762" s="39"/>
      <c r="K762" s="31"/>
      <c r="L762" s="31"/>
      <c r="M762" s="31"/>
      <c r="N762" s="31"/>
      <c r="O762" s="31"/>
      <c r="P762" s="31"/>
      <c r="Q762" s="31"/>
    </row>
    <row r="763" s="132" customFormat="true" ht="16.5" hidden="false" customHeight="true" outlineLevel="0" collapsed="false">
      <c r="A763" s="125" t="n">
        <v>753</v>
      </c>
      <c r="B763" s="192" t="s">
        <v>2400</v>
      </c>
      <c r="C763" s="196" t="s">
        <v>2401</v>
      </c>
      <c r="D763" s="194"/>
      <c r="E763" s="194" t="n">
        <v>1</v>
      </c>
      <c r="F763" s="195" t="s">
        <v>27</v>
      </c>
      <c r="G763" s="195" t="s">
        <v>2203</v>
      </c>
      <c r="H763" s="130" t="s">
        <v>1268</v>
      </c>
      <c r="I763" s="52"/>
      <c r="J763" s="41" t="n">
        <v>1</v>
      </c>
      <c r="K763" s="53" t="n">
        <v>1</v>
      </c>
      <c r="L763" s="53"/>
      <c r="M763" s="53"/>
      <c r="N763" s="53"/>
      <c r="O763" s="53"/>
      <c r="P763" s="53"/>
      <c r="Q763" s="53"/>
    </row>
    <row r="764" s="132" customFormat="true" ht="16.5" hidden="false" customHeight="true" outlineLevel="0" collapsed="false">
      <c r="A764" s="32" t="n">
        <v>754</v>
      </c>
      <c r="B764" s="192" t="s">
        <v>574</v>
      </c>
      <c r="C764" s="193" t="n">
        <v>20648</v>
      </c>
      <c r="D764" s="194"/>
      <c r="E764" s="194" t="n">
        <v>1</v>
      </c>
      <c r="F764" s="195" t="s">
        <v>27</v>
      </c>
      <c r="G764" s="195" t="s">
        <v>125</v>
      </c>
      <c r="H764" s="130" t="s">
        <v>1268</v>
      </c>
      <c r="I764" s="52"/>
      <c r="J764" s="41" t="n">
        <v>1</v>
      </c>
      <c r="K764" s="53"/>
      <c r="L764" s="53" t="n">
        <v>1</v>
      </c>
      <c r="M764" s="53"/>
      <c r="N764" s="53"/>
      <c r="O764" s="53"/>
      <c r="P764" s="53"/>
      <c r="Q764" s="53"/>
    </row>
    <row r="765" s="89" customFormat="true" ht="16.5" hidden="false" customHeight="true" outlineLevel="0" collapsed="false">
      <c r="A765" s="125" t="n">
        <v>755</v>
      </c>
      <c r="B765" s="188" t="s">
        <v>2402</v>
      </c>
      <c r="C765" s="189" t="n">
        <v>21521</v>
      </c>
      <c r="D765" s="190" t="s">
        <v>775</v>
      </c>
      <c r="E765" s="190"/>
      <c r="F765" s="191" t="s">
        <v>27</v>
      </c>
      <c r="G765" s="191" t="s">
        <v>125</v>
      </c>
      <c r="H765" s="137" t="s">
        <v>1268</v>
      </c>
      <c r="I765" s="88"/>
      <c r="J765" s="39"/>
      <c r="K765" s="31"/>
      <c r="L765" s="31"/>
      <c r="M765" s="31"/>
      <c r="N765" s="31"/>
      <c r="O765" s="31"/>
      <c r="P765" s="31"/>
      <c r="Q765" s="31"/>
    </row>
    <row r="766" s="132" customFormat="true" ht="16.5" hidden="false" customHeight="true" outlineLevel="0" collapsed="false">
      <c r="A766" s="32" t="n">
        <v>756</v>
      </c>
      <c r="B766" s="192" t="s">
        <v>2403</v>
      </c>
      <c r="C766" s="196" t="s">
        <v>2404</v>
      </c>
      <c r="D766" s="194"/>
      <c r="E766" s="194" t="n">
        <v>1</v>
      </c>
      <c r="F766" s="195" t="s">
        <v>27</v>
      </c>
      <c r="G766" s="195" t="s">
        <v>1065</v>
      </c>
      <c r="H766" s="130" t="s">
        <v>1268</v>
      </c>
      <c r="I766" s="52"/>
      <c r="J766" s="41" t="n">
        <v>1</v>
      </c>
      <c r="K766" s="53" t="n">
        <v>1</v>
      </c>
      <c r="L766" s="53"/>
      <c r="M766" s="53"/>
      <c r="N766" s="53"/>
      <c r="O766" s="53"/>
      <c r="P766" s="53"/>
      <c r="Q766" s="53"/>
    </row>
    <row r="767" s="132" customFormat="true" ht="16.5" hidden="false" customHeight="true" outlineLevel="0" collapsed="false">
      <c r="A767" s="125" t="n">
        <v>757</v>
      </c>
      <c r="B767" s="192" t="s">
        <v>2405</v>
      </c>
      <c r="C767" s="196" t="s">
        <v>2406</v>
      </c>
      <c r="D767" s="194" t="s">
        <v>775</v>
      </c>
      <c r="E767" s="194"/>
      <c r="F767" s="195" t="s">
        <v>27</v>
      </c>
      <c r="G767" s="195" t="s">
        <v>2407</v>
      </c>
      <c r="H767" s="130" t="s">
        <v>1268</v>
      </c>
      <c r="I767" s="52"/>
      <c r="J767" s="41" t="n">
        <v>1</v>
      </c>
      <c r="K767" s="53"/>
      <c r="L767" s="53" t="n">
        <v>1</v>
      </c>
      <c r="M767" s="53"/>
      <c r="N767" s="53"/>
      <c r="O767" s="53"/>
      <c r="P767" s="53"/>
      <c r="Q767" s="53"/>
    </row>
    <row r="768" customFormat="false" ht="16.5" hidden="false" customHeight="true" outlineLevel="0" collapsed="false">
      <c r="A768" s="32" t="n">
        <v>758</v>
      </c>
      <c r="B768" s="188" t="s">
        <v>2408</v>
      </c>
      <c r="C768" s="189" t="n">
        <v>23012</v>
      </c>
      <c r="D768" s="190"/>
      <c r="E768" s="190" t="n">
        <v>1</v>
      </c>
      <c r="F768" s="191" t="s">
        <v>27</v>
      </c>
      <c r="G768" s="191" t="s">
        <v>2203</v>
      </c>
      <c r="H768" s="137" t="s">
        <v>1268</v>
      </c>
      <c r="I768" s="38"/>
      <c r="J768" s="41"/>
      <c r="K768" s="31"/>
      <c r="L768" s="31"/>
      <c r="M768" s="31"/>
      <c r="N768" s="31"/>
      <c r="O768" s="31"/>
      <c r="P768" s="31"/>
      <c r="Q768" s="31"/>
    </row>
    <row r="769" s="132" customFormat="true" ht="16.5" hidden="false" customHeight="true" outlineLevel="0" collapsed="false">
      <c r="A769" s="125" t="n">
        <v>759</v>
      </c>
      <c r="B769" s="192" t="s">
        <v>2409</v>
      </c>
      <c r="C769" s="196" t="s">
        <v>2410</v>
      </c>
      <c r="D769" s="194" t="s">
        <v>775</v>
      </c>
      <c r="E769" s="194"/>
      <c r="F769" s="195" t="s">
        <v>27</v>
      </c>
      <c r="G769" s="195" t="s">
        <v>125</v>
      </c>
      <c r="H769" s="130" t="s">
        <v>1268</v>
      </c>
      <c r="I769" s="52"/>
      <c r="J769" s="41" t="n">
        <v>1</v>
      </c>
      <c r="K769" s="53"/>
      <c r="L769" s="53" t="n">
        <v>1</v>
      </c>
      <c r="M769" s="53"/>
      <c r="N769" s="53"/>
      <c r="O769" s="53"/>
      <c r="P769" s="53"/>
      <c r="Q769" s="53"/>
    </row>
    <row r="770" customFormat="false" ht="16.5" hidden="false" customHeight="true" outlineLevel="0" collapsed="false">
      <c r="A770" s="32" t="n">
        <v>760</v>
      </c>
      <c r="B770" s="188" t="s">
        <v>2411</v>
      </c>
      <c r="C770" s="197" t="s">
        <v>2412</v>
      </c>
      <c r="D770" s="190"/>
      <c r="E770" s="190" t="n">
        <v>1</v>
      </c>
      <c r="F770" s="191" t="s">
        <v>27</v>
      </c>
      <c r="G770" s="191" t="s">
        <v>125</v>
      </c>
      <c r="H770" s="137" t="s">
        <v>1268</v>
      </c>
      <c r="I770" s="38"/>
      <c r="J770" s="39"/>
      <c r="K770" s="31"/>
      <c r="L770" s="31"/>
      <c r="M770" s="31"/>
      <c r="N770" s="31"/>
      <c r="O770" s="31"/>
      <c r="P770" s="31"/>
      <c r="Q770" s="31"/>
    </row>
    <row r="771" s="132" customFormat="true" ht="16.5" hidden="false" customHeight="true" outlineLevel="0" collapsed="false">
      <c r="A771" s="125" t="n">
        <v>761</v>
      </c>
      <c r="B771" s="192" t="s">
        <v>2413</v>
      </c>
      <c r="C771" s="193" t="n">
        <v>28098</v>
      </c>
      <c r="D771" s="194" t="s">
        <v>775</v>
      </c>
      <c r="E771" s="194"/>
      <c r="F771" s="195" t="s">
        <v>27</v>
      </c>
      <c r="G771" s="195" t="s">
        <v>2203</v>
      </c>
      <c r="H771" s="130" t="s">
        <v>1268</v>
      </c>
      <c r="I771" s="52"/>
      <c r="J771" s="41" t="n">
        <v>1</v>
      </c>
      <c r="K771" s="53"/>
      <c r="L771" s="53" t="n">
        <v>1</v>
      </c>
      <c r="M771" s="53"/>
      <c r="N771" s="53"/>
      <c r="O771" s="53"/>
      <c r="P771" s="53"/>
      <c r="Q771" s="53"/>
    </row>
    <row r="772" s="89" customFormat="true" ht="16.5" hidden="false" customHeight="true" outlineLevel="0" collapsed="false">
      <c r="A772" s="32" t="n">
        <v>762</v>
      </c>
      <c r="B772" s="188" t="s">
        <v>2414</v>
      </c>
      <c r="C772" s="197" t="s">
        <v>2415</v>
      </c>
      <c r="D772" s="190"/>
      <c r="E772" s="190" t="n">
        <v>1</v>
      </c>
      <c r="F772" s="191" t="s">
        <v>27</v>
      </c>
      <c r="G772" s="191" t="s">
        <v>2416</v>
      </c>
      <c r="H772" s="137" t="s">
        <v>1268</v>
      </c>
      <c r="I772" s="88"/>
      <c r="J772" s="41"/>
      <c r="K772" s="31"/>
      <c r="L772" s="31"/>
      <c r="M772" s="31"/>
      <c r="N772" s="31"/>
      <c r="O772" s="31"/>
      <c r="P772" s="31"/>
      <c r="Q772" s="31"/>
    </row>
    <row r="773" s="132" customFormat="true" ht="16.5" hidden="false" customHeight="true" outlineLevel="0" collapsed="false">
      <c r="A773" s="125" t="n">
        <v>763</v>
      </c>
      <c r="B773" s="192" t="s">
        <v>1625</v>
      </c>
      <c r="C773" s="196" t="s">
        <v>2417</v>
      </c>
      <c r="D773" s="194" t="s">
        <v>775</v>
      </c>
      <c r="E773" s="194"/>
      <c r="F773" s="195" t="s">
        <v>27</v>
      </c>
      <c r="G773" s="195" t="s">
        <v>2203</v>
      </c>
      <c r="H773" s="130" t="s">
        <v>1268</v>
      </c>
      <c r="I773" s="52"/>
      <c r="J773" s="41" t="n">
        <v>1</v>
      </c>
      <c r="K773" s="53"/>
      <c r="L773" s="53"/>
      <c r="M773" s="53"/>
      <c r="N773" s="53" t="n">
        <v>1</v>
      </c>
      <c r="O773" s="53"/>
      <c r="P773" s="53"/>
      <c r="Q773" s="53"/>
    </row>
    <row r="774" customFormat="false" ht="16.5" hidden="false" customHeight="true" outlineLevel="0" collapsed="false">
      <c r="A774" s="32" t="n">
        <v>764</v>
      </c>
      <c r="B774" s="188" t="s">
        <v>2418</v>
      </c>
      <c r="C774" s="197" t="s">
        <v>2419</v>
      </c>
      <c r="D774" s="190"/>
      <c r="E774" s="190" t="n">
        <v>1</v>
      </c>
      <c r="F774" s="191" t="s">
        <v>27</v>
      </c>
      <c r="G774" s="191" t="s">
        <v>2203</v>
      </c>
      <c r="H774" s="137" t="s">
        <v>1268</v>
      </c>
      <c r="I774" s="38"/>
      <c r="J774" s="41"/>
      <c r="K774" s="31"/>
      <c r="L774" s="31"/>
      <c r="M774" s="31"/>
      <c r="N774" s="31"/>
      <c r="O774" s="31"/>
      <c r="P774" s="31"/>
      <c r="Q774" s="31"/>
    </row>
    <row r="775" customFormat="false" ht="16.5" hidden="false" customHeight="true" outlineLevel="0" collapsed="false">
      <c r="A775" s="125" t="n">
        <v>765</v>
      </c>
      <c r="B775" s="188" t="s">
        <v>2420</v>
      </c>
      <c r="C775" s="197" t="s">
        <v>2421</v>
      </c>
      <c r="D775" s="190" t="s">
        <v>775</v>
      </c>
      <c r="E775" s="190"/>
      <c r="F775" s="191" t="s">
        <v>27</v>
      </c>
      <c r="G775" s="191" t="s">
        <v>2203</v>
      </c>
      <c r="H775" s="137" t="s">
        <v>1268</v>
      </c>
      <c r="I775" s="38"/>
      <c r="J775" s="41"/>
      <c r="K775" s="31"/>
      <c r="L775" s="31"/>
      <c r="M775" s="31"/>
      <c r="N775" s="31"/>
      <c r="O775" s="31"/>
      <c r="P775" s="31"/>
      <c r="Q775" s="31"/>
    </row>
    <row r="776" s="89" customFormat="true" ht="16.5" hidden="false" customHeight="true" outlineLevel="0" collapsed="false">
      <c r="A776" s="32" t="n">
        <v>766</v>
      </c>
      <c r="B776" s="188" t="s">
        <v>455</v>
      </c>
      <c r="C776" s="189" t="n">
        <v>34883</v>
      </c>
      <c r="D776" s="190"/>
      <c r="E776" s="190" t="n">
        <v>1</v>
      </c>
      <c r="F776" s="191" t="s">
        <v>27</v>
      </c>
      <c r="G776" s="191" t="s">
        <v>2203</v>
      </c>
      <c r="H776" s="137" t="s">
        <v>1268</v>
      </c>
      <c r="I776" s="88"/>
      <c r="J776" s="39"/>
      <c r="K776" s="31"/>
      <c r="L776" s="31"/>
      <c r="M776" s="31"/>
      <c r="N776" s="31"/>
      <c r="O776" s="31"/>
      <c r="P776" s="31"/>
      <c r="Q776" s="31"/>
    </row>
    <row r="777" s="132" customFormat="true" ht="16.5" hidden="false" customHeight="true" outlineLevel="0" collapsed="false">
      <c r="A777" s="125" t="n">
        <v>767</v>
      </c>
      <c r="B777" s="192" t="s">
        <v>2422</v>
      </c>
      <c r="C777" s="193" t="n">
        <v>30718</v>
      </c>
      <c r="D777" s="194" t="s">
        <v>775</v>
      </c>
      <c r="E777" s="194"/>
      <c r="F777" s="195" t="s">
        <v>27</v>
      </c>
      <c r="G777" s="195" t="s">
        <v>2203</v>
      </c>
      <c r="H777" s="130" t="s">
        <v>1268</v>
      </c>
      <c r="I777" s="52"/>
      <c r="J777" s="41" t="n">
        <v>1</v>
      </c>
      <c r="K777" s="53"/>
      <c r="L777" s="53" t="n">
        <v>1</v>
      </c>
      <c r="M777" s="53"/>
      <c r="N777" s="53"/>
      <c r="O777" s="53"/>
      <c r="P777" s="53"/>
      <c r="Q777" s="53"/>
    </row>
    <row r="778" customFormat="false" ht="16.5" hidden="false" customHeight="true" outlineLevel="0" collapsed="false">
      <c r="A778" s="32" t="n">
        <v>768</v>
      </c>
      <c r="B778" s="188" t="s">
        <v>1298</v>
      </c>
      <c r="C778" s="189" t="n">
        <v>33306</v>
      </c>
      <c r="D778" s="190"/>
      <c r="E778" s="190" t="n">
        <v>1</v>
      </c>
      <c r="F778" s="191" t="s">
        <v>27</v>
      </c>
      <c r="G778" s="191" t="s">
        <v>2203</v>
      </c>
      <c r="H778" s="137" t="s">
        <v>1268</v>
      </c>
      <c r="I778" s="38"/>
      <c r="J778" s="39"/>
      <c r="K778" s="31"/>
      <c r="L778" s="31"/>
      <c r="M778" s="31"/>
      <c r="N778" s="31"/>
      <c r="O778" s="31"/>
      <c r="P778" s="31"/>
      <c r="Q778" s="31"/>
    </row>
    <row r="779" s="132" customFormat="true" ht="16.5" hidden="false" customHeight="true" outlineLevel="0" collapsed="false">
      <c r="A779" s="125" t="n">
        <v>769</v>
      </c>
      <c r="B779" s="192" t="s">
        <v>2423</v>
      </c>
      <c r="C779" s="193" t="n">
        <v>21551</v>
      </c>
      <c r="D779" s="194"/>
      <c r="E779" s="194" t="n">
        <v>1</v>
      </c>
      <c r="F779" s="195" t="s">
        <v>27</v>
      </c>
      <c r="G779" s="195" t="s">
        <v>2203</v>
      </c>
      <c r="H779" s="130" t="s">
        <v>1268</v>
      </c>
      <c r="I779" s="52"/>
      <c r="J779" s="41" t="n">
        <v>1</v>
      </c>
      <c r="K779" s="53"/>
      <c r="L779" s="53"/>
      <c r="M779" s="53" t="n">
        <v>1</v>
      </c>
      <c r="N779" s="53"/>
      <c r="O779" s="53"/>
      <c r="P779" s="53"/>
      <c r="Q779" s="53"/>
    </row>
    <row r="780" customFormat="false" ht="16.5" hidden="false" customHeight="true" outlineLevel="0" collapsed="false">
      <c r="A780" s="32" t="n">
        <v>770</v>
      </c>
      <c r="B780" s="188" t="s">
        <v>2172</v>
      </c>
      <c r="C780" s="189" t="n">
        <v>32119</v>
      </c>
      <c r="D780" s="190" t="s">
        <v>775</v>
      </c>
      <c r="E780" s="190"/>
      <c r="F780" s="191" t="s">
        <v>27</v>
      </c>
      <c r="G780" s="191" t="s">
        <v>2203</v>
      </c>
      <c r="H780" s="137" t="s">
        <v>1268</v>
      </c>
      <c r="I780" s="38"/>
      <c r="J780" s="41"/>
      <c r="K780" s="31"/>
      <c r="L780" s="31"/>
      <c r="M780" s="31"/>
      <c r="N780" s="31"/>
      <c r="O780" s="31"/>
      <c r="P780" s="31"/>
      <c r="Q780" s="31"/>
    </row>
    <row r="781" customFormat="false" ht="16.5" hidden="false" customHeight="true" outlineLevel="0" collapsed="false">
      <c r="A781" s="125" t="n">
        <v>771</v>
      </c>
      <c r="B781" s="188" t="s">
        <v>2173</v>
      </c>
      <c r="C781" s="189" t="n">
        <v>33156</v>
      </c>
      <c r="D781" s="190"/>
      <c r="E781" s="190" t="n">
        <v>1</v>
      </c>
      <c r="F781" s="191" t="s">
        <v>27</v>
      </c>
      <c r="G781" s="191" t="s">
        <v>2203</v>
      </c>
      <c r="H781" s="137" t="s">
        <v>1268</v>
      </c>
      <c r="I781" s="38"/>
      <c r="J781" s="39"/>
      <c r="K781" s="31"/>
      <c r="L781" s="31"/>
      <c r="M781" s="31"/>
      <c r="N781" s="31"/>
      <c r="O781" s="31"/>
      <c r="P781" s="31"/>
      <c r="Q781" s="31"/>
    </row>
    <row r="782" s="132" customFormat="true" ht="16.5" hidden="false" customHeight="true" outlineLevel="0" collapsed="false">
      <c r="A782" s="32" t="n">
        <v>772</v>
      </c>
      <c r="B782" s="192" t="s">
        <v>2424</v>
      </c>
      <c r="C782" s="193" t="n">
        <v>20094</v>
      </c>
      <c r="D782" s="194"/>
      <c r="E782" s="194" t="n">
        <v>1</v>
      </c>
      <c r="F782" s="195" t="s">
        <v>27</v>
      </c>
      <c r="G782" s="195" t="s">
        <v>2203</v>
      </c>
      <c r="H782" s="130" t="s">
        <v>1268</v>
      </c>
      <c r="I782" s="52"/>
      <c r="J782" s="41" t="n">
        <v>1</v>
      </c>
      <c r="K782" s="53"/>
      <c r="L782" s="53"/>
      <c r="M782" s="53" t="n">
        <v>1</v>
      </c>
      <c r="N782" s="53"/>
      <c r="O782" s="53"/>
      <c r="P782" s="53"/>
      <c r="Q782" s="53"/>
    </row>
    <row r="783" customFormat="false" ht="16.5" hidden="false" customHeight="true" outlineLevel="0" collapsed="false">
      <c r="A783" s="125" t="n">
        <v>773</v>
      </c>
      <c r="B783" s="188" t="s">
        <v>2425</v>
      </c>
      <c r="C783" s="189" t="n">
        <v>30385</v>
      </c>
      <c r="D783" s="190" t="s">
        <v>775</v>
      </c>
      <c r="E783" s="190"/>
      <c r="F783" s="191" t="s">
        <v>27</v>
      </c>
      <c r="G783" s="191" t="s">
        <v>2203</v>
      </c>
      <c r="H783" s="137" t="s">
        <v>1268</v>
      </c>
      <c r="I783" s="38"/>
      <c r="J783" s="39"/>
      <c r="K783" s="31"/>
      <c r="L783" s="31"/>
      <c r="M783" s="31"/>
      <c r="N783" s="31"/>
      <c r="O783" s="31"/>
      <c r="P783" s="31"/>
      <c r="Q783" s="31"/>
    </row>
    <row r="784" customFormat="false" ht="16.5" hidden="false" customHeight="true" outlineLevel="0" collapsed="false">
      <c r="A784" s="32" t="n">
        <v>774</v>
      </c>
      <c r="B784" s="188" t="s">
        <v>640</v>
      </c>
      <c r="C784" s="197" t="s">
        <v>2426</v>
      </c>
      <c r="D784" s="190"/>
      <c r="E784" s="190" t="n">
        <v>1</v>
      </c>
      <c r="F784" s="191" t="s">
        <v>27</v>
      </c>
      <c r="G784" s="191" t="s">
        <v>2203</v>
      </c>
      <c r="H784" s="137" t="s">
        <v>1268</v>
      </c>
      <c r="I784" s="38"/>
      <c r="J784" s="39"/>
      <c r="K784" s="31"/>
      <c r="L784" s="31"/>
      <c r="M784" s="31"/>
      <c r="N784" s="31"/>
      <c r="O784" s="31"/>
      <c r="P784" s="31"/>
      <c r="Q784" s="31"/>
    </row>
    <row r="785" s="132" customFormat="true" ht="16.5" hidden="false" customHeight="true" outlineLevel="0" collapsed="false">
      <c r="A785" s="125" t="n">
        <v>775</v>
      </c>
      <c r="B785" s="192" t="s">
        <v>2427</v>
      </c>
      <c r="C785" s="196" t="s">
        <v>2428</v>
      </c>
      <c r="D785" s="194" t="s">
        <v>775</v>
      </c>
      <c r="E785" s="194"/>
      <c r="F785" s="195" t="s">
        <v>27</v>
      </c>
      <c r="G785" s="195" t="s">
        <v>2203</v>
      </c>
      <c r="H785" s="130" t="s">
        <v>1268</v>
      </c>
      <c r="I785" s="52"/>
      <c r="J785" s="41" t="n">
        <v>1</v>
      </c>
      <c r="K785" s="53"/>
      <c r="L785" s="53"/>
      <c r="M785" s="53"/>
      <c r="N785" s="53"/>
      <c r="O785" s="53" t="n">
        <v>1</v>
      </c>
      <c r="P785" s="53"/>
      <c r="Q785" s="53"/>
    </row>
    <row r="786" customFormat="false" ht="16.5" hidden="false" customHeight="true" outlineLevel="0" collapsed="false">
      <c r="A786" s="32" t="n">
        <v>776</v>
      </c>
      <c r="B786" s="188" t="s">
        <v>2273</v>
      </c>
      <c r="C786" s="189" t="n">
        <v>14977</v>
      </c>
      <c r="D786" s="190"/>
      <c r="E786" s="190" t="n">
        <v>1</v>
      </c>
      <c r="F786" s="191" t="s">
        <v>27</v>
      </c>
      <c r="G786" s="191" t="s">
        <v>125</v>
      </c>
      <c r="H786" s="137" t="s">
        <v>1268</v>
      </c>
      <c r="I786" s="38"/>
      <c r="J786" s="39"/>
      <c r="K786" s="31"/>
      <c r="L786" s="31"/>
      <c r="M786" s="31"/>
      <c r="N786" s="31"/>
      <c r="O786" s="31"/>
      <c r="P786" s="31"/>
      <c r="Q786" s="31"/>
    </row>
    <row r="787" customFormat="false" ht="16.5" hidden="false" customHeight="true" outlineLevel="0" collapsed="false">
      <c r="A787" s="125" t="n">
        <v>777</v>
      </c>
      <c r="B787" s="188" t="s">
        <v>2429</v>
      </c>
      <c r="C787" s="189" t="n">
        <v>23784</v>
      </c>
      <c r="D787" s="190"/>
      <c r="E787" s="190" t="n">
        <v>1</v>
      </c>
      <c r="F787" s="191" t="s">
        <v>27</v>
      </c>
      <c r="G787" s="191" t="s">
        <v>2203</v>
      </c>
      <c r="H787" s="137" t="s">
        <v>1268</v>
      </c>
      <c r="I787" s="38"/>
      <c r="J787" s="39"/>
      <c r="K787" s="31"/>
      <c r="L787" s="31"/>
      <c r="M787" s="31"/>
      <c r="N787" s="31"/>
      <c r="O787" s="31"/>
      <c r="P787" s="31"/>
      <c r="Q787" s="31"/>
    </row>
    <row r="788" customFormat="false" ht="16.5" hidden="false" customHeight="true" outlineLevel="0" collapsed="false">
      <c r="A788" s="32" t="n">
        <v>778</v>
      </c>
      <c r="B788" s="188" t="s">
        <v>2430</v>
      </c>
      <c r="C788" s="189" t="n">
        <v>31970</v>
      </c>
      <c r="D788" s="190" t="s">
        <v>775</v>
      </c>
      <c r="E788" s="190"/>
      <c r="F788" s="191" t="s">
        <v>27</v>
      </c>
      <c r="G788" s="191" t="s">
        <v>2203</v>
      </c>
      <c r="H788" s="137" t="s">
        <v>1268</v>
      </c>
      <c r="I788" s="38"/>
      <c r="J788" s="39"/>
      <c r="K788" s="31"/>
      <c r="L788" s="31"/>
      <c r="M788" s="31"/>
      <c r="N788" s="31"/>
      <c r="O788" s="31"/>
      <c r="P788" s="31"/>
      <c r="Q788" s="31"/>
    </row>
    <row r="789" customFormat="false" ht="16.5" hidden="false" customHeight="true" outlineLevel="0" collapsed="false">
      <c r="A789" s="125" t="n">
        <v>779</v>
      </c>
      <c r="B789" s="188" t="s">
        <v>2431</v>
      </c>
      <c r="C789" s="197" t="s">
        <v>2432</v>
      </c>
      <c r="D789" s="190"/>
      <c r="E789" s="190" t="n">
        <v>1</v>
      </c>
      <c r="F789" s="191" t="s">
        <v>27</v>
      </c>
      <c r="G789" s="191" t="s">
        <v>2203</v>
      </c>
      <c r="H789" s="137" t="s">
        <v>1268</v>
      </c>
      <c r="I789" s="38"/>
      <c r="J789" s="39"/>
      <c r="K789" s="31"/>
      <c r="L789" s="31"/>
      <c r="M789" s="31"/>
      <c r="N789" s="31"/>
      <c r="O789" s="31"/>
      <c r="P789" s="31"/>
      <c r="Q789" s="31"/>
    </row>
    <row r="790" s="132" customFormat="true" ht="16.5" hidden="false" customHeight="true" outlineLevel="0" collapsed="false">
      <c r="A790" s="32" t="n">
        <v>780</v>
      </c>
      <c r="B790" s="192" t="s">
        <v>1414</v>
      </c>
      <c r="C790" s="193" t="n">
        <v>29230</v>
      </c>
      <c r="D790" s="194" t="s">
        <v>775</v>
      </c>
      <c r="E790" s="194"/>
      <c r="F790" s="195" t="s">
        <v>27</v>
      </c>
      <c r="G790" s="195" t="s">
        <v>2203</v>
      </c>
      <c r="H790" s="130" t="s">
        <v>1268</v>
      </c>
      <c r="I790" s="52"/>
      <c r="J790" s="41" t="n">
        <v>1</v>
      </c>
      <c r="K790" s="53"/>
      <c r="L790" s="53"/>
      <c r="M790" s="53" t="n">
        <v>1</v>
      </c>
      <c r="N790" s="53"/>
      <c r="O790" s="53"/>
      <c r="P790" s="53"/>
      <c r="Q790" s="53"/>
    </row>
    <row r="791" customFormat="false" ht="16.5" hidden="false" customHeight="true" outlineLevel="0" collapsed="false">
      <c r="A791" s="125" t="n">
        <v>781</v>
      </c>
      <c r="B791" s="188" t="s">
        <v>2433</v>
      </c>
      <c r="C791" s="189" t="n">
        <v>29567</v>
      </c>
      <c r="D791" s="190"/>
      <c r="E791" s="190" t="n">
        <v>1</v>
      </c>
      <c r="F791" s="191" t="s">
        <v>27</v>
      </c>
      <c r="G791" s="191" t="s">
        <v>2203</v>
      </c>
      <c r="H791" s="137" t="s">
        <v>1268</v>
      </c>
      <c r="I791" s="38"/>
      <c r="J791" s="39"/>
      <c r="K791" s="31"/>
      <c r="L791" s="31"/>
      <c r="M791" s="31"/>
      <c r="N791" s="31"/>
      <c r="O791" s="31"/>
      <c r="P791" s="31"/>
      <c r="Q791" s="31"/>
    </row>
    <row r="792" customFormat="false" ht="16.5" hidden="false" customHeight="true" outlineLevel="0" collapsed="false">
      <c r="A792" s="32" t="n">
        <v>782</v>
      </c>
      <c r="B792" s="181" t="s">
        <v>1447</v>
      </c>
      <c r="C792" s="182" t="s">
        <v>2434</v>
      </c>
      <c r="D792" s="190" t="s">
        <v>775</v>
      </c>
      <c r="E792" s="191" t="n">
        <v>1</v>
      </c>
      <c r="F792" s="190"/>
      <c r="G792" s="191"/>
      <c r="H792" s="137" t="s">
        <v>1268</v>
      </c>
      <c r="I792" s="38"/>
      <c r="J792" s="39"/>
      <c r="K792" s="31"/>
      <c r="L792" s="31"/>
      <c r="M792" s="31"/>
      <c r="N792" s="31"/>
      <c r="O792" s="31"/>
      <c r="P792" s="31"/>
      <c r="Q792" s="31"/>
    </row>
    <row r="793" s="132" customFormat="true" ht="16.5" hidden="false" customHeight="true" outlineLevel="0" collapsed="false">
      <c r="A793" s="125" t="n">
        <v>783</v>
      </c>
      <c r="B793" s="192" t="s">
        <v>2435</v>
      </c>
      <c r="C793" s="193" t="n">
        <v>19360</v>
      </c>
      <c r="D793" s="194"/>
      <c r="E793" s="194" t="n">
        <v>1</v>
      </c>
      <c r="F793" s="195" t="s">
        <v>27</v>
      </c>
      <c r="G793" s="195" t="s">
        <v>2203</v>
      </c>
      <c r="H793" s="130" t="s">
        <v>1268</v>
      </c>
      <c r="I793" s="52"/>
      <c r="J793" s="41" t="n">
        <v>1</v>
      </c>
      <c r="K793" s="53" t="n">
        <v>1</v>
      </c>
      <c r="L793" s="53"/>
      <c r="M793" s="53"/>
      <c r="N793" s="53"/>
      <c r="O793" s="53"/>
      <c r="P793" s="53"/>
      <c r="Q793" s="53"/>
    </row>
    <row r="794" s="132" customFormat="true" ht="16.5" hidden="false" customHeight="true" outlineLevel="0" collapsed="false">
      <c r="A794" s="32" t="n">
        <v>784</v>
      </c>
      <c r="B794" s="192" t="s">
        <v>2436</v>
      </c>
      <c r="C794" s="193" t="n">
        <v>14194</v>
      </c>
      <c r="D794" s="194" t="s">
        <v>775</v>
      </c>
      <c r="E794" s="194"/>
      <c r="F794" s="195" t="s">
        <v>27</v>
      </c>
      <c r="G794" s="195" t="s">
        <v>125</v>
      </c>
      <c r="H794" s="130" t="s">
        <v>1268</v>
      </c>
      <c r="I794" s="52"/>
      <c r="J794" s="41" t="n">
        <v>1</v>
      </c>
      <c r="K794" s="53" t="n">
        <v>1</v>
      </c>
      <c r="L794" s="53"/>
      <c r="M794" s="53"/>
      <c r="N794" s="53"/>
      <c r="O794" s="53"/>
      <c r="P794" s="53"/>
      <c r="Q794" s="53"/>
    </row>
    <row r="795" s="132" customFormat="true" ht="16.5" hidden="false" customHeight="true" outlineLevel="0" collapsed="false">
      <c r="A795" s="125" t="n">
        <v>785</v>
      </c>
      <c r="B795" s="192" t="s">
        <v>2437</v>
      </c>
      <c r="C795" s="196" t="s">
        <v>2438</v>
      </c>
      <c r="D795" s="194" t="s">
        <v>775</v>
      </c>
      <c r="E795" s="194"/>
      <c r="F795" s="195" t="s">
        <v>27</v>
      </c>
      <c r="G795" s="195" t="s">
        <v>2203</v>
      </c>
      <c r="H795" s="130" t="s">
        <v>1268</v>
      </c>
      <c r="I795" s="52"/>
      <c r="J795" s="41" t="n">
        <v>1</v>
      </c>
      <c r="K795" s="53"/>
      <c r="L795" s="53"/>
      <c r="M795" s="53"/>
      <c r="N795" s="53" t="n">
        <v>1</v>
      </c>
      <c r="O795" s="53"/>
      <c r="P795" s="53"/>
      <c r="Q795" s="53"/>
    </row>
    <row r="796" customFormat="false" ht="16.5" hidden="false" customHeight="true" outlineLevel="0" collapsed="false">
      <c r="A796" s="32" t="n">
        <v>786</v>
      </c>
      <c r="B796" s="188" t="s">
        <v>715</v>
      </c>
      <c r="C796" s="197" t="s">
        <v>2439</v>
      </c>
      <c r="D796" s="190"/>
      <c r="E796" s="190" t="n">
        <v>1</v>
      </c>
      <c r="F796" s="191" t="s">
        <v>27</v>
      </c>
      <c r="G796" s="191" t="s">
        <v>2203</v>
      </c>
      <c r="H796" s="137" t="s">
        <v>1268</v>
      </c>
      <c r="I796" s="38"/>
      <c r="J796" s="39"/>
      <c r="K796" s="31"/>
      <c r="L796" s="31"/>
      <c r="M796" s="31"/>
      <c r="N796" s="31"/>
      <c r="O796" s="31"/>
      <c r="P796" s="31"/>
      <c r="Q796" s="31"/>
    </row>
    <row r="797" customFormat="false" ht="16.5" hidden="false" customHeight="true" outlineLevel="0" collapsed="false">
      <c r="A797" s="125" t="n">
        <v>787</v>
      </c>
      <c r="B797" s="188" t="s">
        <v>2440</v>
      </c>
      <c r="C797" s="197" t="s">
        <v>2441</v>
      </c>
      <c r="D797" s="190" t="s">
        <v>775</v>
      </c>
      <c r="E797" s="190"/>
      <c r="F797" s="191" t="s">
        <v>27</v>
      </c>
      <c r="G797" s="191" t="s">
        <v>2203</v>
      </c>
      <c r="H797" s="137" t="s">
        <v>1268</v>
      </c>
      <c r="I797" s="38"/>
      <c r="J797" s="39"/>
      <c r="K797" s="31"/>
      <c r="L797" s="31"/>
      <c r="M797" s="31"/>
      <c r="N797" s="31"/>
      <c r="O797" s="31"/>
      <c r="P797" s="31"/>
      <c r="Q797" s="31"/>
    </row>
    <row r="798" customFormat="false" ht="16.5" hidden="false" customHeight="true" outlineLevel="0" collapsed="false">
      <c r="A798" s="32" t="n">
        <v>788</v>
      </c>
      <c r="B798" s="188" t="s">
        <v>2442</v>
      </c>
      <c r="C798" s="189" t="n">
        <v>35320</v>
      </c>
      <c r="D798" s="190" t="s">
        <v>775</v>
      </c>
      <c r="E798" s="190"/>
      <c r="F798" s="191" t="s">
        <v>27</v>
      </c>
      <c r="G798" s="191" t="s">
        <v>2203</v>
      </c>
      <c r="H798" s="137" t="s">
        <v>1268</v>
      </c>
      <c r="I798" s="38"/>
      <c r="J798" s="39"/>
      <c r="K798" s="31"/>
      <c r="L798" s="31"/>
      <c r="M798" s="31"/>
      <c r="N798" s="31"/>
      <c r="O798" s="31"/>
      <c r="P798" s="31"/>
      <c r="Q798" s="31"/>
    </row>
    <row r="799" s="132" customFormat="true" ht="16.5" hidden="false" customHeight="true" outlineLevel="0" collapsed="false">
      <c r="A799" s="125" t="n">
        <v>789</v>
      </c>
      <c r="B799" s="192" t="s">
        <v>2443</v>
      </c>
      <c r="C799" s="196" t="s">
        <v>2444</v>
      </c>
      <c r="D799" s="194" t="s">
        <v>775</v>
      </c>
      <c r="E799" s="194"/>
      <c r="F799" s="195" t="s">
        <v>27</v>
      </c>
      <c r="G799" s="195" t="s">
        <v>2203</v>
      </c>
      <c r="H799" s="130" t="s">
        <v>1268</v>
      </c>
      <c r="I799" s="52"/>
      <c r="J799" s="41" t="n">
        <v>1</v>
      </c>
      <c r="K799" s="53"/>
      <c r="L799" s="53"/>
      <c r="M799" s="53"/>
      <c r="N799" s="53"/>
      <c r="O799" s="53" t="n">
        <v>1</v>
      </c>
      <c r="P799" s="53"/>
      <c r="Q799" s="53"/>
    </row>
    <row r="800" customFormat="false" ht="16.5" hidden="false" customHeight="true" outlineLevel="0" collapsed="false">
      <c r="A800" s="32" t="n">
        <v>790</v>
      </c>
      <c r="B800" s="188" t="s">
        <v>2445</v>
      </c>
      <c r="C800" s="197" t="s">
        <v>2446</v>
      </c>
      <c r="D800" s="190"/>
      <c r="E800" s="190" t="n">
        <v>1</v>
      </c>
      <c r="F800" s="191" t="s">
        <v>27</v>
      </c>
      <c r="G800" s="191" t="s">
        <v>2203</v>
      </c>
      <c r="H800" s="137" t="s">
        <v>1268</v>
      </c>
      <c r="I800" s="38"/>
      <c r="J800" s="39"/>
      <c r="K800" s="31"/>
      <c r="L800" s="31"/>
      <c r="M800" s="31"/>
      <c r="N800" s="31"/>
      <c r="O800" s="31"/>
      <c r="P800" s="31"/>
      <c r="Q800" s="31"/>
    </row>
    <row r="801" customFormat="false" ht="16.5" hidden="false" customHeight="true" outlineLevel="0" collapsed="false">
      <c r="A801" s="125" t="n">
        <v>791</v>
      </c>
      <c r="B801" s="188" t="s">
        <v>2447</v>
      </c>
      <c r="C801" s="189" t="n">
        <v>32610</v>
      </c>
      <c r="D801" s="190" t="s">
        <v>775</v>
      </c>
      <c r="E801" s="190"/>
      <c r="F801" s="191" t="s">
        <v>27</v>
      </c>
      <c r="G801" s="191" t="s">
        <v>2203</v>
      </c>
      <c r="H801" s="137" t="s">
        <v>1268</v>
      </c>
      <c r="I801" s="38"/>
      <c r="J801" s="39"/>
      <c r="K801" s="31"/>
      <c r="L801" s="31"/>
      <c r="M801" s="31"/>
      <c r="N801" s="31"/>
      <c r="O801" s="31"/>
      <c r="P801" s="31"/>
      <c r="Q801" s="31"/>
    </row>
    <row r="802" customFormat="false" ht="16.5" hidden="false" customHeight="true" outlineLevel="0" collapsed="false">
      <c r="A802" s="32" t="n">
        <v>792</v>
      </c>
      <c r="B802" s="188" t="s">
        <v>2448</v>
      </c>
      <c r="C802" s="197" t="s">
        <v>2449</v>
      </c>
      <c r="D802" s="190"/>
      <c r="E802" s="190" t="n">
        <v>1</v>
      </c>
      <c r="F802" s="191" t="s">
        <v>27</v>
      </c>
      <c r="G802" s="191" t="s">
        <v>2203</v>
      </c>
      <c r="H802" s="137" t="s">
        <v>1268</v>
      </c>
      <c r="I802" s="38"/>
      <c r="J802" s="39"/>
      <c r="K802" s="31"/>
      <c r="L802" s="31"/>
      <c r="M802" s="31"/>
      <c r="N802" s="31"/>
      <c r="O802" s="31"/>
      <c r="P802" s="31"/>
      <c r="Q802" s="31"/>
    </row>
    <row r="803" customFormat="false" ht="16.5" hidden="false" customHeight="true" outlineLevel="0" collapsed="false">
      <c r="A803" s="125" t="n">
        <v>793</v>
      </c>
      <c r="B803" s="188" t="s">
        <v>2450</v>
      </c>
      <c r="C803" s="189" t="n">
        <v>33095</v>
      </c>
      <c r="D803" s="190"/>
      <c r="E803" s="190" t="n">
        <v>1</v>
      </c>
      <c r="F803" s="191" t="s">
        <v>27</v>
      </c>
      <c r="G803" s="191" t="s">
        <v>2203</v>
      </c>
      <c r="H803" s="137" t="s">
        <v>1268</v>
      </c>
      <c r="I803" s="38"/>
      <c r="J803" s="39"/>
      <c r="K803" s="31"/>
      <c r="L803" s="31"/>
      <c r="M803" s="31"/>
      <c r="N803" s="31"/>
      <c r="O803" s="31"/>
      <c r="P803" s="31"/>
      <c r="Q803" s="31"/>
    </row>
    <row r="804" s="132" customFormat="true" ht="16.5" hidden="false" customHeight="true" outlineLevel="0" collapsed="false">
      <c r="A804" s="32" t="n">
        <v>794</v>
      </c>
      <c r="B804" s="192" t="s">
        <v>2451</v>
      </c>
      <c r="C804" s="193" t="n">
        <v>17168</v>
      </c>
      <c r="D804" s="194" t="s">
        <v>775</v>
      </c>
      <c r="E804" s="194"/>
      <c r="F804" s="195" t="s">
        <v>27</v>
      </c>
      <c r="G804" s="195" t="s">
        <v>125</v>
      </c>
      <c r="H804" s="130" t="s">
        <v>1268</v>
      </c>
      <c r="I804" s="52"/>
      <c r="J804" s="41" t="n">
        <v>1</v>
      </c>
      <c r="K804" s="53"/>
      <c r="L804" s="53"/>
      <c r="M804" s="53" t="n">
        <v>1</v>
      </c>
      <c r="N804" s="53"/>
      <c r="O804" s="53"/>
      <c r="P804" s="53"/>
      <c r="Q804" s="53"/>
    </row>
    <row r="805" customFormat="false" ht="16.5" hidden="false" customHeight="true" outlineLevel="0" collapsed="false">
      <c r="A805" s="125" t="n">
        <v>795</v>
      </c>
      <c r="B805" s="188" t="s">
        <v>2002</v>
      </c>
      <c r="C805" s="189" t="n">
        <v>30317</v>
      </c>
      <c r="D805" s="190" t="s">
        <v>775</v>
      </c>
      <c r="E805" s="190"/>
      <c r="F805" s="191" t="s">
        <v>27</v>
      </c>
      <c r="G805" s="191" t="s">
        <v>2203</v>
      </c>
      <c r="H805" s="137" t="s">
        <v>1268</v>
      </c>
      <c r="I805" s="38"/>
      <c r="J805" s="39"/>
      <c r="K805" s="31"/>
      <c r="L805" s="31"/>
      <c r="M805" s="31"/>
      <c r="N805" s="31"/>
      <c r="O805" s="31"/>
      <c r="P805" s="31"/>
      <c r="Q805" s="31"/>
    </row>
    <row r="806" customFormat="false" ht="16.5" hidden="false" customHeight="true" outlineLevel="0" collapsed="false">
      <c r="A806" s="32" t="n">
        <v>796</v>
      </c>
      <c r="B806" s="188" t="s">
        <v>2452</v>
      </c>
      <c r="C806" s="189" t="n">
        <v>30961</v>
      </c>
      <c r="D806" s="190"/>
      <c r="E806" s="190" t="n">
        <v>1</v>
      </c>
      <c r="F806" s="191" t="s">
        <v>27</v>
      </c>
      <c r="G806" s="191" t="s">
        <v>2416</v>
      </c>
      <c r="H806" s="137" t="s">
        <v>1268</v>
      </c>
      <c r="I806" s="38"/>
      <c r="J806" s="39"/>
      <c r="K806" s="31"/>
      <c r="L806" s="31"/>
      <c r="M806" s="31"/>
      <c r="N806" s="31"/>
      <c r="O806" s="31"/>
      <c r="P806" s="31"/>
      <c r="Q806" s="31"/>
    </row>
    <row r="807" s="132" customFormat="true" ht="16.5" hidden="false" customHeight="true" outlineLevel="0" collapsed="false">
      <c r="A807" s="125" t="n">
        <v>797</v>
      </c>
      <c r="B807" s="192" t="s">
        <v>2453</v>
      </c>
      <c r="C807" s="193" t="n">
        <v>9498</v>
      </c>
      <c r="D807" s="194"/>
      <c r="E807" s="194" t="n">
        <v>1</v>
      </c>
      <c r="F807" s="195" t="s">
        <v>27</v>
      </c>
      <c r="G807" s="195" t="s">
        <v>2203</v>
      </c>
      <c r="H807" s="130" t="s">
        <v>1268</v>
      </c>
      <c r="I807" s="52"/>
      <c r="J807" s="41" t="n">
        <v>1</v>
      </c>
      <c r="K807" s="53"/>
      <c r="L807" s="53" t="n">
        <v>1</v>
      </c>
      <c r="M807" s="53"/>
      <c r="N807" s="53"/>
      <c r="O807" s="53"/>
      <c r="P807" s="53"/>
      <c r="Q807" s="53"/>
    </row>
    <row r="808" customFormat="false" ht="16.5" hidden="false" customHeight="true" outlineLevel="0" collapsed="false">
      <c r="A808" s="32" t="n">
        <v>798</v>
      </c>
      <c r="B808" s="188" t="s">
        <v>2039</v>
      </c>
      <c r="C808" s="189" t="n">
        <v>20977</v>
      </c>
      <c r="D808" s="190"/>
      <c r="E808" s="190" t="n">
        <v>1</v>
      </c>
      <c r="F808" s="191" t="s">
        <v>27</v>
      </c>
      <c r="G808" s="191" t="s">
        <v>2203</v>
      </c>
      <c r="H808" s="137" t="s">
        <v>1268</v>
      </c>
      <c r="I808" s="38"/>
      <c r="J808" s="39"/>
      <c r="K808" s="31"/>
      <c r="L808" s="31"/>
      <c r="M808" s="31"/>
      <c r="N808" s="31"/>
      <c r="O808" s="31"/>
      <c r="P808" s="31"/>
      <c r="Q808" s="31"/>
    </row>
    <row r="809" s="132" customFormat="true" ht="16.5" hidden="false" customHeight="true" outlineLevel="0" collapsed="false">
      <c r="A809" s="125" t="n">
        <v>799</v>
      </c>
      <c r="B809" s="192" t="s">
        <v>2454</v>
      </c>
      <c r="C809" s="193" t="n">
        <v>13059</v>
      </c>
      <c r="D809" s="194"/>
      <c r="E809" s="194" t="n">
        <v>1</v>
      </c>
      <c r="F809" s="195" t="s">
        <v>27</v>
      </c>
      <c r="G809" s="195" t="s">
        <v>2203</v>
      </c>
      <c r="H809" s="130" t="s">
        <v>1268</v>
      </c>
      <c r="I809" s="52"/>
      <c r="J809" s="41" t="n">
        <v>1</v>
      </c>
      <c r="K809" s="53" t="n">
        <v>1</v>
      </c>
      <c r="L809" s="53"/>
      <c r="M809" s="53"/>
      <c r="N809" s="53"/>
      <c r="O809" s="53"/>
      <c r="P809" s="53"/>
      <c r="Q809" s="53"/>
    </row>
    <row r="810" s="132" customFormat="true" ht="16.5" hidden="false" customHeight="true" outlineLevel="0" collapsed="false">
      <c r="A810" s="32" t="n">
        <v>800</v>
      </c>
      <c r="B810" s="192" t="s">
        <v>508</v>
      </c>
      <c r="C810" s="193" t="n">
        <v>23012</v>
      </c>
      <c r="D810" s="194" t="s">
        <v>775</v>
      </c>
      <c r="E810" s="194"/>
      <c r="F810" s="195" t="s">
        <v>27</v>
      </c>
      <c r="G810" s="195" t="s">
        <v>74</v>
      </c>
      <c r="H810" s="130" t="s">
        <v>1268</v>
      </c>
      <c r="I810" s="52"/>
      <c r="J810" s="41" t="n">
        <v>1</v>
      </c>
      <c r="K810" s="53"/>
      <c r="L810" s="53"/>
      <c r="M810" s="53"/>
      <c r="N810" s="53" t="n">
        <v>1</v>
      </c>
      <c r="O810" s="53"/>
      <c r="P810" s="53"/>
      <c r="Q810" s="53"/>
    </row>
    <row r="811" customFormat="false" ht="16.5" hidden="false" customHeight="true" outlineLevel="0" collapsed="false">
      <c r="A811" s="125" t="n">
        <v>801</v>
      </c>
      <c r="B811" s="188" t="s">
        <v>2396</v>
      </c>
      <c r="C811" s="189" t="n">
        <v>30226</v>
      </c>
      <c r="D811" s="190"/>
      <c r="E811" s="190" t="n">
        <v>1</v>
      </c>
      <c r="F811" s="191" t="s">
        <v>27</v>
      </c>
      <c r="G811" s="191" t="s">
        <v>74</v>
      </c>
      <c r="H811" s="137" t="s">
        <v>1268</v>
      </c>
      <c r="I811" s="38"/>
      <c r="J811" s="39"/>
      <c r="K811" s="31"/>
      <c r="L811" s="31"/>
      <c r="M811" s="31"/>
      <c r="N811" s="31"/>
      <c r="O811" s="31"/>
      <c r="P811" s="31"/>
      <c r="Q811" s="31"/>
    </row>
    <row r="812" customFormat="false" ht="16.5" hidden="false" customHeight="true" outlineLevel="0" collapsed="false">
      <c r="A812" s="32" t="n">
        <v>802</v>
      </c>
      <c r="B812" s="188" t="s">
        <v>2455</v>
      </c>
      <c r="C812" s="197" t="s">
        <v>2456</v>
      </c>
      <c r="D812" s="190" t="s">
        <v>775</v>
      </c>
      <c r="E812" s="190"/>
      <c r="F812" s="191" t="s">
        <v>27</v>
      </c>
      <c r="G812" s="191" t="s">
        <v>2203</v>
      </c>
      <c r="H812" s="137" t="s">
        <v>1268</v>
      </c>
      <c r="I812" s="38"/>
      <c r="J812" s="39"/>
      <c r="K812" s="31"/>
      <c r="L812" s="31"/>
      <c r="M812" s="31"/>
      <c r="N812" s="31"/>
      <c r="O812" s="31"/>
      <c r="P812" s="31"/>
      <c r="Q812" s="31"/>
    </row>
    <row r="813" customFormat="false" ht="16.5" hidden="false" customHeight="true" outlineLevel="0" collapsed="false">
      <c r="A813" s="125" t="n">
        <v>803</v>
      </c>
      <c r="B813" s="188" t="s">
        <v>337</v>
      </c>
      <c r="C813" s="189" t="n">
        <v>32242</v>
      </c>
      <c r="D813" s="190"/>
      <c r="E813" s="190" t="n">
        <v>1</v>
      </c>
      <c r="F813" s="191" t="s">
        <v>27</v>
      </c>
      <c r="G813" s="191" t="s">
        <v>2203</v>
      </c>
      <c r="H813" s="137" t="s">
        <v>1268</v>
      </c>
      <c r="I813" s="38"/>
      <c r="J813" s="39"/>
      <c r="K813" s="31"/>
      <c r="L813" s="31"/>
      <c r="M813" s="31"/>
      <c r="N813" s="31"/>
      <c r="O813" s="31"/>
      <c r="P813" s="31"/>
      <c r="Q813" s="31"/>
    </row>
    <row r="814" s="132" customFormat="true" ht="16.5" hidden="false" customHeight="true" outlineLevel="0" collapsed="false">
      <c r="A814" s="32" t="n">
        <v>804</v>
      </c>
      <c r="B814" s="192" t="s">
        <v>2457</v>
      </c>
      <c r="C814" s="193" t="n">
        <v>23289</v>
      </c>
      <c r="D814" s="194" t="s">
        <v>775</v>
      </c>
      <c r="E814" s="194"/>
      <c r="F814" s="195" t="s">
        <v>27</v>
      </c>
      <c r="G814" s="195" t="s">
        <v>2203</v>
      </c>
      <c r="H814" s="130" t="s">
        <v>1268</v>
      </c>
      <c r="I814" s="52"/>
      <c r="J814" s="41" t="n">
        <v>1</v>
      </c>
      <c r="K814" s="53"/>
      <c r="L814" s="53"/>
      <c r="M814" s="53" t="n">
        <v>1</v>
      </c>
      <c r="N814" s="53"/>
      <c r="O814" s="53"/>
      <c r="P814" s="53"/>
      <c r="Q814" s="53"/>
    </row>
    <row r="815" customFormat="false" ht="16.5" hidden="false" customHeight="true" outlineLevel="0" collapsed="false">
      <c r="A815" s="125" t="n">
        <v>805</v>
      </c>
      <c r="B815" s="188" t="s">
        <v>2458</v>
      </c>
      <c r="C815" s="197" t="s">
        <v>2459</v>
      </c>
      <c r="D815" s="190"/>
      <c r="E815" s="190" t="n">
        <v>1</v>
      </c>
      <c r="F815" s="191" t="s">
        <v>27</v>
      </c>
      <c r="G815" s="191" t="s">
        <v>2203</v>
      </c>
      <c r="H815" s="137" t="s">
        <v>1268</v>
      </c>
      <c r="I815" s="38"/>
      <c r="J815" s="39"/>
      <c r="K815" s="31"/>
      <c r="L815" s="31"/>
      <c r="M815" s="31"/>
      <c r="N815" s="31"/>
      <c r="O815" s="31"/>
      <c r="P815" s="31"/>
      <c r="Q815" s="31"/>
    </row>
    <row r="816" customFormat="false" ht="16.5" hidden="false" customHeight="true" outlineLevel="0" collapsed="false">
      <c r="A816" s="32" t="n">
        <v>806</v>
      </c>
      <c r="B816" s="188" t="s">
        <v>2460</v>
      </c>
      <c r="C816" s="189" t="n">
        <v>32877</v>
      </c>
      <c r="D816" s="190" t="s">
        <v>775</v>
      </c>
      <c r="E816" s="190"/>
      <c r="F816" s="191" t="s">
        <v>27</v>
      </c>
      <c r="G816" s="191" t="s">
        <v>2203</v>
      </c>
      <c r="H816" s="137" t="s">
        <v>1268</v>
      </c>
      <c r="I816" s="38"/>
      <c r="J816" s="39"/>
      <c r="K816" s="31"/>
      <c r="L816" s="31"/>
      <c r="M816" s="31"/>
      <c r="N816" s="31"/>
      <c r="O816" s="31"/>
      <c r="P816" s="31"/>
      <c r="Q816" s="31"/>
    </row>
    <row r="817" s="132" customFormat="true" ht="16.5" hidden="false" customHeight="true" outlineLevel="0" collapsed="false">
      <c r="A817" s="125" t="n">
        <v>807</v>
      </c>
      <c r="B817" s="192" t="s">
        <v>2461</v>
      </c>
      <c r="C817" s="193" t="n">
        <v>28917</v>
      </c>
      <c r="D817" s="194" t="s">
        <v>775</v>
      </c>
      <c r="E817" s="194"/>
      <c r="F817" s="195" t="s">
        <v>27</v>
      </c>
      <c r="G817" s="195" t="s">
        <v>2203</v>
      </c>
      <c r="H817" s="130" t="s">
        <v>1268</v>
      </c>
      <c r="I817" s="52"/>
      <c r="J817" s="41" t="n">
        <v>1</v>
      </c>
      <c r="K817" s="53"/>
      <c r="L817" s="53" t="n">
        <v>1</v>
      </c>
      <c r="M817" s="53"/>
      <c r="N817" s="53"/>
      <c r="O817" s="53"/>
      <c r="P817" s="53"/>
      <c r="Q817" s="53"/>
    </row>
    <row r="818" customFormat="false" ht="16.5" hidden="false" customHeight="true" outlineLevel="0" collapsed="false">
      <c r="A818" s="32" t="n">
        <v>808</v>
      </c>
      <c r="B818" s="188" t="s">
        <v>2462</v>
      </c>
      <c r="C818" s="197" t="s">
        <v>2463</v>
      </c>
      <c r="D818" s="190"/>
      <c r="E818" s="190" t="n">
        <v>1</v>
      </c>
      <c r="F818" s="191" t="s">
        <v>27</v>
      </c>
      <c r="G818" s="191" t="s">
        <v>2464</v>
      </c>
      <c r="H818" s="137" t="s">
        <v>1268</v>
      </c>
      <c r="I818" s="38"/>
      <c r="J818" s="39"/>
      <c r="K818" s="31"/>
      <c r="L818" s="31"/>
      <c r="M818" s="31"/>
      <c r="N818" s="31"/>
      <c r="O818" s="31"/>
      <c r="P818" s="31"/>
      <c r="Q818" s="31"/>
    </row>
    <row r="819" s="132" customFormat="true" ht="16.5" hidden="false" customHeight="true" outlineLevel="0" collapsed="false">
      <c r="A819" s="125" t="n">
        <v>809</v>
      </c>
      <c r="B819" s="192" t="s">
        <v>2465</v>
      </c>
      <c r="C819" s="193" t="n">
        <v>17533</v>
      </c>
      <c r="D819" s="194" t="s">
        <v>775</v>
      </c>
      <c r="E819" s="194"/>
      <c r="F819" s="195" t="s">
        <v>27</v>
      </c>
      <c r="G819" s="195" t="s">
        <v>2203</v>
      </c>
      <c r="H819" s="130" t="s">
        <v>1268</v>
      </c>
      <c r="I819" s="52"/>
      <c r="J819" s="41" t="n">
        <v>1</v>
      </c>
      <c r="K819" s="53"/>
      <c r="L819" s="53" t="n">
        <v>1</v>
      </c>
      <c r="M819" s="53"/>
      <c r="N819" s="53"/>
      <c r="O819" s="53"/>
      <c r="P819" s="53"/>
      <c r="Q819" s="53"/>
    </row>
    <row r="820" customFormat="false" ht="16.5" hidden="false" customHeight="true" outlineLevel="0" collapsed="false">
      <c r="A820" s="32" t="n">
        <v>810</v>
      </c>
      <c r="B820" s="188" t="s">
        <v>188</v>
      </c>
      <c r="C820" s="189" t="n">
        <v>17899</v>
      </c>
      <c r="D820" s="190"/>
      <c r="E820" s="190" t="n">
        <v>1</v>
      </c>
      <c r="F820" s="191" t="s">
        <v>27</v>
      </c>
      <c r="G820" s="191" t="s">
        <v>2203</v>
      </c>
      <c r="H820" s="137" t="s">
        <v>1268</v>
      </c>
      <c r="I820" s="38"/>
      <c r="J820" s="39"/>
      <c r="K820" s="31"/>
      <c r="L820" s="31"/>
      <c r="M820" s="31"/>
      <c r="N820" s="31"/>
      <c r="O820" s="31"/>
      <c r="P820" s="31"/>
      <c r="Q820" s="31"/>
    </row>
    <row r="821" s="132" customFormat="true" ht="16.5" hidden="false" customHeight="true" outlineLevel="0" collapsed="false">
      <c r="A821" s="125" t="n">
        <v>811</v>
      </c>
      <c r="B821" s="192" t="s">
        <v>2466</v>
      </c>
      <c r="C821" s="193" t="n">
        <v>22373</v>
      </c>
      <c r="D821" s="194" t="s">
        <v>775</v>
      </c>
      <c r="E821" s="194"/>
      <c r="F821" s="195" t="s">
        <v>27</v>
      </c>
      <c r="G821" s="195" t="s">
        <v>2203</v>
      </c>
      <c r="H821" s="130" t="s">
        <v>1268</v>
      </c>
      <c r="I821" s="52"/>
      <c r="J821" s="41" t="n">
        <v>1</v>
      </c>
      <c r="K821" s="53"/>
      <c r="L821" s="53"/>
      <c r="M821" s="53" t="n">
        <v>1</v>
      </c>
      <c r="N821" s="53"/>
      <c r="O821" s="53"/>
      <c r="P821" s="53"/>
      <c r="Q821" s="53"/>
    </row>
    <row r="822" customFormat="false" ht="16.5" hidden="false" customHeight="true" outlineLevel="0" collapsed="false">
      <c r="A822" s="32" t="n">
        <v>812</v>
      </c>
      <c r="B822" s="188" t="s">
        <v>552</v>
      </c>
      <c r="C822" s="189" t="n">
        <v>24563</v>
      </c>
      <c r="D822" s="190"/>
      <c r="E822" s="190" t="n">
        <v>1</v>
      </c>
      <c r="F822" s="191" t="s">
        <v>27</v>
      </c>
      <c r="G822" s="191" t="s">
        <v>2203</v>
      </c>
      <c r="H822" s="137" t="s">
        <v>1268</v>
      </c>
      <c r="I822" s="38"/>
      <c r="J822" s="39"/>
      <c r="K822" s="31"/>
      <c r="L822" s="31"/>
      <c r="M822" s="31"/>
      <c r="N822" s="31"/>
      <c r="O822" s="31"/>
      <c r="P822" s="31"/>
      <c r="Q822" s="31"/>
    </row>
    <row r="823" customFormat="false" ht="16.5" hidden="false" customHeight="true" outlineLevel="0" collapsed="false">
      <c r="A823" s="125" t="n">
        <v>813</v>
      </c>
      <c r="B823" s="188" t="s">
        <v>2467</v>
      </c>
      <c r="C823" s="197" t="s">
        <v>2468</v>
      </c>
      <c r="D823" s="190" t="s">
        <v>775</v>
      </c>
      <c r="E823" s="190"/>
      <c r="F823" s="191" t="s">
        <v>27</v>
      </c>
      <c r="G823" s="191" t="s">
        <v>2203</v>
      </c>
      <c r="H823" s="137" t="s">
        <v>1268</v>
      </c>
      <c r="I823" s="38"/>
      <c r="J823" s="39"/>
      <c r="K823" s="31"/>
      <c r="L823" s="31"/>
      <c r="M823" s="31"/>
      <c r="N823" s="31"/>
      <c r="O823" s="31"/>
      <c r="P823" s="31"/>
      <c r="Q823" s="31"/>
    </row>
    <row r="824" s="132" customFormat="true" ht="16.5" hidden="false" customHeight="true" outlineLevel="0" collapsed="false">
      <c r="A824" s="32" t="n">
        <v>814</v>
      </c>
      <c r="B824" s="192" t="s">
        <v>2469</v>
      </c>
      <c r="C824" s="193" t="n">
        <v>25934</v>
      </c>
      <c r="D824" s="194" t="s">
        <v>775</v>
      </c>
      <c r="E824" s="194"/>
      <c r="F824" s="195" t="s">
        <v>27</v>
      </c>
      <c r="G824" s="195" t="s">
        <v>2203</v>
      </c>
      <c r="H824" s="130" t="s">
        <v>1268</v>
      </c>
      <c r="I824" s="52"/>
      <c r="J824" s="41" t="n">
        <v>1</v>
      </c>
      <c r="K824" s="53"/>
      <c r="L824" s="53" t="n">
        <v>1</v>
      </c>
      <c r="M824" s="53"/>
      <c r="N824" s="53"/>
      <c r="O824" s="53"/>
      <c r="P824" s="53"/>
      <c r="Q824" s="53"/>
    </row>
    <row r="825" customFormat="false" ht="16.5" hidden="false" customHeight="true" outlineLevel="0" collapsed="false">
      <c r="A825" s="125" t="n">
        <v>815</v>
      </c>
      <c r="B825" s="188" t="s">
        <v>2470</v>
      </c>
      <c r="C825" s="189" t="n">
        <v>27522</v>
      </c>
      <c r="D825" s="190"/>
      <c r="E825" s="190" t="n">
        <v>1</v>
      </c>
      <c r="F825" s="191" t="s">
        <v>27</v>
      </c>
      <c r="G825" s="191" t="s">
        <v>2203</v>
      </c>
      <c r="H825" s="137" t="s">
        <v>1268</v>
      </c>
      <c r="I825" s="38"/>
      <c r="J825" s="39"/>
      <c r="K825" s="31"/>
      <c r="L825" s="31"/>
      <c r="M825" s="31"/>
      <c r="N825" s="31"/>
      <c r="O825" s="31"/>
      <c r="P825" s="31"/>
      <c r="Q825" s="31"/>
    </row>
    <row r="826" s="132" customFormat="true" ht="16.5" hidden="false" customHeight="true" outlineLevel="0" collapsed="false">
      <c r="A826" s="32" t="n">
        <v>816</v>
      </c>
      <c r="B826" s="192" t="s">
        <v>1589</v>
      </c>
      <c r="C826" s="196" t="s">
        <v>2471</v>
      </c>
      <c r="D826" s="194" t="s">
        <v>775</v>
      </c>
      <c r="E826" s="194"/>
      <c r="F826" s="195" t="s">
        <v>27</v>
      </c>
      <c r="G826" s="195" t="s">
        <v>2203</v>
      </c>
      <c r="H826" s="130" t="s">
        <v>1268</v>
      </c>
      <c r="I826" s="52"/>
      <c r="J826" s="41" t="n">
        <v>1</v>
      </c>
      <c r="K826" s="53"/>
      <c r="L826" s="53" t="n">
        <v>1</v>
      </c>
      <c r="M826" s="53"/>
      <c r="N826" s="53"/>
      <c r="O826" s="53"/>
      <c r="P826" s="53"/>
      <c r="Q826" s="53"/>
    </row>
    <row r="827" customFormat="false" ht="16.5" hidden="false" customHeight="true" outlineLevel="0" collapsed="false">
      <c r="A827" s="125" t="n">
        <v>817</v>
      </c>
      <c r="B827" s="188" t="s">
        <v>1591</v>
      </c>
      <c r="C827" s="189" t="n">
        <v>29078</v>
      </c>
      <c r="D827" s="190"/>
      <c r="E827" s="190" t="n">
        <v>1</v>
      </c>
      <c r="F827" s="191" t="s">
        <v>27</v>
      </c>
      <c r="G827" s="191" t="s">
        <v>2203</v>
      </c>
      <c r="H827" s="137" t="s">
        <v>1268</v>
      </c>
      <c r="I827" s="38"/>
      <c r="J827" s="39"/>
      <c r="K827" s="31"/>
      <c r="L827" s="31"/>
      <c r="M827" s="31"/>
      <c r="N827" s="31"/>
      <c r="O827" s="31"/>
      <c r="P827" s="31"/>
      <c r="Q827" s="31"/>
    </row>
    <row r="828" s="132" customFormat="true" ht="16.5" hidden="false" customHeight="true" outlineLevel="0" collapsed="false">
      <c r="A828" s="32" t="n">
        <v>818</v>
      </c>
      <c r="B828" s="192" t="s">
        <v>1593</v>
      </c>
      <c r="C828" s="193" t="n">
        <v>20459</v>
      </c>
      <c r="D828" s="194" t="s">
        <v>775</v>
      </c>
      <c r="E828" s="194"/>
      <c r="F828" s="195" t="s">
        <v>27</v>
      </c>
      <c r="G828" s="195" t="s">
        <v>2203</v>
      </c>
      <c r="H828" s="130" t="s">
        <v>1268</v>
      </c>
      <c r="I828" s="52"/>
      <c r="J828" s="41" t="n">
        <v>1</v>
      </c>
      <c r="K828" s="53"/>
      <c r="L828" s="53" t="n">
        <v>1</v>
      </c>
      <c r="M828" s="53"/>
      <c r="N828" s="53"/>
      <c r="O828" s="53"/>
      <c r="P828" s="53"/>
      <c r="Q828" s="53"/>
    </row>
    <row r="829" customFormat="false" ht="16.5" hidden="false" customHeight="true" outlineLevel="0" collapsed="false">
      <c r="A829" s="125" t="n">
        <v>819</v>
      </c>
      <c r="B829" s="188" t="s">
        <v>1595</v>
      </c>
      <c r="C829" s="197" t="s">
        <v>2472</v>
      </c>
      <c r="D829" s="190"/>
      <c r="E829" s="190" t="n">
        <v>1</v>
      </c>
      <c r="F829" s="191" t="s">
        <v>27</v>
      </c>
      <c r="G829" s="191" t="s">
        <v>2203</v>
      </c>
      <c r="H829" s="137" t="s">
        <v>1268</v>
      </c>
      <c r="I829" s="38"/>
      <c r="J829" s="39"/>
      <c r="K829" s="31"/>
      <c r="L829" s="31"/>
      <c r="M829" s="31"/>
      <c r="N829" s="31"/>
      <c r="O829" s="31"/>
      <c r="P829" s="31"/>
      <c r="Q829" s="31"/>
    </row>
    <row r="830" s="132" customFormat="true" ht="16.5" hidden="false" customHeight="true" outlineLevel="0" collapsed="false">
      <c r="A830" s="32" t="n">
        <v>820</v>
      </c>
      <c r="B830" s="192" t="s">
        <v>2473</v>
      </c>
      <c r="C830" s="193" t="n">
        <v>23291</v>
      </c>
      <c r="D830" s="194"/>
      <c r="E830" s="194" t="n">
        <v>1</v>
      </c>
      <c r="F830" s="195" t="s">
        <v>27</v>
      </c>
      <c r="G830" s="195" t="s">
        <v>125</v>
      </c>
      <c r="H830" s="130" t="s">
        <v>1268</v>
      </c>
      <c r="I830" s="52"/>
      <c r="J830" s="41" t="n">
        <v>1</v>
      </c>
      <c r="K830" s="53"/>
      <c r="L830" s="53" t="n">
        <v>1</v>
      </c>
      <c r="M830" s="53"/>
      <c r="N830" s="53"/>
      <c r="O830" s="53"/>
      <c r="P830" s="53"/>
      <c r="Q830" s="53"/>
    </row>
    <row r="831" customFormat="false" ht="16.5" hidden="false" customHeight="true" outlineLevel="0" collapsed="false">
      <c r="A831" s="125" t="n">
        <v>821</v>
      </c>
      <c r="B831" s="188" t="s">
        <v>2474</v>
      </c>
      <c r="C831" s="197" t="s">
        <v>2475</v>
      </c>
      <c r="D831" s="190" t="s">
        <v>775</v>
      </c>
      <c r="E831" s="190"/>
      <c r="F831" s="191" t="s">
        <v>27</v>
      </c>
      <c r="G831" s="191" t="s">
        <v>74</v>
      </c>
      <c r="H831" s="137" t="s">
        <v>1268</v>
      </c>
      <c r="I831" s="38"/>
      <c r="J831" s="39"/>
      <c r="K831" s="31"/>
      <c r="L831" s="31"/>
      <c r="M831" s="31"/>
      <c r="N831" s="31"/>
      <c r="O831" s="31"/>
      <c r="P831" s="31"/>
      <c r="Q831" s="31"/>
    </row>
    <row r="832" s="132" customFormat="true" ht="16.5" hidden="false" customHeight="true" outlineLevel="0" collapsed="false">
      <c r="A832" s="32" t="n">
        <v>822</v>
      </c>
      <c r="B832" s="192" t="s">
        <v>2476</v>
      </c>
      <c r="C832" s="193" t="n">
        <v>25121</v>
      </c>
      <c r="D832" s="194" t="s">
        <v>775</v>
      </c>
      <c r="E832" s="194"/>
      <c r="F832" s="195" t="s">
        <v>27</v>
      </c>
      <c r="G832" s="195" t="s">
        <v>2203</v>
      </c>
      <c r="H832" s="130" t="s">
        <v>1268</v>
      </c>
      <c r="I832" s="52"/>
      <c r="J832" s="41" t="n">
        <v>1</v>
      </c>
      <c r="K832" s="53"/>
      <c r="L832" s="53" t="n">
        <v>1</v>
      </c>
      <c r="M832" s="53"/>
      <c r="N832" s="53"/>
      <c r="O832" s="53"/>
      <c r="P832" s="53"/>
      <c r="Q832" s="53"/>
    </row>
    <row r="833" customFormat="false" ht="16.5" hidden="false" customHeight="true" outlineLevel="0" collapsed="false">
      <c r="A833" s="125" t="n">
        <v>823</v>
      </c>
      <c r="B833" s="188" t="s">
        <v>574</v>
      </c>
      <c r="C833" s="197" t="s">
        <v>2477</v>
      </c>
      <c r="D833" s="190"/>
      <c r="E833" s="190" t="n">
        <v>1</v>
      </c>
      <c r="F833" s="191" t="s">
        <v>27</v>
      </c>
      <c r="G833" s="191" t="s">
        <v>2203</v>
      </c>
      <c r="H833" s="137" t="s">
        <v>1268</v>
      </c>
      <c r="I833" s="38"/>
      <c r="J833" s="39"/>
      <c r="K833" s="31"/>
      <c r="L833" s="31"/>
      <c r="M833" s="31"/>
      <c r="N833" s="31"/>
      <c r="O833" s="31"/>
      <c r="P833" s="31"/>
      <c r="Q833" s="31"/>
    </row>
    <row r="834" s="132" customFormat="true" ht="16.5" hidden="false" customHeight="true" outlineLevel="0" collapsed="false">
      <c r="A834" s="32" t="n">
        <v>824</v>
      </c>
      <c r="B834" s="192" t="s">
        <v>1605</v>
      </c>
      <c r="C834" s="196" t="s">
        <v>1606</v>
      </c>
      <c r="D834" s="194" t="s">
        <v>775</v>
      </c>
      <c r="E834" s="194"/>
      <c r="F834" s="195" t="s">
        <v>27</v>
      </c>
      <c r="G834" s="195" t="s">
        <v>2203</v>
      </c>
      <c r="H834" s="130" t="s">
        <v>1268</v>
      </c>
      <c r="I834" s="52"/>
      <c r="J834" s="41" t="n">
        <v>1</v>
      </c>
      <c r="K834" s="53"/>
      <c r="L834" s="53"/>
      <c r="M834" s="53"/>
      <c r="N834" s="53" t="n">
        <v>1</v>
      </c>
      <c r="O834" s="53"/>
      <c r="P834" s="53"/>
      <c r="Q834" s="53"/>
    </row>
    <row r="835" customFormat="false" ht="16.5" hidden="false" customHeight="true" outlineLevel="0" collapsed="false">
      <c r="A835" s="125" t="n">
        <v>825</v>
      </c>
      <c r="B835" s="188" t="s">
        <v>1345</v>
      </c>
      <c r="C835" s="189" t="n">
        <v>22286</v>
      </c>
      <c r="D835" s="190"/>
      <c r="E835" s="190" t="n">
        <v>1</v>
      </c>
      <c r="F835" s="191" t="s">
        <v>27</v>
      </c>
      <c r="G835" s="191" t="s">
        <v>2203</v>
      </c>
      <c r="H835" s="137" t="s">
        <v>1268</v>
      </c>
      <c r="I835" s="38"/>
      <c r="J835" s="39"/>
      <c r="K835" s="31"/>
      <c r="L835" s="31"/>
      <c r="M835" s="31"/>
      <c r="N835" s="31"/>
      <c r="O835" s="31"/>
      <c r="P835" s="31"/>
      <c r="Q835" s="31"/>
    </row>
    <row r="836" customFormat="false" ht="16.5" hidden="false" customHeight="true" outlineLevel="0" collapsed="false">
      <c r="A836" s="32" t="n">
        <v>826</v>
      </c>
      <c r="B836" s="188" t="s">
        <v>1608</v>
      </c>
      <c r="C836" s="189" t="n">
        <v>33179</v>
      </c>
      <c r="D836" s="190" t="s">
        <v>775</v>
      </c>
      <c r="E836" s="190"/>
      <c r="F836" s="191" t="s">
        <v>27</v>
      </c>
      <c r="G836" s="191" t="s">
        <v>2203</v>
      </c>
      <c r="H836" s="137" t="s">
        <v>1268</v>
      </c>
      <c r="I836" s="38"/>
      <c r="J836" s="39"/>
      <c r="K836" s="31"/>
      <c r="L836" s="31"/>
      <c r="M836" s="31"/>
      <c r="N836" s="31"/>
      <c r="O836" s="31"/>
      <c r="P836" s="31"/>
      <c r="Q836" s="31"/>
    </row>
    <row r="837" customFormat="false" ht="16.5" hidden="false" customHeight="true" outlineLevel="0" collapsed="false">
      <c r="A837" s="125" t="n">
        <v>827</v>
      </c>
      <c r="B837" s="188" t="s">
        <v>478</v>
      </c>
      <c r="C837" s="189" t="n">
        <v>33090</v>
      </c>
      <c r="D837" s="190"/>
      <c r="E837" s="190" t="n">
        <v>1</v>
      </c>
      <c r="F837" s="191" t="s">
        <v>27</v>
      </c>
      <c r="G837" s="191" t="s">
        <v>2203</v>
      </c>
      <c r="H837" s="137" t="s">
        <v>1268</v>
      </c>
      <c r="I837" s="38"/>
      <c r="J837" s="39"/>
      <c r="K837" s="31"/>
      <c r="L837" s="31"/>
      <c r="M837" s="31"/>
      <c r="N837" s="31"/>
      <c r="O837" s="31"/>
      <c r="P837" s="31"/>
      <c r="Q837" s="31"/>
    </row>
    <row r="838" s="132" customFormat="true" ht="16.5" hidden="false" customHeight="true" outlineLevel="0" collapsed="false">
      <c r="A838" s="32" t="n">
        <v>828</v>
      </c>
      <c r="B838" s="192" t="s">
        <v>2042</v>
      </c>
      <c r="C838" s="196" t="s">
        <v>2478</v>
      </c>
      <c r="D838" s="194" t="s">
        <v>775</v>
      </c>
      <c r="E838" s="194"/>
      <c r="F838" s="195" t="s">
        <v>27</v>
      </c>
      <c r="G838" s="195" t="s">
        <v>2203</v>
      </c>
      <c r="H838" s="130" t="s">
        <v>1268</v>
      </c>
      <c r="I838" s="52"/>
      <c r="J838" s="41" t="n">
        <v>1</v>
      </c>
      <c r="K838" s="53"/>
      <c r="L838" s="53"/>
      <c r="M838" s="53"/>
      <c r="N838" s="53" t="n">
        <v>1</v>
      </c>
      <c r="O838" s="53"/>
      <c r="P838" s="53"/>
      <c r="Q838" s="53"/>
    </row>
    <row r="839" customFormat="false" ht="16.5" hidden="false" customHeight="true" outlineLevel="0" collapsed="false">
      <c r="A839" s="125" t="n">
        <v>829</v>
      </c>
      <c r="B839" s="188" t="s">
        <v>2479</v>
      </c>
      <c r="C839" s="189" t="n">
        <v>21551</v>
      </c>
      <c r="D839" s="190"/>
      <c r="E839" s="190" t="n">
        <v>1</v>
      </c>
      <c r="F839" s="191" t="s">
        <v>27</v>
      </c>
      <c r="G839" s="191" t="s">
        <v>2203</v>
      </c>
      <c r="H839" s="137" t="s">
        <v>1268</v>
      </c>
      <c r="I839" s="38"/>
      <c r="J839" s="39"/>
      <c r="K839" s="31"/>
      <c r="L839" s="31"/>
      <c r="M839" s="31"/>
      <c r="N839" s="31"/>
      <c r="O839" s="31"/>
      <c r="P839" s="31"/>
      <c r="Q839" s="31"/>
    </row>
    <row r="840" customFormat="false" ht="16.5" hidden="false" customHeight="true" outlineLevel="0" collapsed="false">
      <c r="A840" s="32" t="n">
        <v>830</v>
      </c>
      <c r="B840" s="188" t="s">
        <v>552</v>
      </c>
      <c r="C840" s="189" t="n">
        <v>32629</v>
      </c>
      <c r="D840" s="190"/>
      <c r="E840" s="190" t="n">
        <v>1</v>
      </c>
      <c r="F840" s="191" t="s">
        <v>27</v>
      </c>
      <c r="G840" s="191" t="s">
        <v>2203</v>
      </c>
      <c r="H840" s="137" t="s">
        <v>1268</v>
      </c>
      <c r="I840" s="38"/>
      <c r="J840" s="39"/>
      <c r="K840" s="31"/>
      <c r="L840" s="31"/>
      <c r="M840" s="31"/>
      <c r="N840" s="31"/>
      <c r="O840" s="31"/>
      <c r="P840" s="31"/>
      <c r="Q840" s="31"/>
    </row>
    <row r="841" customFormat="false" ht="16.5" hidden="false" customHeight="true" outlineLevel="0" collapsed="false">
      <c r="A841" s="125" t="n">
        <v>831</v>
      </c>
      <c r="B841" s="188" t="s">
        <v>1240</v>
      </c>
      <c r="C841" s="189" t="n">
        <v>10594</v>
      </c>
      <c r="D841" s="190"/>
      <c r="E841" s="190" t="n">
        <v>1</v>
      </c>
      <c r="F841" s="191" t="s">
        <v>27</v>
      </c>
      <c r="G841" s="191" t="s">
        <v>2203</v>
      </c>
      <c r="H841" s="137" t="s">
        <v>1268</v>
      </c>
      <c r="I841" s="38"/>
      <c r="J841" s="39"/>
      <c r="K841" s="31"/>
      <c r="L841" s="31"/>
      <c r="M841" s="31"/>
      <c r="N841" s="31"/>
      <c r="O841" s="31"/>
      <c r="P841" s="31"/>
      <c r="Q841" s="31"/>
    </row>
    <row r="842" s="132" customFormat="true" ht="16.5" hidden="false" customHeight="true" outlineLevel="0" collapsed="false">
      <c r="A842" s="32" t="n">
        <v>832</v>
      </c>
      <c r="B842" s="192" t="s">
        <v>2480</v>
      </c>
      <c r="C842" s="196" t="s">
        <v>2481</v>
      </c>
      <c r="D842" s="194" t="s">
        <v>775</v>
      </c>
      <c r="E842" s="194"/>
      <c r="F842" s="195" t="s">
        <v>27</v>
      </c>
      <c r="G842" s="195" t="s">
        <v>2203</v>
      </c>
      <c r="H842" s="130" t="s">
        <v>1268</v>
      </c>
      <c r="I842" s="52"/>
      <c r="J842" s="41" t="n">
        <v>1</v>
      </c>
      <c r="K842" s="53"/>
      <c r="L842" s="53"/>
      <c r="M842" s="53"/>
      <c r="N842" s="53" t="n">
        <v>1</v>
      </c>
      <c r="O842" s="53"/>
      <c r="P842" s="53"/>
      <c r="Q842" s="53"/>
    </row>
    <row r="843" customFormat="false" ht="16.5" hidden="false" customHeight="true" outlineLevel="0" collapsed="false">
      <c r="A843" s="125" t="n">
        <v>833</v>
      </c>
      <c r="B843" s="188" t="s">
        <v>2482</v>
      </c>
      <c r="C843" s="197" t="s">
        <v>2483</v>
      </c>
      <c r="D843" s="190"/>
      <c r="E843" s="190" t="n">
        <v>1</v>
      </c>
      <c r="F843" s="191" t="s">
        <v>27</v>
      </c>
      <c r="G843" s="191" t="s">
        <v>2203</v>
      </c>
      <c r="H843" s="137" t="s">
        <v>1268</v>
      </c>
      <c r="I843" s="38"/>
      <c r="J843" s="39"/>
      <c r="K843" s="31"/>
      <c r="L843" s="31"/>
      <c r="M843" s="31"/>
      <c r="N843" s="31"/>
      <c r="O843" s="31"/>
      <c r="P843" s="31"/>
      <c r="Q843" s="31"/>
    </row>
    <row r="844" customFormat="false" ht="16.5" hidden="false" customHeight="true" outlineLevel="0" collapsed="false">
      <c r="A844" s="32" t="n">
        <v>834</v>
      </c>
      <c r="B844" s="188" t="s">
        <v>2484</v>
      </c>
      <c r="C844" s="189" t="n">
        <v>38776</v>
      </c>
      <c r="D844" s="190" t="s">
        <v>775</v>
      </c>
      <c r="E844" s="190"/>
      <c r="F844" s="191" t="s">
        <v>27</v>
      </c>
      <c r="G844" s="191" t="s">
        <v>2485</v>
      </c>
      <c r="H844" s="137" t="s">
        <v>1268</v>
      </c>
      <c r="I844" s="38"/>
      <c r="J844" s="39"/>
      <c r="K844" s="31"/>
      <c r="L844" s="31"/>
      <c r="M844" s="31"/>
      <c r="N844" s="31"/>
      <c r="O844" s="31"/>
      <c r="P844" s="31"/>
      <c r="Q844" s="31"/>
    </row>
    <row r="845" customFormat="false" ht="16.5" hidden="false" customHeight="true" outlineLevel="0" collapsed="false">
      <c r="A845" s="125" t="n">
        <v>835</v>
      </c>
      <c r="B845" s="188" t="s">
        <v>2486</v>
      </c>
      <c r="C845" s="189" t="n">
        <v>34184</v>
      </c>
      <c r="D845" s="190"/>
      <c r="E845" s="190" t="n">
        <v>1</v>
      </c>
      <c r="F845" s="191" t="s">
        <v>27</v>
      </c>
      <c r="G845" s="191" t="s">
        <v>2203</v>
      </c>
      <c r="H845" s="137" t="s">
        <v>1268</v>
      </c>
      <c r="I845" s="38"/>
      <c r="J845" s="39"/>
      <c r="K845" s="31"/>
      <c r="L845" s="31"/>
      <c r="M845" s="31"/>
      <c r="N845" s="31"/>
      <c r="O845" s="31"/>
      <c r="P845" s="31"/>
      <c r="Q845" s="31"/>
    </row>
    <row r="846" s="132" customFormat="true" ht="16.5" hidden="false" customHeight="true" outlineLevel="0" collapsed="false">
      <c r="A846" s="32" t="n">
        <v>836</v>
      </c>
      <c r="B846" s="192" t="s">
        <v>2487</v>
      </c>
      <c r="C846" s="193" t="n">
        <v>10959</v>
      </c>
      <c r="D846" s="194"/>
      <c r="E846" s="194" t="n">
        <v>1</v>
      </c>
      <c r="F846" s="195" t="s">
        <v>27</v>
      </c>
      <c r="G846" s="195" t="s">
        <v>2203</v>
      </c>
      <c r="H846" s="130" t="s">
        <v>1268</v>
      </c>
      <c r="I846" s="52"/>
      <c r="J846" s="41" t="n">
        <v>1</v>
      </c>
      <c r="K846" s="53" t="n">
        <v>1</v>
      </c>
      <c r="L846" s="53"/>
      <c r="M846" s="53"/>
      <c r="N846" s="53"/>
      <c r="O846" s="53"/>
      <c r="P846" s="53"/>
      <c r="Q846" s="53"/>
    </row>
    <row r="847" s="132" customFormat="true" ht="16.5" hidden="false" customHeight="true" outlineLevel="0" collapsed="false">
      <c r="A847" s="125" t="n">
        <v>837</v>
      </c>
      <c r="B847" s="192" t="s">
        <v>2488</v>
      </c>
      <c r="C847" s="193" t="n">
        <v>20832</v>
      </c>
      <c r="D847" s="194" t="s">
        <v>775</v>
      </c>
      <c r="E847" s="194"/>
      <c r="F847" s="195" t="s">
        <v>27</v>
      </c>
      <c r="G847" s="195" t="s">
        <v>2203</v>
      </c>
      <c r="H847" s="130" t="s">
        <v>1268</v>
      </c>
      <c r="I847" s="52"/>
      <c r="J847" s="41" t="n">
        <v>1</v>
      </c>
      <c r="K847" s="53"/>
      <c r="L847" s="53"/>
      <c r="M847" s="53" t="n">
        <v>1</v>
      </c>
      <c r="N847" s="53"/>
      <c r="O847" s="53"/>
      <c r="P847" s="53"/>
      <c r="Q847" s="53"/>
    </row>
    <row r="848" customFormat="false" ht="16.5" hidden="false" customHeight="true" outlineLevel="0" collapsed="false">
      <c r="A848" s="32" t="n">
        <v>838</v>
      </c>
      <c r="B848" s="188" t="s">
        <v>2489</v>
      </c>
      <c r="C848" s="189" t="n">
        <v>23256</v>
      </c>
      <c r="D848" s="190"/>
      <c r="E848" s="190" t="n">
        <v>1</v>
      </c>
      <c r="F848" s="191" t="s">
        <v>27</v>
      </c>
      <c r="G848" s="191" t="s">
        <v>2203</v>
      </c>
      <c r="H848" s="137" t="s">
        <v>1268</v>
      </c>
      <c r="I848" s="38"/>
      <c r="J848" s="39"/>
      <c r="K848" s="31"/>
      <c r="L848" s="31"/>
      <c r="M848" s="31"/>
      <c r="N848" s="31"/>
      <c r="O848" s="31"/>
      <c r="P848" s="31"/>
      <c r="Q848" s="31"/>
    </row>
    <row r="849" customFormat="false" ht="16.5" hidden="false" customHeight="true" outlineLevel="0" collapsed="false">
      <c r="A849" s="125" t="n">
        <v>839</v>
      </c>
      <c r="B849" s="188" t="s">
        <v>1629</v>
      </c>
      <c r="C849" s="189" t="n">
        <v>25842</v>
      </c>
      <c r="D849" s="190"/>
      <c r="E849" s="190" t="n">
        <v>1</v>
      </c>
      <c r="F849" s="191" t="s">
        <v>27</v>
      </c>
      <c r="G849" s="191" t="s">
        <v>2203</v>
      </c>
      <c r="H849" s="137" t="s">
        <v>1268</v>
      </c>
      <c r="I849" s="38"/>
      <c r="J849" s="39"/>
      <c r="K849" s="31"/>
      <c r="L849" s="31"/>
      <c r="M849" s="31"/>
      <c r="N849" s="31"/>
      <c r="O849" s="31"/>
      <c r="P849" s="31"/>
      <c r="Q849" s="31"/>
    </row>
    <row r="850" s="132" customFormat="true" ht="16.5" hidden="false" customHeight="true" outlineLevel="0" collapsed="false">
      <c r="A850" s="32" t="n">
        <v>840</v>
      </c>
      <c r="B850" s="192" t="s">
        <v>2490</v>
      </c>
      <c r="C850" s="193" t="n">
        <v>16803</v>
      </c>
      <c r="D850" s="194" t="s">
        <v>775</v>
      </c>
      <c r="E850" s="194"/>
      <c r="F850" s="195" t="s">
        <v>27</v>
      </c>
      <c r="G850" s="195" t="s">
        <v>125</v>
      </c>
      <c r="H850" s="130" t="s">
        <v>1268</v>
      </c>
      <c r="I850" s="52"/>
      <c r="J850" s="41" t="n">
        <v>1</v>
      </c>
      <c r="K850" s="53"/>
      <c r="L850" s="53" t="n">
        <v>1</v>
      </c>
      <c r="M850" s="53"/>
      <c r="N850" s="53"/>
      <c r="O850" s="53"/>
      <c r="P850" s="53"/>
      <c r="Q850" s="53"/>
    </row>
    <row r="851" customFormat="false" ht="16.5" hidden="false" customHeight="true" outlineLevel="0" collapsed="false">
      <c r="A851" s="125" t="n">
        <v>841</v>
      </c>
      <c r="B851" s="188" t="s">
        <v>1445</v>
      </c>
      <c r="C851" s="189" t="n">
        <v>17511</v>
      </c>
      <c r="D851" s="190"/>
      <c r="E851" s="190" t="n">
        <v>1</v>
      </c>
      <c r="F851" s="191" t="s">
        <v>27</v>
      </c>
      <c r="G851" s="191" t="s">
        <v>125</v>
      </c>
      <c r="H851" s="137" t="s">
        <v>1268</v>
      </c>
      <c r="I851" s="38"/>
      <c r="J851" s="39"/>
      <c r="K851" s="31"/>
      <c r="L851" s="31"/>
      <c r="M851" s="31"/>
      <c r="N851" s="31"/>
      <c r="O851" s="31"/>
      <c r="P851" s="31"/>
      <c r="Q851" s="31"/>
    </row>
    <row r="852" s="132" customFormat="true" ht="16.5" hidden="false" customHeight="true" outlineLevel="0" collapsed="false">
      <c r="A852" s="32" t="n">
        <v>842</v>
      </c>
      <c r="B852" s="192" t="s">
        <v>2491</v>
      </c>
      <c r="C852" s="196" t="s">
        <v>2492</v>
      </c>
      <c r="D852" s="194" t="s">
        <v>775</v>
      </c>
      <c r="E852" s="194"/>
      <c r="F852" s="195" t="s">
        <v>27</v>
      </c>
      <c r="G852" s="195" t="s">
        <v>125</v>
      </c>
      <c r="H852" s="130" t="s">
        <v>1268</v>
      </c>
      <c r="I852" s="52"/>
      <c r="J852" s="41" t="n">
        <v>1</v>
      </c>
      <c r="K852" s="53"/>
      <c r="L852" s="53" t="n">
        <v>1</v>
      </c>
      <c r="M852" s="53"/>
      <c r="N852" s="53"/>
      <c r="O852" s="53"/>
      <c r="P852" s="53"/>
      <c r="Q852" s="53"/>
    </row>
    <row r="853" customFormat="false" ht="16.5" hidden="false" customHeight="true" outlineLevel="0" collapsed="false">
      <c r="A853" s="125" t="n">
        <v>843</v>
      </c>
      <c r="B853" s="188" t="s">
        <v>2493</v>
      </c>
      <c r="C853" s="189" t="n">
        <v>9501</v>
      </c>
      <c r="D853" s="190"/>
      <c r="E853" s="190" t="n">
        <v>1</v>
      </c>
      <c r="F853" s="191" t="s">
        <v>27</v>
      </c>
      <c r="G853" s="191" t="s">
        <v>2203</v>
      </c>
      <c r="H853" s="137" t="s">
        <v>1268</v>
      </c>
      <c r="I853" s="38"/>
      <c r="J853" s="39"/>
      <c r="K853" s="31"/>
      <c r="L853" s="31"/>
      <c r="M853" s="31"/>
      <c r="N853" s="31"/>
      <c r="O853" s="31"/>
      <c r="P853" s="31"/>
      <c r="Q853" s="31"/>
    </row>
    <row r="854" s="132" customFormat="true" ht="16.5" hidden="false" customHeight="true" outlineLevel="0" collapsed="false">
      <c r="A854" s="32" t="n">
        <v>844</v>
      </c>
      <c r="B854" s="192" t="s">
        <v>2494</v>
      </c>
      <c r="C854" s="193" t="n">
        <v>24293</v>
      </c>
      <c r="D854" s="194" t="s">
        <v>775</v>
      </c>
      <c r="E854" s="194"/>
      <c r="F854" s="195" t="s">
        <v>27</v>
      </c>
      <c r="G854" s="195" t="s">
        <v>2203</v>
      </c>
      <c r="H854" s="130" t="s">
        <v>1268</v>
      </c>
      <c r="I854" s="52"/>
      <c r="J854" s="41" t="n">
        <v>1</v>
      </c>
      <c r="K854" s="53"/>
      <c r="L854" s="53"/>
      <c r="M854" s="53"/>
      <c r="N854" s="53"/>
      <c r="O854" s="53"/>
      <c r="P854" s="53" t="n">
        <v>1</v>
      </c>
      <c r="Q854" s="53"/>
    </row>
    <row r="855" customFormat="false" ht="16.5" hidden="false" customHeight="true" outlineLevel="0" collapsed="false">
      <c r="A855" s="125" t="n">
        <v>845</v>
      </c>
      <c r="B855" s="188" t="s">
        <v>2495</v>
      </c>
      <c r="C855" s="189" t="n">
        <v>12785</v>
      </c>
      <c r="D855" s="190"/>
      <c r="E855" s="190" t="n">
        <v>1</v>
      </c>
      <c r="F855" s="191" t="s">
        <v>27</v>
      </c>
      <c r="G855" s="191" t="s">
        <v>2203</v>
      </c>
      <c r="H855" s="137" t="s">
        <v>1268</v>
      </c>
      <c r="I855" s="38"/>
      <c r="J855" s="39"/>
      <c r="K855" s="31"/>
      <c r="L855" s="31"/>
      <c r="M855" s="31"/>
      <c r="N855" s="31"/>
      <c r="O855" s="31"/>
      <c r="P855" s="31"/>
      <c r="Q855" s="31"/>
    </row>
    <row r="856" customFormat="false" ht="16.5" hidden="false" customHeight="true" outlineLevel="0" collapsed="false">
      <c r="A856" s="32" t="n">
        <v>846</v>
      </c>
      <c r="B856" s="188" t="s">
        <v>935</v>
      </c>
      <c r="C856" s="189" t="n">
        <v>25147</v>
      </c>
      <c r="D856" s="190"/>
      <c r="E856" s="190" t="n">
        <v>1</v>
      </c>
      <c r="F856" s="191" t="s">
        <v>27</v>
      </c>
      <c r="G856" s="191" t="s">
        <v>2203</v>
      </c>
      <c r="H856" s="137" t="s">
        <v>1268</v>
      </c>
      <c r="I856" s="38"/>
      <c r="J856" s="39"/>
      <c r="K856" s="31"/>
      <c r="L856" s="31"/>
      <c r="M856" s="31"/>
      <c r="N856" s="31"/>
      <c r="O856" s="31"/>
      <c r="P856" s="31"/>
      <c r="Q856" s="31"/>
    </row>
    <row r="857" customFormat="false" ht="16.5" hidden="false" customHeight="true" outlineLevel="0" collapsed="false">
      <c r="A857" s="125" t="n">
        <v>847</v>
      </c>
      <c r="B857" s="188" t="s">
        <v>2496</v>
      </c>
      <c r="C857" s="197" t="s">
        <v>2497</v>
      </c>
      <c r="D857" s="190" t="s">
        <v>775</v>
      </c>
      <c r="E857" s="190"/>
      <c r="F857" s="191" t="s">
        <v>27</v>
      </c>
      <c r="G857" s="191" t="s">
        <v>2203</v>
      </c>
      <c r="H857" s="137" t="s">
        <v>1268</v>
      </c>
      <c r="I857" s="38"/>
      <c r="J857" s="39"/>
      <c r="K857" s="31"/>
      <c r="L857" s="31"/>
      <c r="M857" s="31"/>
      <c r="N857" s="31"/>
      <c r="O857" s="31"/>
      <c r="P857" s="31"/>
      <c r="Q857" s="31"/>
    </row>
    <row r="858" customFormat="false" ht="16.5" hidden="false" customHeight="true" outlineLevel="0" collapsed="false">
      <c r="A858" s="32" t="n">
        <v>848</v>
      </c>
      <c r="B858" s="198" t="s">
        <v>2498</v>
      </c>
      <c r="C858" s="204" t="s">
        <v>2499</v>
      </c>
      <c r="D858" s="190" t="s">
        <v>775</v>
      </c>
      <c r="E858" s="190"/>
      <c r="F858" s="191" t="s">
        <v>27</v>
      </c>
      <c r="G858" s="191" t="s">
        <v>2203</v>
      </c>
      <c r="H858" s="137" t="s">
        <v>1268</v>
      </c>
      <c r="I858" s="38"/>
      <c r="J858" s="39"/>
      <c r="K858" s="31"/>
      <c r="L858" s="31"/>
      <c r="M858" s="31"/>
      <c r="N858" s="31"/>
      <c r="O858" s="31"/>
      <c r="P858" s="31"/>
      <c r="Q858" s="31"/>
    </row>
    <row r="859" customFormat="false" ht="16.5" hidden="false" customHeight="true" outlineLevel="0" collapsed="false">
      <c r="A859" s="125" t="n">
        <v>849</v>
      </c>
      <c r="B859" s="198" t="s">
        <v>2500</v>
      </c>
      <c r="C859" s="204" t="s">
        <v>2501</v>
      </c>
      <c r="D859" s="190"/>
      <c r="E859" s="190" t="n">
        <v>1</v>
      </c>
      <c r="F859" s="191" t="s">
        <v>27</v>
      </c>
      <c r="G859" s="191" t="s">
        <v>2203</v>
      </c>
      <c r="H859" s="137" t="s">
        <v>1268</v>
      </c>
      <c r="I859" s="38"/>
      <c r="J859" s="39"/>
      <c r="K859" s="31"/>
      <c r="L859" s="31"/>
      <c r="M859" s="31"/>
      <c r="N859" s="31"/>
      <c r="O859" s="31"/>
      <c r="P859" s="31"/>
      <c r="Q859" s="31"/>
    </row>
    <row r="860" s="132" customFormat="true" ht="16.5" hidden="false" customHeight="true" outlineLevel="0" collapsed="false">
      <c r="A860" s="32" t="n">
        <v>850</v>
      </c>
      <c r="B860" s="192" t="s">
        <v>2502</v>
      </c>
      <c r="C860" s="193" t="n">
        <v>20821</v>
      </c>
      <c r="D860" s="194" t="s">
        <v>775</v>
      </c>
      <c r="E860" s="194"/>
      <c r="F860" s="195" t="s">
        <v>27</v>
      </c>
      <c r="G860" s="195" t="s">
        <v>2203</v>
      </c>
      <c r="H860" s="130" t="s">
        <v>1268</v>
      </c>
      <c r="I860" s="52"/>
      <c r="J860" s="41" t="n">
        <v>1</v>
      </c>
      <c r="K860" s="53"/>
      <c r="L860" s="53" t="n">
        <v>1</v>
      </c>
      <c r="M860" s="53"/>
      <c r="N860" s="53"/>
      <c r="O860" s="53"/>
      <c r="P860" s="53"/>
      <c r="Q860" s="53"/>
    </row>
    <row r="861" customFormat="false" ht="16.5" hidden="false" customHeight="true" outlineLevel="0" collapsed="false">
      <c r="A861" s="125" t="n">
        <v>851</v>
      </c>
      <c r="B861" s="188" t="s">
        <v>2503</v>
      </c>
      <c r="C861" s="189" t="n">
        <v>20455</v>
      </c>
      <c r="D861" s="190"/>
      <c r="E861" s="190" t="n">
        <v>1</v>
      </c>
      <c r="F861" s="191" t="s">
        <v>27</v>
      </c>
      <c r="G861" s="191" t="s">
        <v>2203</v>
      </c>
      <c r="H861" s="137" t="s">
        <v>1268</v>
      </c>
      <c r="I861" s="38"/>
      <c r="J861" s="39"/>
      <c r="K861" s="31"/>
      <c r="L861" s="31"/>
      <c r="M861" s="31"/>
      <c r="N861" s="31"/>
      <c r="O861" s="31"/>
      <c r="P861" s="31"/>
      <c r="Q861" s="31"/>
    </row>
    <row r="862" s="132" customFormat="true" ht="16.5" hidden="false" customHeight="true" outlineLevel="0" collapsed="false">
      <c r="A862" s="32" t="n">
        <v>852</v>
      </c>
      <c r="B862" s="192" t="s">
        <v>2194</v>
      </c>
      <c r="C862" s="196" t="s">
        <v>2504</v>
      </c>
      <c r="D862" s="194" t="s">
        <v>775</v>
      </c>
      <c r="E862" s="194"/>
      <c r="F862" s="195" t="s">
        <v>27</v>
      </c>
      <c r="G862" s="195" t="s">
        <v>2203</v>
      </c>
      <c r="H862" s="130" t="s">
        <v>1268</v>
      </c>
      <c r="I862" s="52"/>
      <c r="J862" s="41" t="n">
        <v>1</v>
      </c>
      <c r="K862" s="53"/>
      <c r="L862" s="53" t="n">
        <v>1</v>
      </c>
      <c r="M862" s="53"/>
      <c r="N862" s="53"/>
      <c r="O862" s="53"/>
      <c r="P862" s="53"/>
      <c r="Q862" s="53"/>
    </row>
    <row r="863" customFormat="false" ht="16.5" hidden="false" customHeight="true" outlineLevel="0" collapsed="false">
      <c r="A863" s="125" t="n">
        <v>853</v>
      </c>
      <c r="B863" s="188" t="s">
        <v>2505</v>
      </c>
      <c r="C863" s="197" t="s">
        <v>2506</v>
      </c>
      <c r="D863" s="190"/>
      <c r="E863" s="190" t="n">
        <v>1</v>
      </c>
      <c r="F863" s="191" t="s">
        <v>27</v>
      </c>
      <c r="G863" s="191" t="s">
        <v>2203</v>
      </c>
      <c r="H863" s="137" t="s">
        <v>1268</v>
      </c>
      <c r="I863" s="38"/>
      <c r="J863" s="39"/>
      <c r="K863" s="31"/>
      <c r="L863" s="31"/>
      <c r="M863" s="31"/>
      <c r="N863" s="31"/>
      <c r="O863" s="31"/>
      <c r="P863" s="31"/>
      <c r="Q863" s="31"/>
    </row>
    <row r="864" s="132" customFormat="true" ht="16.5" hidden="false" customHeight="true" outlineLevel="0" collapsed="false">
      <c r="A864" s="32" t="n">
        <v>854</v>
      </c>
      <c r="B864" s="192" t="s">
        <v>2507</v>
      </c>
      <c r="C864" s="193" t="n">
        <v>30690</v>
      </c>
      <c r="D864" s="194" t="s">
        <v>775</v>
      </c>
      <c r="E864" s="194"/>
      <c r="F864" s="195" t="s">
        <v>27</v>
      </c>
      <c r="G864" s="195" t="s">
        <v>2203</v>
      </c>
      <c r="H864" s="130" t="s">
        <v>1268</v>
      </c>
      <c r="I864" s="52"/>
      <c r="J864" s="41" t="n">
        <v>1</v>
      </c>
      <c r="K864" s="53"/>
      <c r="L864" s="53" t="n">
        <v>1</v>
      </c>
      <c r="M864" s="53"/>
      <c r="N864" s="53"/>
      <c r="O864" s="53"/>
      <c r="P864" s="53"/>
      <c r="Q864" s="53"/>
    </row>
    <row r="865" customFormat="false" ht="16.5" hidden="false" customHeight="true" outlineLevel="0" collapsed="false">
      <c r="A865" s="125" t="n">
        <v>855</v>
      </c>
      <c r="B865" s="188" t="s">
        <v>321</v>
      </c>
      <c r="C865" s="197" t="s">
        <v>2508</v>
      </c>
      <c r="D865" s="190"/>
      <c r="E865" s="190" t="n">
        <v>1</v>
      </c>
      <c r="F865" s="191" t="s">
        <v>27</v>
      </c>
      <c r="G865" s="191" t="s">
        <v>2203</v>
      </c>
      <c r="H865" s="137" t="s">
        <v>1268</v>
      </c>
      <c r="I865" s="38"/>
      <c r="J865" s="39"/>
      <c r="K865" s="31"/>
      <c r="L865" s="31"/>
      <c r="M865" s="31"/>
      <c r="N865" s="31"/>
      <c r="O865" s="31"/>
      <c r="P865" s="31"/>
      <c r="Q865" s="31"/>
    </row>
    <row r="866" s="132" customFormat="true" ht="16.5" hidden="false" customHeight="true" outlineLevel="0" collapsed="false">
      <c r="A866" s="32" t="n">
        <v>856</v>
      </c>
      <c r="B866" s="192" t="s">
        <v>2509</v>
      </c>
      <c r="C866" s="193" t="n">
        <v>20090</v>
      </c>
      <c r="D866" s="194" t="s">
        <v>775</v>
      </c>
      <c r="E866" s="194"/>
      <c r="F866" s="195" t="s">
        <v>27</v>
      </c>
      <c r="G866" s="195" t="s">
        <v>2203</v>
      </c>
      <c r="H866" s="130" t="s">
        <v>1268</v>
      </c>
      <c r="I866" s="52"/>
      <c r="J866" s="41" t="n">
        <v>1</v>
      </c>
      <c r="K866" s="53"/>
      <c r="L866" s="53"/>
      <c r="M866" s="53" t="n">
        <v>1</v>
      </c>
      <c r="N866" s="53"/>
      <c r="O866" s="53"/>
      <c r="P866" s="53"/>
      <c r="Q866" s="53"/>
    </row>
    <row r="867" customFormat="false" ht="16.5" hidden="false" customHeight="true" outlineLevel="0" collapsed="false">
      <c r="A867" s="125" t="n">
        <v>857</v>
      </c>
      <c r="B867" s="188" t="s">
        <v>2510</v>
      </c>
      <c r="C867" s="189" t="n">
        <v>20455</v>
      </c>
      <c r="D867" s="190"/>
      <c r="E867" s="190" t="n">
        <v>1</v>
      </c>
      <c r="F867" s="191" t="s">
        <v>27</v>
      </c>
      <c r="G867" s="191" t="s">
        <v>2203</v>
      </c>
      <c r="H867" s="137" t="s">
        <v>1268</v>
      </c>
      <c r="I867" s="38"/>
      <c r="J867" s="39"/>
      <c r="K867" s="31"/>
      <c r="L867" s="31"/>
      <c r="M867" s="31"/>
      <c r="N867" s="31"/>
      <c r="O867" s="31"/>
      <c r="P867" s="31"/>
      <c r="Q867" s="31"/>
    </row>
    <row r="868" customFormat="false" ht="16.5" hidden="false" customHeight="true" outlineLevel="0" collapsed="false">
      <c r="A868" s="32" t="n">
        <v>858</v>
      </c>
      <c r="B868" s="188" t="s">
        <v>1164</v>
      </c>
      <c r="C868" s="189" t="n">
        <v>30714</v>
      </c>
      <c r="D868" s="190" t="s">
        <v>775</v>
      </c>
      <c r="E868" s="190"/>
      <c r="F868" s="191" t="s">
        <v>27</v>
      </c>
      <c r="G868" s="191" t="s">
        <v>2203</v>
      </c>
      <c r="H868" s="137" t="s">
        <v>1268</v>
      </c>
      <c r="I868" s="38"/>
      <c r="J868" s="39"/>
      <c r="K868" s="31"/>
      <c r="L868" s="31"/>
      <c r="M868" s="31"/>
      <c r="N868" s="31"/>
      <c r="O868" s="31"/>
      <c r="P868" s="31"/>
      <c r="Q868" s="31"/>
    </row>
    <row r="869" s="132" customFormat="true" ht="16.5" hidden="false" customHeight="true" outlineLevel="0" collapsed="false">
      <c r="A869" s="125" t="n">
        <v>859</v>
      </c>
      <c r="B869" s="192" t="s">
        <v>2511</v>
      </c>
      <c r="C869" s="193" t="n">
        <v>25059</v>
      </c>
      <c r="D869" s="194" t="s">
        <v>775</v>
      </c>
      <c r="E869" s="194"/>
      <c r="F869" s="195" t="s">
        <v>27</v>
      </c>
      <c r="G869" s="195" t="s">
        <v>2203</v>
      </c>
      <c r="H869" s="130" t="s">
        <v>1268</v>
      </c>
      <c r="I869" s="52"/>
      <c r="J869" s="41" t="n">
        <v>1</v>
      </c>
      <c r="K869" s="53"/>
      <c r="L869" s="53"/>
      <c r="M869" s="53" t="n">
        <v>1</v>
      </c>
      <c r="N869" s="53"/>
      <c r="O869" s="53"/>
      <c r="P869" s="53"/>
      <c r="Q869" s="53"/>
    </row>
    <row r="870" customFormat="false" ht="16.5" hidden="false" customHeight="true" outlineLevel="0" collapsed="false">
      <c r="A870" s="32" t="n">
        <v>860</v>
      </c>
      <c r="B870" s="188" t="s">
        <v>344</v>
      </c>
      <c r="C870" s="197" t="s">
        <v>2512</v>
      </c>
      <c r="D870" s="190"/>
      <c r="E870" s="190" t="n">
        <v>1</v>
      </c>
      <c r="F870" s="191" t="s">
        <v>27</v>
      </c>
      <c r="G870" s="191" t="s">
        <v>2203</v>
      </c>
      <c r="H870" s="137" t="s">
        <v>1268</v>
      </c>
      <c r="I870" s="38"/>
      <c r="J870" s="39"/>
      <c r="K870" s="31"/>
      <c r="L870" s="31"/>
      <c r="M870" s="31"/>
      <c r="N870" s="31"/>
      <c r="O870" s="31"/>
      <c r="P870" s="31"/>
      <c r="Q870" s="31"/>
    </row>
    <row r="871" customFormat="false" ht="16.5" hidden="false" customHeight="true" outlineLevel="0" collapsed="false">
      <c r="A871" s="125" t="n">
        <v>861</v>
      </c>
      <c r="B871" s="188" t="s">
        <v>2513</v>
      </c>
      <c r="C871" s="189" t="n">
        <v>35917</v>
      </c>
      <c r="D871" s="190" t="s">
        <v>775</v>
      </c>
      <c r="E871" s="190"/>
      <c r="F871" s="191" t="s">
        <v>27</v>
      </c>
      <c r="G871" s="191" t="s">
        <v>2203</v>
      </c>
      <c r="H871" s="137" t="s">
        <v>1268</v>
      </c>
      <c r="I871" s="38"/>
      <c r="J871" s="39"/>
      <c r="K871" s="31"/>
      <c r="L871" s="31"/>
      <c r="M871" s="31"/>
      <c r="N871" s="31"/>
      <c r="O871" s="31"/>
      <c r="P871" s="31"/>
      <c r="Q871" s="31"/>
    </row>
    <row r="872" s="132" customFormat="true" ht="16.5" hidden="false" customHeight="true" outlineLevel="0" collapsed="false">
      <c r="A872" s="32" t="n">
        <v>862</v>
      </c>
      <c r="B872" s="192" t="s">
        <v>2514</v>
      </c>
      <c r="C872" s="193" t="n">
        <v>26270</v>
      </c>
      <c r="D872" s="194" t="s">
        <v>775</v>
      </c>
      <c r="E872" s="194"/>
      <c r="F872" s="195" t="s">
        <v>27</v>
      </c>
      <c r="G872" s="195" t="s">
        <v>2203</v>
      </c>
      <c r="H872" s="130" t="s">
        <v>1268</v>
      </c>
      <c r="I872" s="52"/>
      <c r="J872" s="41" t="n">
        <v>1</v>
      </c>
      <c r="K872" s="53"/>
      <c r="L872" s="53"/>
      <c r="M872" s="53" t="n">
        <v>1</v>
      </c>
      <c r="N872" s="53"/>
      <c r="O872" s="53"/>
      <c r="P872" s="53"/>
      <c r="Q872" s="53"/>
    </row>
    <row r="873" customFormat="false" ht="16.5" hidden="false" customHeight="true" outlineLevel="0" collapsed="false">
      <c r="A873" s="125" t="n">
        <v>863</v>
      </c>
      <c r="B873" s="188" t="s">
        <v>2515</v>
      </c>
      <c r="C873" s="189" t="n">
        <v>27616</v>
      </c>
      <c r="D873" s="190"/>
      <c r="E873" s="190" t="n">
        <v>1</v>
      </c>
      <c r="F873" s="191" t="s">
        <v>27</v>
      </c>
      <c r="G873" s="191" t="s">
        <v>2203</v>
      </c>
      <c r="H873" s="137" t="s">
        <v>1268</v>
      </c>
      <c r="I873" s="38"/>
      <c r="J873" s="39"/>
      <c r="K873" s="31"/>
      <c r="L873" s="31"/>
      <c r="M873" s="31"/>
      <c r="N873" s="31"/>
      <c r="O873" s="31"/>
      <c r="P873" s="31"/>
      <c r="Q873" s="31"/>
    </row>
    <row r="874" customFormat="false" ht="16.5" hidden="false" customHeight="true" outlineLevel="0" collapsed="false">
      <c r="A874" s="32" t="n">
        <v>864</v>
      </c>
      <c r="B874" s="188" t="s">
        <v>2516</v>
      </c>
      <c r="C874" s="197" t="s">
        <v>2517</v>
      </c>
      <c r="D874" s="190" t="s">
        <v>775</v>
      </c>
      <c r="E874" s="190"/>
      <c r="F874" s="191" t="s">
        <v>27</v>
      </c>
      <c r="G874" s="191" t="s">
        <v>2203</v>
      </c>
      <c r="H874" s="137" t="s">
        <v>1268</v>
      </c>
      <c r="I874" s="38"/>
      <c r="J874" s="39"/>
      <c r="K874" s="31"/>
      <c r="L874" s="31"/>
      <c r="M874" s="31"/>
      <c r="N874" s="31"/>
      <c r="O874" s="31"/>
      <c r="P874" s="31"/>
      <c r="Q874" s="31"/>
    </row>
    <row r="875" s="132" customFormat="true" ht="16.5" hidden="false" customHeight="true" outlineLevel="0" collapsed="false">
      <c r="A875" s="125" t="n">
        <v>865</v>
      </c>
      <c r="B875" s="192" t="s">
        <v>2518</v>
      </c>
      <c r="C875" s="193" t="n">
        <v>23444</v>
      </c>
      <c r="D875" s="194"/>
      <c r="E875" s="194" t="n">
        <v>1</v>
      </c>
      <c r="F875" s="195" t="s">
        <v>27</v>
      </c>
      <c r="G875" s="195" t="s">
        <v>2203</v>
      </c>
      <c r="H875" s="130" t="s">
        <v>1268</v>
      </c>
      <c r="I875" s="52"/>
      <c r="J875" s="41" t="n">
        <v>1</v>
      </c>
      <c r="K875" s="53"/>
      <c r="L875" s="53" t="n">
        <v>1</v>
      </c>
      <c r="M875" s="53"/>
      <c r="N875" s="53"/>
      <c r="O875" s="53"/>
      <c r="P875" s="53"/>
      <c r="Q875" s="53"/>
    </row>
    <row r="876" customFormat="false" ht="16.5" hidden="false" customHeight="true" outlineLevel="0" collapsed="false">
      <c r="A876" s="32" t="n">
        <v>866</v>
      </c>
      <c r="B876" s="188" t="s">
        <v>2519</v>
      </c>
      <c r="C876" s="197" t="s">
        <v>2520</v>
      </c>
      <c r="D876" s="190" t="s">
        <v>775</v>
      </c>
      <c r="E876" s="190"/>
      <c r="F876" s="191" t="s">
        <v>27</v>
      </c>
      <c r="G876" s="191" t="s">
        <v>2203</v>
      </c>
      <c r="H876" s="137" t="s">
        <v>1268</v>
      </c>
      <c r="I876" s="38"/>
      <c r="J876" s="39"/>
      <c r="K876" s="31"/>
      <c r="L876" s="31"/>
      <c r="M876" s="31"/>
      <c r="N876" s="31"/>
      <c r="O876" s="31"/>
      <c r="P876" s="31"/>
      <c r="Q876" s="31"/>
    </row>
    <row r="877" s="132" customFormat="true" ht="16.5" hidden="false" customHeight="true" outlineLevel="0" collapsed="false">
      <c r="A877" s="125" t="n">
        <v>867</v>
      </c>
      <c r="B877" s="192" t="s">
        <v>2521</v>
      </c>
      <c r="C877" s="193" t="n">
        <v>18629</v>
      </c>
      <c r="D877" s="194"/>
      <c r="E877" s="194" t="n">
        <v>1</v>
      </c>
      <c r="F877" s="195" t="s">
        <v>27</v>
      </c>
      <c r="G877" s="195" t="s">
        <v>2203</v>
      </c>
      <c r="H877" s="130" t="s">
        <v>1268</v>
      </c>
      <c r="I877" s="52"/>
      <c r="J877" s="41" t="n">
        <v>1</v>
      </c>
      <c r="K877" s="53"/>
      <c r="L877" s="53" t="n">
        <v>1</v>
      </c>
      <c r="M877" s="53"/>
      <c r="N877" s="53"/>
      <c r="O877" s="53"/>
      <c r="P877" s="53"/>
      <c r="Q877" s="53"/>
    </row>
    <row r="878" customFormat="false" ht="16.5" hidden="false" customHeight="true" outlineLevel="0" collapsed="false">
      <c r="A878" s="32" t="n">
        <v>868</v>
      </c>
      <c r="B878" s="188" t="s">
        <v>2522</v>
      </c>
      <c r="C878" s="189" t="n">
        <v>32272</v>
      </c>
      <c r="D878" s="190" t="s">
        <v>775</v>
      </c>
      <c r="E878" s="190"/>
      <c r="F878" s="191" t="s">
        <v>27</v>
      </c>
      <c r="G878" s="191" t="s">
        <v>2203</v>
      </c>
      <c r="H878" s="137" t="s">
        <v>1268</v>
      </c>
      <c r="I878" s="38"/>
      <c r="J878" s="39"/>
      <c r="K878" s="31"/>
      <c r="L878" s="31"/>
      <c r="M878" s="31"/>
      <c r="N878" s="31"/>
      <c r="O878" s="31"/>
      <c r="P878" s="31"/>
      <c r="Q878" s="31"/>
    </row>
    <row r="879" s="132" customFormat="true" ht="16.5" hidden="false" customHeight="true" outlineLevel="0" collapsed="false">
      <c r="A879" s="125" t="n">
        <v>869</v>
      </c>
      <c r="B879" s="192" t="s">
        <v>2523</v>
      </c>
      <c r="C879" s="196" t="s">
        <v>2524</v>
      </c>
      <c r="D879" s="194" t="s">
        <v>775</v>
      </c>
      <c r="E879" s="194"/>
      <c r="F879" s="195" t="s">
        <v>27</v>
      </c>
      <c r="G879" s="195" t="s">
        <v>2407</v>
      </c>
      <c r="H879" s="130" t="s">
        <v>1268</v>
      </c>
      <c r="I879" s="52"/>
      <c r="J879" s="41" t="n">
        <v>1</v>
      </c>
      <c r="K879" s="53"/>
      <c r="L879" s="53"/>
      <c r="M879" s="53"/>
      <c r="N879" s="53" t="n">
        <v>1</v>
      </c>
      <c r="O879" s="53"/>
      <c r="P879" s="53"/>
      <c r="Q879" s="53"/>
    </row>
    <row r="880" customFormat="false" ht="16.5" hidden="false" customHeight="true" outlineLevel="0" collapsed="false">
      <c r="A880" s="32" t="n">
        <v>870</v>
      </c>
      <c r="B880" s="188" t="s">
        <v>2521</v>
      </c>
      <c r="C880" s="189" t="n">
        <v>28313</v>
      </c>
      <c r="D880" s="190"/>
      <c r="E880" s="190" t="n">
        <v>1</v>
      </c>
      <c r="F880" s="191" t="s">
        <v>27</v>
      </c>
      <c r="G880" s="191" t="s">
        <v>2226</v>
      </c>
      <c r="H880" s="137" t="s">
        <v>1268</v>
      </c>
      <c r="I880" s="38"/>
      <c r="J880" s="39"/>
      <c r="K880" s="31"/>
      <c r="L880" s="31"/>
      <c r="M880" s="31"/>
      <c r="N880" s="31"/>
      <c r="O880" s="31"/>
      <c r="P880" s="31"/>
      <c r="Q880" s="31"/>
    </row>
    <row r="881" customFormat="false" ht="16.5" hidden="false" customHeight="true" outlineLevel="0" collapsed="false">
      <c r="A881" s="125" t="n">
        <v>871</v>
      </c>
      <c r="B881" s="188" t="s">
        <v>2525</v>
      </c>
      <c r="C881" s="197" t="s">
        <v>2526</v>
      </c>
      <c r="D881" s="190"/>
      <c r="E881" s="190" t="n">
        <v>1</v>
      </c>
      <c r="F881" s="191" t="s">
        <v>27</v>
      </c>
      <c r="G881" s="191" t="s">
        <v>2312</v>
      </c>
      <c r="H881" s="137" t="s">
        <v>1268</v>
      </c>
      <c r="I881" s="38"/>
      <c r="J881" s="39"/>
      <c r="K881" s="31"/>
      <c r="L881" s="31"/>
      <c r="M881" s="31"/>
      <c r="N881" s="31"/>
      <c r="O881" s="31"/>
      <c r="P881" s="31"/>
      <c r="Q881" s="31"/>
    </row>
    <row r="882" customFormat="false" ht="16.5" hidden="false" customHeight="true" outlineLevel="0" collapsed="false">
      <c r="A882" s="32" t="n">
        <v>872</v>
      </c>
      <c r="B882" s="181" t="s">
        <v>2527</v>
      </c>
      <c r="C882" s="182" t="s">
        <v>2528</v>
      </c>
      <c r="D882" s="190" t="s">
        <v>775</v>
      </c>
      <c r="E882" s="190"/>
      <c r="F882" s="191" t="s">
        <v>27</v>
      </c>
      <c r="G882" s="191"/>
      <c r="H882" s="137" t="s">
        <v>1268</v>
      </c>
      <c r="I882" s="38"/>
      <c r="J882" s="39"/>
      <c r="K882" s="31"/>
      <c r="L882" s="31"/>
      <c r="M882" s="31"/>
      <c r="N882" s="31"/>
      <c r="O882" s="31"/>
      <c r="P882" s="31"/>
      <c r="Q882" s="31"/>
    </row>
    <row r="883" s="132" customFormat="true" ht="16.5" hidden="false" customHeight="true" outlineLevel="0" collapsed="false">
      <c r="A883" s="125" t="n">
        <v>873</v>
      </c>
      <c r="B883" s="192" t="s">
        <v>2529</v>
      </c>
      <c r="C883" s="193" t="n">
        <v>20729</v>
      </c>
      <c r="D883" s="194" t="s">
        <v>775</v>
      </c>
      <c r="E883" s="194"/>
      <c r="F883" s="195" t="s">
        <v>27</v>
      </c>
      <c r="G883" s="195" t="s">
        <v>2367</v>
      </c>
      <c r="H883" s="130" t="s">
        <v>1268</v>
      </c>
      <c r="I883" s="52"/>
      <c r="J883" s="41" t="n">
        <v>1</v>
      </c>
      <c r="K883" s="53"/>
      <c r="L883" s="53"/>
      <c r="M883" s="53"/>
      <c r="N883" s="53" t="n">
        <v>1</v>
      </c>
      <c r="O883" s="53"/>
      <c r="P883" s="53"/>
      <c r="Q883" s="53"/>
    </row>
    <row r="884" customFormat="false" ht="16.5" hidden="false" customHeight="true" outlineLevel="0" collapsed="false">
      <c r="A884" s="32" t="n">
        <v>874</v>
      </c>
      <c r="B884" s="188" t="s">
        <v>2530</v>
      </c>
      <c r="C884" s="189" t="n">
        <v>19360</v>
      </c>
      <c r="D884" s="190"/>
      <c r="E884" s="190" t="n">
        <v>1</v>
      </c>
      <c r="F884" s="191" t="s">
        <v>27</v>
      </c>
      <c r="G884" s="191" t="s">
        <v>2203</v>
      </c>
      <c r="H884" s="137" t="s">
        <v>1268</v>
      </c>
      <c r="I884" s="38"/>
      <c r="J884" s="39"/>
      <c r="K884" s="31"/>
      <c r="L884" s="31"/>
      <c r="M884" s="31"/>
      <c r="N884" s="31"/>
      <c r="O884" s="31"/>
      <c r="P884" s="31"/>
      <c r="Q884" s="31"/>
    </row>
    <row r="885" customFormat="false" ht="16.5" hidden="false" customHeight="true" outlineLevel="0" collapsed="false">
      <c r="A885" s="125" t="n">
        <v>875</v>
      </c>
      <c r="B885" s="188" t="s">
        <v>499</v>
      </c>
      <c r="C885" s="197" t="s">
        <v>2531</v>
      </c>
      <c r="D885" s="190" t="s">
        <v>775</v>
      </c>
      <c r="E885" s="190"/>
      <c r="F885" s="191" t="s">
        <v>27</v>
      </c>
      <c r="G885" s="191" t="s">
        <v>2203</v>
      </c>
      <c r="H885" s="137" t="s">
        <v>1268</v>
      </c>
      <c r="I885" s="38"/>
      <c r="J885" s="39"/>
      <c r="K885" s="31"/>
      <c r="L885" s="31"/>
      <c r="M885" s="31"/>
      <c r="N885" s="31"/>
      <c r="O885" s="31"/>
      <c r="P885" s="31"/>
      <c r="Q885" s="31"/>
    </row>
    <row r="886" customFormat="false" ht="16.5" hidden="false" customHeight="true" outlineLevel="0" collapsed="false">
      <c r="A886" s="32" t="n">
        <v>876</v>
      </c>
      <c r="B886" s="188" t="s">
        <v>2532</v>
      </c>
      <c r="C886" s="189" t="n">
        <v>30498</v>
      </c>
      <c r="D886" s="190"/>
      <c r="E886" s="190" t="n">
        <v>1</v>
      </c>
      <c r="F886" s="191" t="s">
        <v>27</v>
      </c>
      <c r="G886" s="191" t="s">
        <v>2203</v>
      </c>
      <c r="H886" s="137" t="s">
        <v>1268</v>
      </c>
      <c r="I886" s="38"/>
      <c r="J886" s="39"/>
      <c r="K886" s="31"/>
      <c r="L886" s="31"/>
      <c r="M886" s="31"/>
      <c r="N886" s="31"/>
      <c r="O886" s="31"/>
      <c r="P886" s="31"/>
      <c r="Q886" s="31"/>
    </row>
    <row r="887" s="132" customFormat="true" ht="16.5" hidden="false" customHeight="true" outlineLevel="0" collapsed="false">
      <c r="A887" s="125" t="n">
        <v>877</v>
      </c>
      <c r="B887" s="192" t="s">
        <v>2533</v>
      </c>
      <c r="C887" s="193" t="n">
        <v>14977</v>
      </c>
      <c r="D887" s="194"/>
      <c r="E887" s="194" t="n">
        <v>1</v>
      </c>
      <c r="F887" s="195" t="s">
        <v>27</v>
      </c>
      <c r="G887" s="195" t="s">
        <v>2203</v>
      </c>
      <c r="H887" s="130" t="s">
        <v>1268</v>
      </c>
      <c r="I887" s="52"/>
      <c r="J887" s="41" t="n">
        <v>1</v>
      </c>
      <c r="K887" s="53" t="n">
        <v>1</v>
      </c>
      <c r="L887" s="53"/>
      <c r="M887" s="53"/>
      <c r="N887" s="53"/>
      <c r="O887" s="53"/>
      <c r="P887" s="53"/>
      <c r="Q887" s="53"/>
    </row>
    <row r="888" s="132" customFormat="true" ht="16.5" hidden="false" customHeight="true" outlineLevel="0" collapsed="false">
      <c r="A888" s="32" t="n">
        <v>878</v>
      </c>
      <c r="B888" s="192" t="s">
        <v>2534</v>
      </c>
      <c r="C888" s="193" t="n">
        <v>17990</v>
      </c>
      <c r="D888" s="194"/>
      <c r="E888" s="194" t="n">
        <v>1</v>
      </c>
      <c r="F888" s="195" t="s">
        <v>27</v>
      </c>
      <c r="G888" s="195" t="s">
        <v>2203</v>
      </c>
      <c r="H888" s="130" t="s">
        <v>1268</v>
      </c>
      <c r="I888" s="52"/>
      <c r="J888" s="41" t="n">
        <v>1</v>
      </c>
      <c r="K888" s="53"/>
      <c r="L888" s="53"/>
      <c r="M888" s="53" t="n">
        <v>1</v>
      </c>
      <c r="N888" s="53"/>
      <c r="O888" s="53"/>
      <c r="P888" s="53"/>
      <c r="Q888" s="53"/>
    </row>
    <row r="889" customFormat="false" ht="16.5" hidden="false" customHeight="true" outlineLevel="0" collapsed="false">
      <c r="A889" s="125" t="n">
        <v>879</v>
      </c>
      <c r="B889" s="188" t="s">
        <v>1401</v>
      </c>
      <c r="C889" s="189" t="n">
        <v>30225</v>
      </c>
      <c r="D889" s="190" t="s">
        <v>775</v>
      </c>
      <c r="E889" s="190"/>
      <c r="F889" s="191" t="s">
        <v>27</v>
      </c>
      <c r="G889" s="191" t="s">
        <v>2203</v>
      </c>
      <c r="H889" s="137" t="s">
        <v>1268</v>
      </c>
      <c r="I889" s="38"/>
      <c r="J889" s="39"/>
      <c r="K889" s="31"/>
      <c r="L889" s="31"/>
      <c r="M889" s="31"/>
      <c r="N889" s="31"/>
      <c r="O889" s="31"/>
      <c r="P889" s="31"/>
      <c r="Q889" s="31"/>
    </row>
    <row r="890" customFormat="false" ht="16.5" hidden="false" customHeight="true" outlineLevel="0" collapsed="false">
      <c r="A890" s="32" t="n">
        <v>880</v>
      </c>
      <c r="B890" s="188" t="s">
        <v>2535</v>
      </c>
      <c r="C890" s="197" t="s">
        <v>828</v>
      </c>
      <c r="D890" s="190"/>
      <c r="E890" s="190" t="n">
        <v>1</v>
      </c>
      <c r="F890" s="191" t="s">
        <v>27</v>
      </c>
      <c r="G890" s="191" t="s">
        <v>2203</v>
      </c>
      <c r="H890" s="137" t="s">
        <v>1268</v>
      </c>
      <c r="I890" s="38"/>
      <c r="J890" s="39"/>
      <c r="K890" s="31"/>
      <c r="L890" s="31"/>
      <c r="M890" s="31"/>
      <c r="N890" s="31"/>
      <c r="O890" s="31"/>
      <c r="P890" s="31"/>
      <c r="Q890" s="31"/>
    </row>
    <row r="891" s="132" customFormat="true" ht="16.5" hidden="false" customHeight="true" outlineLevel="0" collapsed="false">
      <c r="A891" s="125" t="n">
        <v>881</v>
      </c>
      <c r="B891" s="192" t="s">
        <v>2536</v>
      </c>
      <c r="C891" s="193" t="n">
        <v>22285</v>
      </c>
      <c r="D891" s="194" t="s">
        <v>775</v>
      </c>
      <c r="E891" s="194"/>
      <c r="F891" s="195" t="s">
        <v>27</v>
      </c>
      <c r="G891" s="195" t="s">
        <v>2203</v>
      </c>
      <c r="H891" s="130" t="s">
        <v>1268</v>
      </c>
      <c r="I891" s="52"/>
      <c r="J891" s="41" t="n">
        <v>1</v>
      </c>
      <c r="K891" s="53"/>
      <c r="L891" s="53"/>
      <c r="M891" s="53" t="n">
        <v>1</v>
      </c>
      <c r="N891" s="53"/>
      <c r="O891" s="53"/>
      <c r="P891" s="53"/>
      <c r="Q891" s="53"/>
    </row>
    <row r="892" customFormat="false" ht="16.5" hidden="false" customHeight="true" outlineLevel="0" collapsed="false">
      <c r="A892" s="32" t="n">
        <v>882</v>
      </c>
      <c r="B892" s="188" t="s">
        <v>2537</v>
      </c>
      <c r="C892" s="189" t="n">
        <v>23440</v>
      </c>
      <c r="D892" s="190"/>
      <c r="E892" s="190" t="n">
        <v>1</v>
      </c>
      <c r="F892" s="191" t="s">
        <v>27</v>
      </c>
      <c r="G892" s="191" t="s">
        <v>2203</v>
      </c>
      <c r="H892" s="137" t="s">
        <v>1268</v>
      </c>
      <c r="I892" s="38"/>
      <c r="J892" s="39"/>
      <c r="K892" s="31"/>
      <c r="L892" s="31"/>
      <c r="M892" s="31"/>
      <c r="N892" s="31"/>
      <c r="O892" s="31"/>
      <c r="P892" s="31"/>
      <c r="Q892" s="31"/>
    </row>
    <row r="893" customFormat="false" ht="16.5" hidden="false" customHeight="true" outlineLevel="0" collapsed="false">
      <c r="A893" s="125" t="n">
        <v>883</v>
      </c>
      <c r="B893" s="188" t="s">
        <v>2538</v>
      </c>
      <c r="C893" s="197" t="s">
        <v>1330</v>
      </c>
      <c r="D893" s="190" t="s">
        <v>775</v>
      </c>
      <c r="E893" s="190"/>
      <c r="F893" s="191" t="s">
        <v>27</v>
      </c>
      <c r="G893" s="191" t="s">
        <v>2203</v>
      </c>
      <c r="H893" s="137" t="s">
        <v>1268</v>
      </c>
      <c r="I893" s="38"/>
      <c r="J893" s="39"/>
      <c r="K893" s="31"/>
      <c r="L893" s="31"/>
      <c r="M893" s="31"/>
      <c r="N893" s="31"/>
      <c r="O893" s="31"/>
      <c r="P893" s="31"/>
      <c r="Q893" s="31"/>
    </row>
    <row r="894" s="132" customFormat="true" ht="16.5" hidden="false" customHeight="true" outlineLevel="0" collapsed="false">
      <c r="A894" s="32" t="n">
        <v>884</v>
      </c>
      <c r="B894" s="192" t="s">
        <v>2539</v>
      </c>
      <c r="C894" s="193" t="n">
        <v>22282</v>
      </c>
      <c r="D894" s="194" t="s">
        <v>775</v>
      </c>
      <c r="E894" s="194"/>
      <c r="F894" s="195" t="s">
        <v>27</v>
      </c>
      <c r="G894" s="195" t="s">
        <v>2203</v>
      </c>
      <c r="H894" s="130" t="s">
        <v>1268</v>
      </c>
      <c r="I894" s="52"/>
      <c r="J894" s="41" t="n">
        <v>1</v>
      </c>
      <c r="K894" s="53"/>
      <c r="L894" s="53"/>
      <c r="M894" s="53" t="n">
        <v>1</v>
      </c>
      <c r="N894" s="53"/>
      <c r="O894" s="53"/>
      <c r="P894" s="53"/>
      <c r="Q894" s="53"/>
    </row>
    <row r="895" customFormat="false" ht="16.5" hidden="false" customHeight="true" outlineLevel="0" collapsed="false">
      <c r="A895" s="125" t="n">
        <v>885</v>
      </c>
      <c r="B895" s="188" t="s">
        <v>2540</v>
      </c>
      <c r="C895" s="197" t="s">
        <v>2541</v>
      </c>
      <c r="D895" s="190"/>
      <c r="E895" s="190" t="n">
        <v>1</v>
      </c>
      <c r="F895" s="191" t="s">
        <v>27</v>
      </c>
      <c r="G895" s="191" t="s">
        <v>2203</v>
      </c>
      <c r="H895" s="137" t="s">
        <v>1268</v>
      </c>
      <c r="I895" s="38"/>
      <c r="J895" s="39"/>
      <c r="K895" s="31"/>
      <c r="L895" s="31"/>
      <c r="M895" s="31"/>
      <c r="N895" s="31"/>
      <c r="O895" s="31"/>
      <c r="P895" s="31"/>
      <c r="Q895" s="31"/>
    </row>
    <row r="896" customFormat="false" ht="16.5" hidden="false" customHeight="true" outlineLevel="0" collapsed="false">
      <c r="A896" s="32" t="n">
        <v>886</v>
      </c>
      <c r="B896" s="188" t="s">
        <v>2542</v>
      </c>
      <c r="C896" s="189" t="n">
        <v>33455</v>
      </c>
      <c r="D896" s="190"/>
      <c r="E896" s="190" t="n">
        <v>1</v>
      </c>
      <c r="F896" s="191" t="s">
        <v>27</v>
      </c>
      <c r="G896" s="191" t="s">
        <v>2203</v>
      </c>
      <c r="H896" s="137" t="s">
        <v>1268</v>
      </c>
      <c r="I896" s="38"/>
      <c r="J896" s="39"/>
      <c r="K896" s="31"/>
      <c r="L896" s="31"/>
      <c r="M896" s="31"/>
      <c r="N896" s="31"/>
      <c r="O896" s="31"/>
      <c r="P896" s="31"/>
      <c r="Q896" s="31"/>
    </row>
    <row r="897" s="132" customFormat="true" ht="16.5" hidden="false" customHeight="true" outlineLevel="0" collapsed="false">
      <c r="A897" s="125" t="n">
        <v>887</v>
      </c>
      <c r="B897" s="192" t="s">
        <v>687</v>
      </c>
      <c r="C897" s="193" t="n">
        <v>25935</v>
      </c>
      <c r="D897" s="194" t="s">
        <v>775</v>
      </c>
      <c r="E897" s="194"/>
      <c r="F897" s="195" t="s">
        <v>27</v>
      </c>
      <c r="G897" s="195" t="s">
        <v>2203</v>
      </c>
      <c r="H897" s="130" t="s">
        <v>1268</v>
      </c>
      <c r="I897" s="52"/>
      <c r="J897" s="41" t="n">
        <v>1</v>
      </c>
      <c r="K897" s="53"/>
      <c r="L897" s="53"/>
      <c r="M897" s="53" t="n">
        <v>1</v>
      </c>
      <c r="N897" s="53"/>
      <c r="O897" s="53"/>
      <c r="P897" s="53"/>
      <c r="Q897" s="53"/>
    </row>
    <row r="898" customFormat="false" ht="16.5" hidden="false" customHeight="true" outlineLevel="0" collapsed="false">
      <c r="A898" s="32" t="n">
        <v>888</v>
      </c>
      <c r="B898" s="188" t="s">
        <v>2543</v>
      </c>
      <c r="C898" s="189" t="n">
        <v>29100</v>
      </c>
      <c r="D898" s="190"/>
      <c r="E898" s="190" t="n">
        <v>1</v>
      </c>
      <c r="F898" s="191" t="s">
        <v>27</v>
      </c>
      <c r="G898" s="191" t="s">
        <v>2203</v>
      </c>
      <c r="H898" s="137" t="s">
        <v>1268</v>
      </c>
      <c r="I898" s="38"/>
      <c r="J898" s="39"/>
      <c r="K898" s="31"/>
      <c r="L898" s="31"/>
      <c r="M898" s="31"/>
      <c r="N898" s="31"/>
      <c r="O898" s="31"/>
      <c r="P898" s="31"/>
      <c r="Q898" s="31"/>
    </row>
    <row r="899" customFormat="false" ht="16.5" hidden="false" customHeight="true" outlineLevel="0" collapsed="false">
      <c r="A899" s="125" t="n">
        <v>889</v>
      </c>
      <c r="B899" s="188" t="s">
        <v>2544</v>
      </c>
      <c r="C899" s="189" t="n">
        <v>36618</v>
      </c>
      <c r="D899" s="190" t="s">
        <v>775</v>
      </c>
      <c r="E899" s="190"/>
      <c r="F899" s="191" t="s">
        <v>27</v>
      </c>
      <c r="G899" s="191" t="s">
        <v>2203</v>
      </c>
      <c r="H899" s="137" t="s">
        <v>1268</v>
      </c>
      <c r="I899" s="38"/>
      <c r="J899" s="39"/>
      <c r="K899" s="31"/>
      <c r="L899" s="31"/>
      <c r="M899" s="31"/>
      <c r="N899" s="31"/>
      <c r="O899" s="31"/>
      <c r="P899" s="31"/>
      <c r="Q899" s="31"/>
    </row>
    <row r="900" s="132" customFormat="true" ht="16.5" hidden="false" customHeight="true" outlineLevel="0" collapsed="false">
      <c r="A900" s="32" t="n">
        <v>890</v>
      </c>
      <c r="B900" s="192" t="s">
        <v>2545</v>
      </c>
      <c r="C900" s="193" t="n">
        <v>24390</v>
      </c>
      <c r="D900" s="194" t="s">
        <v>775</v>
      </c>
      <c r="E900" s="194"/>
      <c r="F900" s="195" t="s">
        <v>27</v>
      </c>
      <c r="G900" s="195" t="s">
        <v>2203</v>
      </c>
      <c r="H900" s="130" t="s">
        <v>1268</v>
      </c>
      <c r="I900" s="52"/>
      <c r="J900" s="41" t="n">
        <v>1</v>
      </c>
      <c r="K900" s="53"/>
      <c r="L900" s="53"/>
      <c r="M900" s="53" t="n">
        <v>1</v>
      </c>
      <c r="N900" s="53"/>
      <c r="O900" s="53"/>
      <c r="P900" s="53"/>
      <c r="Q900" s="53"/>
    </row>
    <row r="901" customFormat="false" ht="16.5" hidden="false" customHeight="true" outlineLevel="0" collapsed="false">
      <c r="A901" s="125" t="n">
        <v>891</v>
      </c>
      <c r="B901" s="188" t="s">
        <v>2546</v>
      </c>
      <c r="C901" s="197" t="s">
        <v>2547</v>
      </c>
      <c r="D901" s="190"/>
      <c r="E901" s="190" t="n">
        <v>1</v>
      </c>
      <c r="F901" s="191" t="s">
        <v>27</v>
      </c>
      <c r="G901" s="191" t="s">
        <v>2203</v>
      </c>
      <c r="H901" s="137" t="s">
        <v>1268</v>
      </c>
      <c r="I901" s="38"/>
      <c r="J901" s="39"/>
      <c r="K901" s="31"/>
      <c r="L901" s="31"/>
      <c r="M901" s="31"/>
      <c r="N901" s="31"/>
      <c r="O901" s="31"/>
      <c r="P901" s="31"/>
      <c r="Q901" s="31"/>
    </row>
    <row r="902" customFormat="false" ht="16.5" hidden="false" customHeight="true" outlineLevel="0" collapsed="false">
      <c r="A902" s="32" t="n">
        <v>892</v>
      </c>
      <c r="B902" s="188" t="s">
        <v>578</v>
      </c>
      <c r="C902" s="197" t="s">
        <v>2548</v>
      </c>
      <c r="D902" s="190" t="s">
        <v>775</v>
      </c>
      <c r="E902" s="190"/>
      <c r="F902" s="191" t="s">
        <v>27</v>
      </c>
      <c r="G902" s="191" t="s">
        <v>2203</v>
      </c>
      <c r="H902" s="137" t="s">
        <v>1268</v>
      </c>
      <c r="I902" s="38"/>
      <c r="J902" s="39"/>
      <c r="K902" s="31"/>
      <c r="L902" s="31"/>
      <c r="M902" s="31"/>
      <c r="N902" s="31"/>
      <c r="O902" s="31"/>
      <c r="P902" s="31"/>
      <c r="Q902" s="31"/>
    </row>
    <row r="903" s="132" customFormat="true" ht="16.5" hidden="false" customHeight="true" outlineLevel="0" collapsed="false">
      <c r="A903" s="125" t="n">
        <v>893</v>
      </c>
      <c r="B903" s="192" t="s">
        <v>2549</v>
      </c>
      <c r="C903" s="193" t="n">
        <v>18172</v>
      </c>
      <c r="D903" s="194"/>
      <c r="E903" s="194" t="n">
        <v>1</v>
      </c>
      <c r="F903" s="195" t="s">
        <v>27</v>
      </c>
      <c r="G903" s="195" t="s">
        <v>2203</v>
      </c>
      <c r="H903" s="130" t="s">
        <v>1268</v>
      </c>
      <c r="I903" s="52"/>
      <c r="J903" s="41" t="n">
        <v>1</v>
      </c>
      <c r="K903" s="53" t="n">
        <v>1</v>
      </c>
      <c r="L903" s="53"/>
      <c r="M903" s="53"/>
      <c r="N903" s="53"/>
      <c r="O903" s="53"/>
      <c r="P903" s="53"/>
      <c r="Q903" s="53"/>
    </row>
    <row r="904" s="132" customFormat="true" ht="16.5" hidden="false" customHeight="true" outlineLevel="0" collapsed="false">
      <c r="A904" s="32" t="n">
        <v>894</v>
      </c>
      <c r="B904" s="192" t="s">
        <v>2550</v>
      </c>
      <c r="C904" s="196" t="s">
        <v>2551</v>
      </c>
      <c r="D904" s="194" t="s">
        <v>775</v>
      </c>
      <c r="E904" s="194"/>
      <c r="F904" s="195" t="s">
        <v>27</v>
      </c>
      <c r="G904" s="195" t="s">
        <v>2203</v>
      </c>
      <c r="H904" s="130" t="s">
        <v>1268</v>
      </c>
      <c r="I904" s="52"/>
      <c r="J904" s="41" t="n">
        <v>1</v>
      </c>
      <c r="K904" s="53"/>
      <c r="L904" s="53"/>
      <c r="M904" s="53"/>
      <c r="N904" s="53" t="n">
        <v>1</v>
      </c>
      <c r="O904" s="53"/>
      <c r="P904" s="53"/>
      <c r="Q904" s="53"/>
    </row>
    <row r="905" customFormat="false" ht="16.5" hidden="false" customHeight="true" outlineLevel="0" collapsed="false">
      <c r="A905" s="125" t="n">
        <v>895</v>
      </c>
      <c r="B905" s="188" t="s">
        <v>2552</v>
      </c>
      <c r="C905" s="189" t="n">
        <v>24108</v>
      </c>
      <c r="D905" s="190"/>
      <c r="E905" s="190" t="n">
        <v>1</v>
      </c>
      <c r="F905" s="191" t="s">
        <v>27</v>
      </c>
      <c r="G905" s="191" t="s">
        <v>2203</v>
      </c>
      <c r="H905" s="137" t="s">
        <v>1268</v>
      </c>
      <c r="I905" s="38"/>
      <c r="J905" s="39"/>
      <c r="K905" s="31"/>
      <c r="L905" s="31"/>
      <c r="M905" s="31"/>
      <c r="N905" s="31"/>
      <c r="O905" s="31"/>
      <c r="P905" s="31"/>
      <c r="Q905" s="31"/>
    </row>
    <row r="906" customFormat="false" ht="16.5" hidden="false" customHeight="true" outlineLevel="0" collapsed="false">
      <c r="A906" s="32" t="n">
        <v>896</v>
      </c>
      <c r="B906" s="188" t="s">
        <v>2553</v>
      </c>
      <c r="C906" s="189" t="n">
        <v>35775</v>
      </c>
      <c r="D906" s="190"/>
      <c r="E906" s="190" t="n">
        <v>1</v>
      </c>
      <c r="F906" s="191" t="s">
        <v>27</v>
      </c>
      <c r="G906" s="191" t="s">
        <v>2203</v>
      </c>
      <c r="H906" s="137" t="s">
        <v>1268</v>
      </c>
      <c r="I906" s="38"/>
      <c r="J906" s="39"/>
      <c r="K906" s="31"/>
      <c r="L906" s="31"/>
      <c r="M906" s="31"/>
      <c r="N906" s="31"/>
      <c r="O906" s="31"/>
      <c r="P906" s="31"/>
      <c r="Q906" s="31"/>
    </row>
    <row r="907" customFormat="false" ht="16.5" hidden="false" customHeight="true" outlineLevel="0" collapsed="false">
      <c r="A907" s="125" t="n">
        <v>897</v>
      </c>
      <c r="B907" s="181" t="s">
        <v>2554</v>
      </c>
      <c r="C907" s="182" t="s">
        <v>2555</v>
      </c>
      <c r="D907" s="190" t="s">
        <v>775</v>
      </c>
      <c r="E907" s="190"/>
      <c r="F907" s="191" t="s">
        <v>27</v>
      </c>
      <c r="G907" s="191"/>
      <c r="H907" s="137" t="s">
        <v>1268</v>
      </c>
      <c r="I907" s="38"/>
      <c r="J907" s="39"/>
      <c r="K907" s="31"/>
      <c r="L907" s="31"/>
      <c r="M907" s="31"/>
      <c r="N907" s="31"/>
      <c r="O907" s="31"/>
      <c r="P907" s="31"/>
      <c r="Q907" s="31"/>
    </row>
    <row r="908" s="132" customFormat="true" ht="16.5" hidden="false" customHeight="true" outlineLevel="0" collapsed="false">
      <c r="A908" s="32" t="n">
        <v>898</v>
      </c>
      <c r="B908" s="192" t="s">
        <v>2556</v>
      </c>
      <c r="C908" s="196" t="s">
        <v>2419</v>
      </c>
      <c r="D908" s="194" t="s">
        <v>775</v>
      </c>
      <c r="E908" s="194"/>
      <c r="F908" s="195" t="s">
        <v>27</v>
      </c>
      <c r="G908" s="195" t="s">
        <v>2203</v>
      </c>
      <c r="H908" s="130" t="s">
        <v>1268</v>
      </c>
      <c r="I908" s="52"/>
      <c r="J908" s="41" t="n">
        <v>1</v>
      </c>
      <c r="K908" s="53"/>
      <c r="L908" s="53"/>
      <c r="M908" s="53" t="n">
        <v>1</v>
      </c>
      <c r="N908" s="53"/>
      <c r="O908" s="53"/>
      <c r="P908" s="53"/>
      <c r="Q908" s="53"/>
    </row>
    <row r="909" customFormat="false" ht="16.5" hidden="false" customHeight="true" outlineLevel="0" collapsed="false">
      <c r="A909" s="125" t="n">
        <v>899</v>
      </c>
      <c r="B909" s="188" t="s">
        <v>2557</v>
      </c>
      <c r="C909" s="189" t="n">
        <v>27366</v>
      </c>
      <c r="D909" s="190"/>
      <c r="E909" s="190" t="n">
        <v>1</v>
      </c>
      <c r="F909" s="191" t="s">
        <v>27</v>
      </c>
      <c r="G909" s="191" t="s">
        <v>2203</v>
      </c>
      <c r="H909" s="137" t="s">
        <v>1268</v>
      </c>
      <c r="I909" s="38"/>
      <c r="J909" s="39"/>
      <c r="K909" s="31"/>
      <c r="L909" s="31"/>
      <c r="M909" s="31"/>
      <c r="N909" s="31"/>
      <c r="O909" s="31"/>
      <c r="P909" s="31"/>
      <c r="Q909" s="31"/>
    </row>
    <row r="910" customFormat="false" ht="16.5" hidden="false" customHeight="true" outlineLevel="0" collapsed="false">
      <c r="A910" s="32" t="n">
        <v>900</v>
      </c>
      <c r="B910" s="188" t="s">
        <v>2558</v>
      </c>
      <c r="C910" s="197" t="s">
        <v>2559</v>
      </c>
      <c r="D910" s="190"/>
      <c r="E910" s="190" t="n">
        <v>1</v>
      </c>
      <c r="F910" s="190" t="s">
        <v>27</v>
      </c>
      <c r="G910" s="191" t="s">
        <v>2203</v>
      </c>
      <c r="H910" s="137" t="s">
        <v>1268</v>
      </c>
      <c r="I910" s="38"/>
      <c r="J910" s="39"/>
      <c r="K910" s="31"/>
      <c r="L910" s="31"/>
      <c r="M910" s="31"/>
      <c r="N910" s="31"/>
      <c r="O910" s="31"/>
      <c r="P910" s="31"/>
      <c r="Q910" s="31"/>
    </row>
    <row r="911" s="132" customFormat="true" ht="16.5" hidden="false" customHeight="true" outlineLevel="0" collapsed="false">
      <c r="A911" s="125" t="n">
        <v>901</v>
      </c>
      <c r="B911" s="192" t="s">
        <v>1058</v>
      </c>
      <c r="C911" s="196" t="s">
        <v>2560</v>
      </c>
      <c r="D911" s="194" t="s">
        <v>775</v>
      </c>
      <c r="E911" s="194"/>
      <c r="F911" s="194" t="s">
        <v>27</v>
      </c>
      <c r="G911" s="195" t="s">
        <v>2203</v>
      </c>
      <c r="H911" s="130" t="s">
        <v>1268</v>
      </c>
      <c r="I911" s="52"/>
      <c r="J911" s="41" t="n">
        <v>1</v>
      </c>
      <c r="K911" s="53"/>
      <c r="L911" s="53" t="n">
        <v>1</v>
      </c>
      <c r="M911" s="53"/>
      <c r="N911" s="53"/>
      <c r="O911" s="53"/>
      <c r="P911" s="53"/>
      <c r="Q911" s="53"/>
    </row>
    <row r="912" customFormat="false" ht="16.5" hidden="false" customHeight="true" outlineLevel="0" collapsed="false">
      <c r="A912" s="32" t="n">
        <v>902</v>
      </c>
      <c r="B912" s="188" t="s">
        <v>2561</v>
      </c>
      <c r="C912" s="197" t="s">
        <v>2562</v>
      </c>
      <c r="D912" s="190"/>
      <c r="E912" s="190" t="n">
        <v>1</v>
      </c>
      <c r="F912" s="190" t="s">
        <v>27</v>
      </c>
      <c r="G912" s="191" t="s">
        <v>2203</v>
      </c>
      <c r="H912" s="137" t="s">
        <v>1268</v>
      </c>
      <c r="I912" s="38"/>
      <c r="J912" s="39"/>
      <c r="K912" s="31"/>
      <c r="L912" s="31"/>
      <c r="M912" s="31"/>
      <c r="N912" s="31"/>
      <c r="O912" s="31"/>
      <c r="P912" s="31"/>
      <c r="Q912" s="31"/>
    </row>
    <row r="913" s="132" customFormat="true" ht="16.5" hidden="false" customHeight="true" outlineLevel="0" collapsed="false">
      <c r="A913" s="125" t="n">
        <v>903</v>
      </c>
      <c r="B913" s="192" t="s">
        <v>2563</v>
      </c>
      <c r="C913" s="193" t="n">
        <v>25695</v>
      </c>
      <c r="D913" s="194"/>
      <c r="E913" s="194" t="n">
        <v>1</v>
      </c>
      <c r="F913" s="194" t="s">
        <v>27</v>
      </c>
      <c r="G913" s="195" t="s">
        <v>2203</v>
      </c>
      <c r="H913" s="130" t="s">
        <v>1268</v>
      </c>
      <c r="I913" s="52"/>
      <c r="J913" s="41" t="n">
        <v>1</v>
      </c>
      <c r="K913" s="53"/>
      <c r="L913" s="53"/>
      <c r="M913" s="53" t="n">
        <v>1</v>
      </c>
      <c r="N913" s="53"/>
      <c r="O913" s="53"/>
      <c r="P913" s="53"/>
      <c r="Q913" s="53"/>
    </row>
    <row r="914" customFormat="false" ht="16.5" hidden="false" customHeight="true" outlineLevel="0" collapsed="false">
      <c r="A914" s="32" t="n">
        <v>904</v>
      </c>
      <c r="B914" s="188" t="s">
        <v>433</v>
      </c>
      <c r="C914" s="197" t="s">
        <v>2564</v>
      </c>
      <c r="D914" s="190" t="s">
        <v>775</v>
      </c>
      <c r="E914" s="190"/>
      <c r="F914" s="190" t="s">
        <v>27</v>
      </c>
      <c r="G914" s="191" t="s">
        <v>2203</v>
      </c>
      <c r="H914" s="137" t="s">
        <v>1268</v>
      </c>
      <c r="I914" s="38"/>
      <c r="J914" s="39"/>
      <c r="K914" s="31"/>
      <c r="L914" s="31"/>
      <c r="M914" s="31"/>
      <c r="N914" s="31"/>
      <c r="O914" s="31"/>
      <c r="P914" s="31"/>
      <c r="Q914" s="31"/>
    </row>
    <row r="915" customFormat="false" ht="16.5" hidden="false" customHeight="true" outlineLevel="0" collapsed="false">
      <c r="A915" s="125" t="n">
        <v>905</v>
      </c>
      <c r="B915" s="188" t="s">
        <v>2565</v>
      </c>
      <c r="C915" s="189" t="n">
        <v>37566</v>
      </c>
      <c r="D915" s="190"/>
      <c r="E915" s="190" t="n">
        <v>1</v>
      </c>
      <c r="F915" s="190" t="s">
        <v>27</v>
      </c>
      <c r="G915" s="191" t="s">
        <v>2203</v>
      </c>
      <c r="H915" s="137" t="s">
        <v>1268</v>
      </c>
      <c r="I915" s="38"/>
      <c r="J915" s="39"/>
      <c r="K915" s="31"/>
      <c r="L915" s="31"/>
      <c r="M915" s="31"/>
      <c r="N915" s="31"/>
      <c r="O915" s="31"/>
      <c r="P915" s="31"/>
      <c r="Q915" s="31"/>
    </row>
    <row r="916" s="132" customFormat="true" ht="16.5" hidden="false" customHeight="true" outlineLevel="0" collapsed="false">
      <c r="A916" s="32" t="n">
        <v>906</v>
      </c>
      <c r="B916" s="192" t="s">
        <v>2566</v>
      </c>
      <c r="C916" s="193" t="n">
        <v>23660</v>
      </c>
      <c r="D916" s="194" t="s">
        <v>775</v>
      </c>
      <c r="E916" s="194"/>
      <c r="F916" s="194" t="s">
        <v>27</v>
      </c>
      <c r="G916" s="195" t="s">
        <v>2203</v>
      </c>
      <c r="H916" s="130" t="s">
        <v>1268</v>
      </c>
      <c r="I916" s="52"/>
      <c r="J916" s="41" t="n">
        <v>1</v>
      </c>
      <c r="K916" s="53"/>
      <c r="L916" s="53"/>
      <c r="M916" s="53"/>
      <c r="N916" s="53" t="n">
        <v>1</v>
      </c>
      <c r="O916" s="53"/>
      <c r="P916" s="53"/>
      <c r="Q916" s="53"/>
    </row>
    <row r="917" customFormat="false" ht="16.5" hidden="false" customHeight="true" outlineLevel="0" collapsed="false">
      <c r="A917" s="125" t="n">
        <v>907</v>
      </c>
      <c r="B917" s="188" t="s">
        <v>2567</v>
      </c>
      <c r="C917" s="189" t="n">
        <v>25115</v>
      </c>
      <c r="D917" s="190"/>
      <c r="E917" s="190" t="n">
        <v>1</v>
      </c>
      <c r="F917" s="190" t="s">
        <v>27</v>
      </c>
      <c r="G917" s="191" t="s">
        <v>2203</v>
      </c>
      <c r="H917" s="137" t="s">
        <v>1268</v>
      </c>
      <c r="I917" s="38"/>
      <c r="J917" s="39"/>
      <c r="K917" s="31"/>
      <c r="L917" s="31"/>
      <c r="M917" s="31"/>
      <c r="N917" s="31"/>
      <c r="O917" s="31"/>
      <c r="P917" s="31"/>
      <c r="Q917" s="31"/>
    </row>
    <row r="918" customFormat="false" ht="16.5" hidden="false" customHeight="true" outlineLevel="0" collapsed="false">
      <c r="A918" s="32" t="n">
        <v>908</v>
      </c>
      <c r="B918" s="188" t="s">
        <v>1684</v>
      </c>
      <c r="C918" s="189" t="n">
        <v>29073</v>
      </c>
      <c r="D918" s="190" t="s">
        <v>775</v>
      </c>
      <c r="E918" s="190"/>
      <c r="F918" s="190" t="s">
        <v>27</v>
      </c>
      <c r="G918" s="191" t="s">
        <v>2203</v>
      </c>
      <c r="H918" s="137" t="s">
        <v>1268</v>
      </c>
      <c r="I918" s="38"/>
      <c r="J918" s="39"/>
      <c r="K918" s="31"/>
      <c r="L918" s="31"/>
      <c r="M918" s="31"/>
      <c r="N918" s="31"/>
      <c r="O918" s="31"/>
      <c r="P918" s="31"/>
      <c r="Q918" s="31"/>
    </row>
    <row r="919" customFormat="false" ht="16.5" hidden="false" customHeight="true" outlineLevel="0" collapsed="false">
      <c r="A919" s="125" t="n">
        <v>909</v>
      </c>
      <c r="B919" s="188" t="s">
        <v>1686</v>
      </c>
      <c r="C919" s="197" t="s">
        <v>1687</v>
      </c>
      <c r="D919" s="190"/>
      <c r="E919" s="190" t="n">
        <v>1</v>
      </c>
      <c r="F919" s="190" t="s">
        <v>27</v>
      </c>
      <c r="G919" s="191" t="s">
        <v>2203</v>
      </c>
      <c r="H919" s="137" t="s">
        <v>1268</v>
      </c>
      <c r="I919" s="38"/>
      <c r="J919" s="39"/>
      <c r="K919" s="31"/>
      <c r="L919" s="31"/>
      <c r="M919" s="31"/>
      <c r="N919" s="31"/>
      <c r="O919" s="31"/>
      <c r="P919" s="31"/>
      <c r="Q919" s="31"/>
    </row>
    <row r="920" s="132" customFormat="true" ht="16.5" hidden="false" customHeight="true" outlineLevel="0" collapsed="false">
      <c r="A920" s="32" t="n">
        <v>910</v>
      </c>
      <c r="B920" s="192" t="s">
        <v>625</v>
      </c>
      <c r="C920" s="196" t="s">
        <v>2568</v>
      </c>
      <c r="D920" s="194" t="s">
        <v>775</v>
      </c>
      <c r="E920" s="194"/>
      <c r="F920" s="194" t="s">
        <v>27</v>
      </c>
      <c r="G920" s="195" t="s">
        <v>2203</v>
      </c>
      <c r="H920" s="130" t="s">
        <v>1268</v>
      </c>
      <c r="I920" s="52"/>
      <c r="J920" s="41" t="n">
        <v>1</v>
      </c>
      <c r="K920" s="53"/>
      <c r="L920" s="53"/>
      <c r="M920" s="53"/>
      <c r="N920" s="53"/>
      <c r="O920" s="53" t="n">
        <v>1</v>
      </c>
      <c r="P920" s="53"/>
      <c r="Q920" s="53"/>
    </row>
    <row r="921" customFormat="false" ht="16.5" hidden="false" customHeight="true" outlineLevel="0" collapsed="false">
      <c r="A921" s="125" t="n">
        <v>911</v>
      </c>
      <c r="B921" s="188" t="s">
        <v>91</v>
      </c>
      <c r="C921" s="189" t="n">
        <v>27217</v>
      </c>
      <c r="D921" s="190"/>
      <c r="E921" s="190" t="n">
        <v>1</v>
      </c>
      <c r="F921" s="190" t="s">
        <v>27</v>
      </c>
      <c r="G921" s="191" t="s">
        <v>2203</v>
      </c>
      <c r="H921" s="137" t="s">
        <v>1268</v>
      </c>
      <c r="I921" s="38"/>
      <c r="J921" s="39"/>
      <c r="K921" s="31"/>
      <c r="L921" s="31"/>
      <c r="M921" s="31"/>
      <c r="N921" s="31"/>
      <c r="O921" s="31"/>
      <c r="P921" s="31"/>
      <c r="Q921" s="31"/>
    </row>
    <row r="922" customFormat="false" ht="16.5" hidden="false" customHeight="true" outlineLevel="0" collapsed="false">
      <c r="A922" s="32" t="n">
        <v>912</v>
      </c>
      <c r="B922" s="181" t="s">
        <v>2569</v>
      </c>
      <c r="C922" s="182" t="s">
        <v>2570</v>
      </c>
      <c r="D922" s="190"/>
      <c r="E922" s="190" t="n">
        <v>1</v>
      </c>
      <c r="F922" s="190" t="s">
        <v>27</v>
      </c>
      <c r="G922" s="191"/>
      <c r="H922" s="137" t="s">
        <v>1268</v>
      </c>
      <c r="I922" s="38"/>
      <c r="J922" s="39"/>
      <c r="K922" s="31"/>
      <c r="L922" s="31"/>
      <c r="M922" s="31"/>
      <c r="N922" s="31"/>
      <c r="O922" s="31"/>
      <c r="P922" s="31"/>
      <c r="Q922" s="31"/>
    </row>
    <row r="923" customFormat="false" ht="16.5" hidden="false" customHeight="true" outlineLevel="0" collapsed="false">
      <c r="A923" s="125" t="n">
        <v>913</v>
      </c>
      <c r="B923" s="188" t="s">
        <v>2571</v>
      </c>
      <c r="C923" s="197" t="s">
        <v>2572</v>
      </c>
      <c r="D923" s="190"/>
      <c r="E923" s="190" t="n">
        <v>1</v>
      </c>
      <c r="F923" s="190" t="s">
        <v>27</v>
      </c>
      <c r="G923" s="191" t="s">
        <v>2203</v>
      </c>
      <c r="H923" s="137" t="s">
        <v>1268</v>
      </c>
      <c r="I923" s="38"/>
      <c r="J923" s="39"/>
      <c r="K923" s="31"/>
      <c r="L923" s="31"/>
      <c r="M923" s="31"/>
      <c r="N923" s="31"/>
      <c r="O923" s="31"/>
      <c r="P923" s="31"/>
      <c r="Q923" s="31"/>
    </row>
    <row r="924" customFormat="false" ht="16.5" hidden="false" customHeight="true" outlineLevel="0" collapsed="false">
      <c r="A924" s="32" t="n">
        <v>914</v>
      </c>
      <c r="B924" s="188" t="s">
        <v>1697</v>
      </c>
      <c r="C924" s="189" t="n">
        <v>35075</v>
      </c>
      <c r="D924" s="190" t="s">
        <v>775</v>
      </c>
      <c r="E924" s="190"/>
      <c r="F924" s="190" t="s">
        <v>27</v>
      </c>
      <c r="G924" s="191" t="s">
        <v>2203</v>
      </c>
      <c r="H924" s="137" t="s">
        <v>1268</v>
      </c>
      <c r="I924" s="38"/>
      <c r="J924" s="39"/>
      <c r="K924" s="31"/>
      <c r="L924" s="31"/>
      <c r="M924" s="31"/>
      <c r="N924" s="31"/>
      <c r="O924" s="31"/>
      <c r="P924" s="31"/>
      <c r="Q924" s="31"/>
    </row>
    <row r="925" s="132" customFormat="true" ht="16.5" hidden="false" customHeight="true" outlineLevel="0" collapsed="false">
      <c r="A925" s="125" t="n">
        <v>915</v>
      </c>
      <c r="B925" s="192" t="s">
        <v>2573</v>
      </c>
      <c r="C925" s="196" t="s">
        <v>2574</v>
      </c>
      <c r="D925" s="194" t="s">
        <v>775</v>
      </c>
      <c r="E925" s="194"/>
      <c r="F925" s="194" t="s">
        <v>27</v>
      </c>
      <c r="G925" s="195" t="s">
        <v>1065</v>
      </c>
      <c r="H925" s="130" t="s">
        <v>1268</v>
      </c>
      <c r="I925" s="52"/>
      <c r="J925" s="41" t="n">
        <v>1</v>
      </c>
      <c r="K925" s="53"/>
      <c r="L925" s="53" t="n">
        <v>1</v>
      </c>
      <c r="M925" s="53"/>
      <c r="N925" s="53"/>
      <c r="O925" s="53"/>
      <c r="P925" s="53"/>
      <c r="Q925" s="53"/>
    </row>
    <row r="926" customFormat="false" ht="16.5" hidden="false" customHeight="true" outlineLevel="0" collapsed="false">
      <c r="A926" s="32" t="n">
        <v>916</v>
      </c>
      <c r="B926" s="188" t="s">
        <v>2575</v>
      </c>
      <c r="C926" s="189" t="n">
        <v>25630</v>
      </c>
      <c r="D926" s="190"/>
      <c r="E926" s="190" t="n">
        <v>1</v>
      </c>
      <c r="F926" s="190" t="s">
        <v>27</v>
      </c>
      <c r="G926" s="191" t="s">
        <v>2203</v>
      </c>
      <c r="H926" s="137" t="s">
        <v>1268</v>
      </c>
      <c r="I926" s="38"/>
      <c r="J926" s="39"/>
      <c r="K926" s="31"/>
      <c r="L926" s="31"/>
      <c r="M926" s="31"/>
      <c r="N926" s="31"/>
      <c r="O926" s="31"/>
      <c r="P926" s="31"/>
      <c r="Q926" s="31"/>
    </row>
    <row r="927" s="132" customFormat="true" ht="16.5" hidden="false" customHeight="true" outlineLevel="0" collapsed="false">
      <c r="A927" s="125" t="n">
        <v>917</v>
      </c>
      <c r="B927" s="192" t="s">
        <v>2576</v>
      </c>
      <c r="C927" s="196" t="s">
        <v>2577</v>
      </c>
      <c r="D927" s="194" t="s">
        <v>775</v>
      </c>
      <c r="E927" s="194"/>
      <c r="F927" s="194" t="s">
        <v>27</v>
      </c>
      <c r="G927" s="195" t="s">
        <v>2203</v>
      </c>
      <c r="H927" s="130" t="s">
        <v>1268</v>
      </c>
      <c r="I927" s="52"/>
      <c r="J927" s="41" t="n">
        <v>1</v>
      </c>
      <c r="K927" s="53"/>
      <c r="L927" s="53" t="n">
        <v>1</v>
      </c>
      <c r="M927" s="53"/>
      <c r="N927" s="53"/>
      <c r="O927" s="53"/>
      <c r="P927" s="53"/>
      <c r="Q927" s="53"/>
    </row>
    <row r="928" customFormat="false" ht="16.5" hidden="false" customHeight="true" outlineLevel="0" collapsed="false">
      <c r="A928" s="32" t="n">
        <v>918</v>
      </c>
      <c r="B928" s="188" t="s">
        <v>2578</v>
      </c>
      <c r="C928" s="197" t="s">
        <v>2579</v>
      </c>
      <c r="D928" s="190"/>
      <c r="E928" s="190" t="n">
        <v>1</v>
      </c>
      <c r="F928" s="190" t="s">
        <v>27</v>
      </c>
      <c r="G928" s="191" t="s">
        <v>2203</v>
      </c>
      <c r="H928" s="137" t="s">
        <v>1268</v>
      </c>
      <c r="I928" s="38"/>
      <c r="J928" s="39"/>
      <c r="K928" s="31"/>
      <c r="L928" s="31"/>
      <c r="M928" s="31"/>
      <c r="N928" s="31"/>
      <c r="O928" s="31"/>
      <c r="P928" s="31"/>
      <c r="Q928" s="31"/>
    </row>
    <row r="929" s="132" customFormat="true" ht="16.5" hidden="false" customHeight="true" outlineLevel="0" collapsed="false">
      <c r="A929" s="125" t="n">
        <v>919</v>
      </c>
      <c r="B929" s="192" t="s">
        <v>2580</v>
      </c>
      <c r="C929" s="193" t="n">
        <v>22710</v>
      </c>
      <c r="D929" s="194" t="s">
        <v>775</v>
      </c>
      <c r="E929" s="194"/>
      <c r="F929" s="194" t="s">
        <v>27</v>
      </c>
      <c r="G929" s="195" t="s">
        <v>2203</v>
      </c>
      <c r="H929" s="130" t="s">
        <v>1268</v>
      </c>
      <c r="I929" s="52"/>
      <c r="J929" s="41" t="n">
        <v>1</v>
      </c>
      <c r="K929" s="53"/>
      <c r="L929" s="53" t="n">
        <v>1</v>
      </c>
      <c r="M929" s="53"/>
      <c r="N929" s="53"/>
      <c r="O929" s="53"/>
      <c r="P929" s="53"/>
      <c r="Q929" s="53"/>
    </row>
    <row r="930" customFormat="false" ht="16.5" hidden="false" customHeight="true" outlineLevel="0" collapsed="false">
      <c r="A930" s="32" t="n">
        <v>920</v>
      </c>
      <c r="B930" s="188" t="s">
        <v>2581</v>
      </c>
      <c r="C930" s="189" t="n">
        <v>24359</v>
      </c>
      <c r="D930" s="190"/>
      <c r="E930" s="190" t="n">
        <v>1</v>
      </c>
      <c r="F930" s="190" t="s">
        <v>27</v>
      </c>
      <c r="G930" s="191" t="s">
        <v>2203</v>
      </c>
      <c r="H930" s="137" t="s">
        <v>1268</v>
      </c>
      <c r="I930" s="38"/>
      <c r="J930" s="39"/>
      <c r="K930" s="31"/>
      <c r="L930" s="31"/>
      <c r="M930" s="31"/>
      <c r="N930" s="31"/>
      <c r="O930" s="31"/>
      <c r="P930" s="31"/>
      <c r="Q930" s="31"/>
    </row>
    <row r="931" s="132" customFormat="true" ht="16.5" hidden="false" customHeight="true" outlineLevel="0" collapsed="false">
      <c r="A931" s="125" t="n">
        <v>921</v>
      </c>
      <c r="B931" s="192" t="s">
        <v>1238</v>
      </c>
      <c r="C931" s="196" t="s">
        <v>2582</v>
      </c>
      <c r="D931" s="194" t="s">
        <v>775</v>
      </c>
      <c r="E931" s="194"/>
      <c r="F931" s="194" t="s">
        <v>27</v>
      </c>
      <c r="G931" s="195" t="s">
        <v>2203</v>
      </c>
      <c r="H931" s="130" t="s">
        <v>1268</v>
      </c>
      <c r="I931" s="52"/>
      <c r="J931" s="41" t="n">
        <v>1</v>
      </c>
      <c r="K931" s="53"/>
      <c r="L931" s="53" t="n">
        <v>1</v>
      </c>
      <c r="M931" s="53"/>
      <c r="N931" s="53"/>
      <c r="O931" s="53"/>
      <c r="P931" s="53"/>
      <c r="Q931" s="53"/>
    </row>
    <row r="932" customFormat="false" ht="16.5" hidden="false" customHeight="true" outlineLevel="0" collapsed="false">
      <c r="A932" s="32" t="n">
        <v>922</v>
      </c>
      <c r="B932" s="188" t="s">
        <v>392</v>
      </c>
      <c r="C932" s="197" t="s">
        <v>2583</v>
      </c>
      <c r="D932" s="190"/>
      <c r="E932" s="190" t="n">
        <v>1</v>
      </c>
      <c r="F932" s="190" t="s">
        <v>27</v>
      </c>
      <c r="G932" s="191" t="s">
        <v>2203</v>
      </c>
      <c r="H932" s="137" t="s">
        <v>1268</v>
      </c>
      <c r="I932" s="38"/>
      <c r="J932" s="39"/>
      <c r="K932" s="31"/>
      <c r="L932" s="31"/>
      <c r="M932" s="31"/>
      <c r="N932" s="31"/>
      <c r="O932" s="31"/>
      <c r="P932" s="31"/>
      <c r="Q932" s="31"/>
    </row>
    <row r="933" s="132" customFormat="true" ht="16.5" hidden="false" customHeight="true" outlineLevel="0" collapsed="false">
      <c r="A933" s="125" t="n">
        <v>923</v>
      </c>
      <c r="B933" s="192" t="s">
        <v>2584</v>
      </c>
      <c r="C933" s="193" t="n">
        <v>21369</v>
      </c>
      <c r="D933" s="194" t="s">
        <v>775</v>
      </c>
      <c r="E933" s="194"/>
      <c r="F933" s="194" t="s">
        <v>27</v>
      </c>
      <c r="G933" s="195" t="s">
        <v>2203</v>
      </c>
      <c r="H933" s="130" t="s">
        <v>1268</v>
      </c>
      <c r="I933" s="52"/>
      <c r="J933" s="41" t="n">
        <v>1</v>
      </c>
      <c r="K933" s="53"/>
      <c r="L933" s="53" t="n">
        <v>1</v>
      </c>
      <c r="M933" s="53"/>
      <c r="N933" s="53"/>
      <c r="O933" s="53"/>
      <c r="P933" s="53"/>
      <c r="Q933" s="53"/>
    </row>
    <row r="934" customFormat="false" ht="16.5" hidden="false" customHeight="true" outlineLevel="0" collapsed="false">
      <c r="A934" s="32" t="n">
        <v>924</v>
      </c>
      <c r="B934" s="188" t="s">
        <v>2585</v>
      </c>
      <c r="C934" s="189" t="n">
        <v>22165</v>
      </c>
      <c r="D934" s="190"/>
      <c r="E934" s="190" t="n">
        <v>1</v>
      </c>
      <c r="F934" s="190" t="s">
        <v>27</v>
      </c>
      <c r="G934" s="191" t="s">
        <v>2203</v>
      </c>
      <c r="H934" s="137" t="s">
        <v>1268</v>
      </c>
      <c r="I934" s="38"/>
      <c r="J934" s="39"/>
      <c r="K934" s="31"/>
      <c r="L934" s="31"/>
      <c r="M934" s="31"/>
      <c r="N934" s="31"/>
      <c r="O934" s="31"/>
      <c r="P934" s="31"/>
      <c r="Q934" s="31"/>
    </row>
    <row r="935" s="132" customFormat="true" ht="16.5" hidden="false" customHeight="true" outlineLevel="0" collapsed="false">
      <c r="A935" s="125" t="n">
        <v>925</v>
      </c>
      <c r="B935" s="192" t="s">
        <v>2586</v>
      </c>
      <c r="C935" s="193" t="n">
        <v>24511</v>
      </c>
      <c r="D935" s="194" t="s">
        <v>775</v>
      </c>
      <c r="E935" s="194"/>
      <c r="F935" s="194" t="s">
        <v>27</v>
      </c>
      <c r="G935" s="195" t="s">
        <v>2203</v>
      </c>
      <c r="H935" s="130" t="s">
        <v>1268</v>
      </c>
      <c r="I935" s="52"/>
      <c r="J935" s="41" t="n">
        <v>1</v>
      </c>
      <c r="K935" s="53"/>
      <c r="L935" s="53"/>
      <c r="M935" s="53" t="n">
        <v>1</v>
      </c>
      <c r="N935" s="53"/>
      <c r="O935" s="53"/>
      <c r="P935" s="53"/>
      <c r="Q935" s="53"/>
    </row>
    <row r="936" customFormat="false" ht="16.5" hidden="false" customHeight="true" outlineLevel="0" collapsed="false">
      <c r="A936" s="32" t="n">
        <v>926</v>
      </c>
      <c r="B936" s="188" t="s">
        <v>2587</v>
      </c>
      <c r="C936" s="189" t="n">
        <v>24869</v>
      </c>
      <c r="D936" s="190"/>
      <c r="E936" s="190" t="n">
        <v>1</v>
      </c>
      <c r="F936" s="190" t="s">
        <v>27</v>
      </c>
      <c r="G936" s="191" t="s">
        <v>2203</v>
      </c>
      <c r="H936" s="137" t="s">
        <v>1268</v>
      </c>
      <c r="I936" s="38"/>
      <c r="J936" s="39"/>
      <c r="K936" s="31"/>
      <c r="L936" s="31"/>
      <c r="M936" s="31"/>
      <c r="N936" s="31"/>
      <c r="O936" s="31"/>
      <c r="P936" s="31"/>
      <c r="Q936" s="31"/>
    </row>
    <row r="937" customFormat="false" ht="16.5" hidden="false" customHeight="true" outlineLevel="0" collapsed="false">
      <c r="A937" s="125" t="n">
        <v>927</v>
      </c>
      <c r="B937" s="188" t="s">
        <v>2588</v>
      </c>
      <c r="C937" s="197" t="s">
        <v>2589</v>
      </c>
      <c r="D937" s="190"/>
      <c r="E937" s="190" t="n">
        <v>1</v>
      </c>
      <c r="F937" s="190" t="s">
        <v>27</v>
      </c>
      <c r="G937" s="191" t="s">
        <v>2203</v>
      </c>
      <c r="H937" s="137" t="s">
        <v>1268</v>
      </c>
      <c r="I937" s="38"/>
      <c r="J937" s="39"/>
      <c r="K937" s="31"/>
      <c r="L937" s="31"/>
      <c r="M937" s="31"/>
      <c r="N937" s="31"/>
      <c r="O937" s="31"/>
      <c r="P937" s="31"/>
      <c r="Q937" s="31"/>
    </row>
    <row r="938" s="132" customFormat="true" ht="16.5" hidden="false" customHeight="true" outlineLevel="0" collapsed="false">
      <c r="A938" s="32" t="n">
        <v>928</v>
      </c>
      <c r="B938" s="192" t="s">
        <v>2590</v>
      </c>
      <c r="C938" s="193" t="n">
        <v>22767</v>
      </c>
      <c r="D938" s="194" t="s">
        <v>775</v>
      </c>
      <c r="E938" s="194"/>
      <c r="F938" s="194" t="s">
        <v>27</v>
      </c>
      <c r="G938" s="195" t="s">
        <v>2203</v>
      </c>
      <c r="H938" s="130" t="s">
        <v>1268</v>
      </c>
      <c r="I938" s="52"/>
      <c r="J938" s="41" t="n">
        <v>1</v>
      </c>
      <c r="K938" s="53"/>
      <c r="L938" s="53" t="n">
        <v>1</v>
      </c>
      <c r="M938" s="53"/>
      <c r="N938" s="53"/>
      <c r="O938" s="53"/>
      <c r="P938" s="53"/>
      <c r="Q938" s="53"/>
    </row>
    <row r="939" customFormat="false" ht="16.5" hidden="false" customHeight="true" outlineLevel="0" collapsed="false">
      <c r="A939" s="125" t="n">
        <v>929</v>
      </c>
      <c r="B939" s="188" t="s">
        <v>1581</v>
      </c>
      <c r="C939" s="197" t="s">
        <v>2591</v>
      </c>
      <c r="D939" s="190"/>
      <c r="E939" s="190" t="n">
        <v>1</v>
      </c>
      <c r="F939" s="190" t="s">
        <v>27</v>
      </c>
      <c r="G939" s="191" t="s">
        <v>2203</v>
      </c>
      <c r="H939" s="137" t="s">
        <v>1268</v>
      </c>
      <c r="I939" s="38"/>
      <c r="J939" s="39"/>
      <c r="K939" s="31"/>
      <c r="L939" s="31"/>
      <c r="M939" s="31"/>
      <c r="N939" s="31"/>
      <c r="O939" s="31"/>
      <c r="P939" s="31"/>
      <c r="Q939" s="31"/>
    </row>
    <row r="940" s="132" customFormat="true" ht="16.5" hidden="false" customHeight="true" outlineLevel="0" collapsed="false">
      <c r="A940" s="32" t="n">
        <v>930</v>
      </c>
      <c r="B940" s="192" t="s">
        <v>454</v>
      </c>
      <c r="C940" s="196" t="s">
        <v>2592</v>
      </c>
      <c r="D940" s="194"/>
      <c r="E940" s="194" t="n">
        <v>1</v>
      </c>
      <c r="F940" s="194" t="s">
        <v>27</v>
      </c>
      <c r="G940" s="195" t="s">
        <v>2593</v>
      </c>
      <c r="H940" s="130" t="s">
        <v>1268</v>
      </c>
      <c r="I940" s="52"/>
      <c r="J940" s="41" t="n">
        <v>1</v>
      </c>
      <c r="K940" s="53" t="n">
        <v>1</v>
      </c>
      <c r="L940" s="53"/>
      <c r="M940" s="53"/>
      <c r="N940" s="53"/>
      <c r="O940" s="53"/>
      <c r="P940" s="53"/>
      <c r="Q940" s="53"/>
    </row>
    <row r="941" s="132" customFormat="true" ht="16.5" hidden="false" customHeight="true" outlineLevel="0" collapsed="false">
      <c r="A941" s="125" t="n">
        <v>931</v>
      </c>
      <c r="B941" s="192" t="s">
        <v>2594</v>
      </c>
      <c r="C941" s="193" t="n">
        <v>28252</v>
      </c>
      <c r="D941" s="194" t="s">
        <v>775</v>
      </c>
      <c r="E941" s="194"/>
      <c r="F941" s="194" t="s">
        <v>27</v>
      </c>
      <c r="G941" s="195" t="s">
        <v>2203</v>
      </c>
      <c r="H941" s="130" t="s">
        <v>1268</v>
      </c>
      <c r="I941" s="52"/>
      <c r="J941" s="41" t="n">
        <v>1</v>
      </c>
      <c r="K941" s="53"/>
      <c r="L941" s="53"/>
      <c r="M941" s="53"/>
      <c r="N941" s="53" t="n">
        <v>1</v>
      </c>
      <c r="O941" s="53"/>
      <c r="P941" s="53"/>
      <c r="Q941" s="53"/>
    </row>
    <row r="942" customFormat="false" ht="16.5" hidden="false" customHeight="true" outlineLevel="0" collapsed="false">
      <c r="A942" s="32" t="n">
        <v>932</v>
      </c>
      <c r="B942" s="188" t="s">
        <v>2595</v>
      </c>
      <c r="C942" s="189" t="n">
        <v>28804</v>
      </c>
      <c r="D942" s="190"/>
      <c r="E942" s="190" t="n">
        <v>1</v>
      </c>
      <c r="F942" s="190" t="s">
        <v>27</v>
      </c>
      <c r="G942" s="191" t="s">
        <v>2203</v>
      </c>
      <c r="H942" s="137" t="s">
        <v>1268</v>
      </c>
      <c r="I942" s="38"/>
      <c r="J942" s="39"/>
      <c r="K942" s="31"/>
      <c r="L942" s="31"/>
      <c r="M942" s="31"/>
      <c r="N942" s="31"/>
      <c r="O942" s="31"/>
      <c r="P942" s="31"/>
      <c r="Q942" s="31"/>
    </row>
    <row r="943" customFormat="false" ht="16.5" hidden="false" customHeight="true" outlineLevel="0" collapsed="false">
      <c r="A943" s="125" t="n">
        <v>933</v>
      </c>
      <c r="B943" s="188" t="s">
        <v>128</v>
      </c>
      <c r="C943" s="197" t="s">
        <v>2596</v>
      </c>
      <c r="D943" s="190"/>
      <c r="E943" s="190" t="n">
        <v>1</v>
      </c>
      <c r="F943" s="190" t="s">
        <v>27</v>
      </c>
      <c r="G943" s="191" t="s">
        <v>2203</v>
      </c>
      <c r="H943" s="137" t="s">
        <v>1268</v>
      </c>
      <c r="I943" s="38"/>
      <c r="J943" s="39"/>
      <c r="K943" s="31"/>
      <c r="L943" s="31"/>
      <c r="M943" s="31"/>
      <c r="N943" s="31"/>
      <c r="O943" s="31"/>
      <c r="P943" s="31"/>
      <c r="Q943" s="31"/>
    </row>
    <row r="944" customFormat="false" ht="16.5" hidden="false" customHeight="true" outlineLevel="0" collapsed="false">
      <c r="A944" s="32" t="n">
        <v>934</v>
      </c>
      <c r="B944" s="188" t="s">
        <v>578</v>
      </c>
      <c r="C944" s="197" t="s">
        <v>2597</v>
      </c>
      <c r="D944" s="190" t="s">
        <v>775</v>
      </c>
      <c r="E944" s="190"/>
      <c r="F944" s="190" t="s">
        <v>27</v>
      </c>
      <c r="G944" s="191" t="s">
        <v>2203</v>
      </c>
      <c r="H944" s="137" t="s">
        <v>1268</v>
      </c>
      <c r="I944" s="38"/>
      <c r="J944" s="39"/>
      <c r="K944" s="31"/>
      <c r="L944" s="31"/>
      <c r="M944" s="31"/>
      <c r="N944" s="31"/>
      <c r="O944" s="31"/>
      <c r="P944" s="31"/>
      <c r="Q944" s="31"/>
    </row>
    <row r="945" s="132" customFormat="true" ht="16.5" hidden="false" customHeight="true" outlineLevel="0" collapsed="false">
      <c r="A945" s="125" t="n">
        <v>935</v>
      </c>
      <c r="B945" s="192" t="s">
        <v>2598</v>
      </c>
      <c r="C945" s="193" t="n">
        <v>23843</v>
      </c>
      <c r="D945" s="194" t="s">
        <v>775</v>
      </c>
      <c r="E945" s="194"/>
      <c r="F945" s="194" t="s">
        <v>27</v>
      </c>
      <c r="G945" s="195" t="s">
        <v>2203</v>
      </c>
      <c r="H945" s="130" t="s">
        <v>1268</v>
      </c>
      <c r="I945" s="52"/>
      <c r="J945" s="41" t="n">
        <v>1</v>
      </c>
      <c r="K945" s="53"/>
      <c r="L945" s="53"/>
      <c r="M945" s="53"/>
      <c r="N945" s="53" t="n">
        <v>1</v>
      </c>
      <c r="O945" s="53"/>
      <c r="P945" s="53"/>
      <c r="Q945" s="53"/>
    </row>
    <row r="946" customFormat="false" ht="16.5" hidden="false" customHeight="true" outlineLevel="0" collapsed="false">
      <c r="A946" s="32" t="n">
        <v>936</v>
      </c>
      <c r="B946" s="188" t="s">
        <v>1039</v>
      </c>
      <c r="C946" s="189" t="n">
        <v>25114</v>
      </c>
      <c r="D946" s="190"/>
      <c r="E946" s="190" t="n">
        <v>1</v>
      </c>
      <c r="F946" s="190" t="s">
        <v>27</v>
      </c>
      <c r="G946" s="191" t="s">
        <v>2203</v>
      </c>
      <c r="H946" s="137" t="s">
        <v>1268</v>
      </c>
      <c r="I946" s="38"/>
      <c r="J946" s="39"/>
      <c r="K946" s="31"/>
      <c r="L946" s="31"/>
      <c r="M946" s="31"/>
      <c r="N946" s="31"/>
      <c r="O946" s="31"/>
      <c r="P946" s="31"/>
      <c r="Q946" s="31"/>
    </row>
    <row r="947" customFormat="false" ht="16.5" hidden="false" customHeight="true" outlineLevel="0" collapsed="false">
      <c r="A947" s="125" t="n">
        <v>937</v>
      </c>
      <c r="B947" s="188" t="s">
        <v>2599</v>
      </c>
      <c r="C947" s="197" t="s">
        <v>2600</v>
      </c>
      <c r="D947" s="190" t="s">
        <v>775</v>
      </c>
      <c r="E947" s="190"/>
      <c r="F947" s="190" t="s">
        <v>27</v>
      </c>
      <c r="G947" s="191" t="s">
        <v>2203</v>
      </c>
      <c r="H947" s="137" t="s">
        <v>1268</v>
      </c>
      <c r="I947" s="38"/>
      <c r="J947" s="39"/>
      <c r="K947" s="31"/>
      <c r="L947" s="31"/>
      <c r="M947" s="31"/>
      <c r="N947" s="31"/>
      <c r="O947" s="31"/>
      <c r="P947" s="31"/>
      <c r="Q947" s="31"/>
    </row>
    <row r="948" customFormat="false" ht="16.5" hidden="false" customHeight="true" outlineLevel="0" collapsed="false">
      <c r="A948" s="32" t="n">
        <v>938</v>
      </c>
      <c r="B948" s="188" t="s">
        <v>1183</v>
      </c>
      <c r="C948" s="197" t="s">
        <v>2601</v>
      </c>
      <c r="D948" s="190"/>
      <c r="E948" s="190" t="n">
        <v>1</v>
      </c>
      <c r="F948" s="190" t="s">
        <v>27</v>
      </c>
      <c r="G948" s="191" t="s">
        <v>2203</v>
      </c>
      <c r="H948" s="137" t="s">
        <v>1268</v>
      </c>
      <c r="I948" s="38"/>
      <c r="J948" s="39"/>
      <c r="K948" s="31"/>
      <c r="L948" s="31"/>
      <c r="M948" s="31"/>
      <c r="N948" s="31"/>
      <c r="O948" s="31"/>
      <c r="P948" s="31"/>
      <c r="Q948" s="31"/>
    </row>
    <row r="949" s="132" customFormat="true" ht="16.5" hidden="false" customHeight="true" outlineLevel="0" collapsed="false">
      <c r="A949" s="125" t="n">
        <v>939</v>
      </c>
      <c r="B949" s="192" t="s">
        <v>2289</v>
      </c>
      <c r="C949" s="196" t="s">
        <v>2602</v>
      </c>
      <c r="D949" s="194" t="s">
        <v>775</v>
      </c>
      <c r="E949" s="194"/>
      <c r="F949" s="194" t="s">
        <v>27</v>
      </c>
      <c r="G949" s="195" t="s">
        <v>2203</v>
      </c>
      <c r="H949" s="130" t="s">
        <v>1268</v>
      </c>
      <c r="I949" s="52"/>
      <c r="J949" s="41" t="n">
        <v>1</v>
      </c>
      <c r="K949" s="53"/>
      <c r="L949" s="53"/>
      <c r="M949" s="53"/>
      <c r="N949" s="53"/>
      <c r="O949" s="53" t="n">
        <v>1</v>
      </c>
      <c r="P949" s="53"/>
      <c r="Q949" s="53"/>
    </row>
    <row r="950" customFormat="false" ht="16.5" hidden="false" customHeight="true" outlineLevel="0" collapsed="false">
      <c r="A950" s="32" t="n">
        <v>940</v>
      </c>
      <c r="B950" s="188" t="s">
        <v>2603</v>
      </c>
      <c r="C950" s="189" t="n">
        <v>27524</v>
      </c>
      <c r="D950" s="190"/>
      <c r="E950" s="190" t="n">
        <v>1</v>
      </c>
      <c r="F950" s="190" t="s">
        <v>27</v>
      </c>
      <c r="G950" s="191" t="s">
        <v>2203</v>
      </c>
      <c r="H950" s="137" t="s">
        <v>1268</v>
      </c>
      <c r="I950" s="38"/>
      <c r="J950" s="39"/>
      <c r="K950" s="31"/>
      <c r="L950" s="31"/>
      <c r="M950" s="31"/>
      <c r="N950" s="31"/>
      <c r="O950" s="31"/>
      <c r="P950" s="31"/>
      <c r="Q950" s="31"/>
    </row>
    <row r="951" customFormat="false" ht="16.5" hidden="false" customHeight="true" outlineLevel="0" collapsed="false">
      <c r="A951" s="125" t="n">
        <v>941</v>
      </c>
      <c r="B951" s="188" t="s">
        <v>2107</v>
      </c>
      <c r="C951" s="189" t="n">
        <v>34708</v>
      </c>
      <c r="D951" s="190" t="s">
        <v>775</v>
      </c>
      <c r="E951" s="190"/>
      <c r="F951" s="190" t="s">
        <v>27</v>
      </c>
      <c r="G951" s="191" t="s">
        <v>2203</v>
      </c>
      <c r="H951" s="137" t="s">
        <v>1268</v>
      </c>
      <c r="I951" s="38"/>
      <c r="J951" s="39"/>
      <c r="K951" s="31"/>
      <c r="L951" s="31"/>
      <c r="M951" s="31"/>
      <c r="N951" s="31"/>
      <c r="O951" s="31"/>
      <c r="P951" s="31"/>
      <c r="Q951" s="31"/>
    </row>
    <row r="952" customFormat="false" ht="16.5" hidden="false" customHeight="true" outlineLevel="0" collapsed="false">
      <c r="A952" s="32" t="n">
        <v>942</v>
      </c>
      <c r="B952" s="188" t="s">
        <v>2604</v>
      </c>
      <c r="C952" s="197" t="s">
        <v>2605</v>
      </c>
      <c r="D952" s="190"/>
      <c r="E952" s="190" t="n">
        <v>1</v>
      </c>
      <c r="F952" s="190" t="s">
        <v>27</v>
      </c>
      <c r="G952" s="191" t="s">
        <v>2203</v>
      </c>
      <c r="H952" s="137" t="s">
        <v>1268</v>
      </c>
      <c r="I952" s="38"/>
      <c r="J952" s="39"/>
      <c r="K952" s="31"/>
      <c r="L952" s="31"/>
      <c r="M952" s="31"/>
      <c r="N952" s="31"/>
      <c r="O952" s="31"/>
      <c r="P952" s="31"/>
      <c r="Q952" s="31"/>
    </row>
    <row r="953" customFormat="false" ht="16.5" hidden="false" customHeight="true" outlineLevel="0" collapsed="false">
      <c r="A953" s="125" t="n">
        <v>943</v>
      </c>
      <c r="B953" s="188" t="s">
        <v>2606</v>
      </c>
      <c r="C953" s="197" t="s">
        <v>2607</v>
      </c>
      <c r="D953" s="190"/>
      <c r="E953" s="190" t="n">
        <v>1</v>
      </c>
      <c r="F953" s="190" t="s">
        <v>27</v>
      </c>
      <c r="G953" s="191" t="s">
        <v>2203</v>
      </c>
      <c r="H953" s="137" t="s">
        <v>1268</v>
      </c>
      <c r="I953" s="38"/>
      <c r="J953" s="39"/>
      <c r="K953" s="31"/>
      <c r="L953" s="31"/>
      <c r="M953" s="31"/>
      <c r="N953" s="31"/>
      <c r="O953" s="31"/>
      <c r="P953" s="31"/>
      <c r="Q953" s="31"/>
    </row>
    <row r="954" s="132" customFormat="true" ht="16.5" hidden="false" customHeight="true" outlineLevel="0" collapsed="false">
      <c r="A954" s="32" t="n">
        <v>944</v>
      </c>
      <c r="B954" s="192" t="s">
        <v>2608</v>
      </c>
      <c r="C954" s="196" t="s">
        <v>2609</v>
      </c>
      <c r="D954" s="194" t="s">
        <v>775</v>
      </c>
      <c r="E954" s="194"/>
      <c r="F954" s="194" t="s">
        <v>27</v>
      </c>
      <c r="G954" s="195" t="s">
        <v>2203</v>
      </c>
      <c r="H954" s="130" t="s">
        <v>1268</v>
      </c>
      <c r="I954" s="52"/>
      <c r="J954" s="41" t="n">
        <v>1</v>
      </c>
      <c r="K954" s="53"/>
      <c r="L954" s="53"/>
      <c r="M954" s="53" t="n">
        <v>1</v>
      </c>
      <c r="N954" s="53"/>
      <c r="O954" s="53"/>
      <c r="P954" s="53"/>
      <c r="Q954" s="53"/>
    </row>
    <row r="955" customFormat="false" ht="16.5" hidden="false" customHeight="true" outlineLevel="0" collapsed="false">
      <c r="A955" s="125" t="n">
        <v>945</v>
      </c>
      <c r="B955" s="188" t="s">
        <v>2610</v>
      </c>
      <c r="C955" s="197" t="s">
        <v>2611</v>
      </c>
      <c r="D955" s="190"/>
      <c r="E955" s="190" t="n">
        <v>1</v>
      </c>
      <c r="F955" s="190" t="s">
        <v>27</v>
      </c>
      <c r="G955" s="191" t="s">
        <v>2203</v>
      </c>
      <c r="H955" s="137" t="s">
        <v>1268</v>
      </c>
      <c r="I955" s="38"/>
      <c r="J955" s="39"/>
      <c r="K955" s="31"/>
      <c r="L955" s="31"/>
      <c r="M955" s="31"/>
      <c r="N955" s="31"/>
      <c r="O955" s="31"/>
      <c r="P955" s="31"/>
      <c r="Q955" s="31"/>
    </row>
    <row r="956" customFormat="false" ht="16.5" hidden="false" customHeight="true" outlineLevel="0" collapsed="false">
      <c r="A956" s="32" t="n">
        <v>946</v>
      </c>
      <c r="B956" s="188" t="s">
        <v>2612</v>
      </c>
      <c r="C956" s="197" t="s">
        <v>2613</v>
      </c>
      <c r="D956" s="190"/>
      <c r="E956" s="190" t="n">
        <v>1</v>
      </c>
      <c r="F956" s="190" t="s">
        <v>27</v>
      </c>
      <c r="G956" s="191" t="s">
        <v>2203</v>
      </c>
      <c r="H956" s="137" t="s">
        <v>1268</v>
      </c>
      <c r="I956" s="38"/>
      <c r="J956" s="39"/>
      <c r="K956" s="31"/>
      <c r="L956" s="31"/>
      <c r="M956" s="31"/>
      <c r="N956" s="31"/>
      <c r="O956" s="31"/>
      <c r="P956" s="31"/>
      <c r="Q956" s="31"/>
    </row>
    <row r="957" s="132" customFormat="true" ht="16.5" hidden="false" customHeight="true" outlineLevel="0" collapsed="false">
      <c r="A957" s="125" t="n">
        <v>947</v>
      </c>
      <c r="B957" s="192" t="s">
        <v>2614</v>
      </c>
      <c r="C957" s="196" t="s">
        <v>2615</v>
      </c>
      <c r="D957" s="194" t="s">
        <v>775</v>
      </c>
      <c r="E957" s="194"/>
      <c r="F957" s="194" t="s">
        <v>27</v>
      </c>
      <c r="G957" s="195" t="s">
        <v>74</v>
      </c>
      <c r="H957" s="130" t="s">
        <v>1268</v>
      </c>
      <c r="I957" s="52"/>
      <c r="J957" s="41" t="n">
        <v>1</v>
      </c>
      <c r="K957" s="53"/>
      <c r="L957" s="53" t="n">
        <v>1</v>
      </c>
      <c r="M957" s="53"/>
      <c r="N957" s="53"/>
      <c r="O957" s="53"/>
      <c r="P957" s="53"/>
      <c r="Q957" s="53"/>
    </row>
    <row r="958" customFormat="false" ht="16.5" hidden="false" customHeight="true" outlineLevel="0" collapsed="false">
      <c r="A958" s="32" t="n">
        <v>948</v>
      </c>
      <c r="B958" s="188" t="s">
        <v>2616</v>
      </c>
      <c r="C958" s="197" t="s">
        <v>2617</v>
      </c>
      <c r="D958" s="190"/>
      <c r="E958" s="190" t="n">
        <v>1</v>
      </c>
      <c r="F958" s="190" t="s">
        <v>27</v>
      </c>
      <c r="G958" s="191" t="s">
        <v>1065</v>
      </c>
      <c r="H958" s="137" t="s">
        <v>1268</v>
      </c>
      <c r="I958" s="38"/>
      <c r="J958" s="39"/>
      <c r="K958" s="31"/>
      <c r="L958" s="31"/>
      <c r="M958" s="31"/>
      <c r="N958" s="31"/>
      <c r="O958" s="31"/>
      <c r="P958" s="31"/>
      <c r="Q958" s="31"/>
    </row>
    <row r="959" s="132" customFormat="true" ht="16.5" hidden="false" customHeight="true" outlineLevel="0" collapsed="false">
      <c r="A959" s="125" t="n">
        <v>949</v>
      </c>
      <c r="B959" s="192" t="s">
        <v>2618</v>
      </c>
      <c r="C959" s="193" t="n">
        <v>22647</v>
      </c>
      <c r="D959" s="194" t="s">
        <v>775</v>
      </c>
      <c r="E959" s="194"/>
      <c r="F959" s="194" t="s">
        <v>27</v>
      </c>
      <c r="G959" s="195" t="s">
        <v>2203</v>
      </c>
      <c r="H959" s="130" t="s">
        <v>1268</v>
      </c>
      <c r="I959" s="52"/>
      <c r="J959" s="41" t="n">
        <v>1</v>
      </c>
      <c r="K959" s="53"/>
      <c r="L959" s="53" t="n">
        <v>1</v>
      </c>
      <c r="M959" s="53"/>
      <c r="N959" s="53"/>
      <c r="O959" s="53"/>
      <c r="P959" s="53"/>
      <c r="Q959" s="53"/>
    </row>
    <row r="960" customFormat="false" ht="16.5" hidden="false" customHeight="true" outlineLevel="0" collapsed="false">
      <c r="A960" s="32" t="n">
        <v>950</v>
      </c>
      <c r="B960" s="188" t="s">
        <v>1357</v>
      </c>
      <c r="C960" s="189" t="n">
        <v>23597</v>
      </c>
      <c r="D960" s="190"/>
      <c r="E960" s="190" t="n">
        <v>1</v>
      </c>
      <c r="F960" s="190" t="s">
        <v>27</v>
      </c>
      <c r="G960" s="191" t="s">
        <v>2203</v>
      </c>
      <c r="H960" s="137" t="s">
        <v>1268</v>
      </c>
      <c r="I960" s="38"/>
      <c r="J960" s="39"/>
      <c r="K960" s="31"/>
      <c r="L960" s="31"/>
      <c r="M960" s="31"/>
      <c r="N960" s="31"/>
      <c r="O960" s="31"/>
      <c r="P960" s="31"/>
      <c r="Q960" s="31"/>
    </row>
    <row r="961" s="132" customFormat="true" ht="16.5" hidden="false" customHeight="true" outlineLevel="0" collapsed="false">
      <c r="A961" s="125" t="n">
        <v>951</v>
      </c>
      <c r="B961" s="192" t="s">
        <v>2619</v>
      </c>
      <c r="C961" s="193" t="n">
        <v>21831</v>
      </c>
      <c r="D961" s="194" t="s">
        <v>775</v>
      </c>
      <c r="E961" s="194"/>
      <c r="F961" s="194" t="s">
        <v>27</v>
      </c>
      <c r="G961" s="195" t="s">
        <v>2367</v>
      </c>
      <c r="H961" s="130" t="s">
        <v>1268</v>
      </c>
      <c r="I961" s="52"/>
      <c r="J961" s="41" t="n">
        <v>1</v>
      </c>
      <c r="K961" s="53"/>
      <c r="L961" s="53"/>
      <c r="M961" s="53" t="n">
        <v>1</v>
      </c>
      <c r="N961" s="53"/>
      <c r="O961" s="53"/>
      <c r="P961" s="53"/>
      <c r="Q961" s="53"/>
    </row>
    <row r="962" customFormat="false" ht="16.5" hidden="false" customHeight="true" outlineLevel="0" collapsed="false">
      <c r="A962" s="32" t="n">
        <v>952</v>
      </c>
      <c r="B962" s="188" t="s">
        <v>836</v>
      </c>
      <c r="C962" s="197" t="s">
        <v>2620</v>
      </c>
      <c r="D962" s="190"/>
      <c r="E962" s="190" t="n">
        <v>1</v>
      </c>
      <c r="F962" s="190" t="s">
        <v>27</v>
      </c>
      <c r="G962" s="191" t="s">
        <v>2203</v>
      </c>
      <c r="H962" s="137" t="s">
        <v>1268</v>
      </c>
      <c r="I962" s="38"/>
      <c r="J962" s="39"/>
      <c r="K962" s="31"/>
      <c r="L962" s="31"/>
      <c r="M962" s="31"/>
      <c r="N962" s="31"/>
      <c r="O962" s="31"/>
      <c r="P962" s="31"/>
      <c r="Q962" s="31"/>
    </row>
    <row r="963" customFormat="false" ht="16.5" hidden="false" customHeight="true" outlineLevel="0" collapsed="false">
      <c r="A963" s="125" t="n">
        <v>953</v>
      </c>
      <c r="B963" s="188" t="s">
        <v>590</v>
      </c>
      <c r="C963" s="197" t="s">
        <v>2621</v>
      </c>
      <c r="D963" s="190" t="s">
        <v>775</v>
      </c>
      <c r="E963" s="190"/>
      <c r="F963" s="190" t="s">
        <v>27</v>
      </c>
      <c r="G963" s="191" t="s">
        <v>125</v>
      </c>
      <c r="H963" s="137" t="s">
        <v>1268</v>
      </c>
      <c r="I963" s="38"/>
      <c r="J963" s="39"/>
      <c r="K963" s="31"/>
      <c r="L963" s="31"/>
      <c r="M963" s="31"/>
      <c r="N963" s="31"/>
      <c r="O963" s="31"/>
      <c r="P963" s="31"/>
      <c r="Q963" s="31"/>
    </row>
    <row r="964" s="132" customFormat="true" ht="16.5" hidden="false" customHeight="true" outlineLevel="0" collapsed="false">
      <c r="A964" s="32" t="n">
        <v>954</v>
      </c>
      <c r="B964" s="192" t="s">
        <v>2622</v>
      </c>
      <c r="C964" s="193" t="n">
        <v>14246</v>
      </c>
      <c r="D964" s="194"/>
      <c r="E964" s="194" t="n">
        <v>1</v>
      </c>
      <c r="F964" s="194" t="s">
        <v>27</v>
      </c>
      <c r="G964" s="195" t="s">
        <v>2203</v>
      </c>
      <c r="H964" s="130" t="s">
        <v>1268</v>
      </c>
      <c r="I964" s="52"/>
      <c r="J964" s="41" t="n">
        <v>1</v>
      </c>
      <c r="K964" s="53" t="n">
        <v>1</v>
      </c>
      <c r="L964" s="53"/>
      <c r="M964" s="53"/>
      <c r="N964" s="53"/>
      <c r="O964" s="53"/>
      <c r="P964" s="53"/>
      <c r="Q964" s="53"/>
    </row>
    <row r="965" s="132" customFormat="true" ht="16.5" hidden="false" customHeight="true" outlineLevel="0" collapsed="false">
      <c r="A965" s="125" t="n">
        <v>955</v>
      </c>
      <c r="B965" s="192" t="s">
        <v>2623</v>
      </c>
      <c r="C965" s="196" t="s">
        <v>2624</v>
      </c>
      <c r="D965" s="194" t="s">
        <v>775</v>
      </c>
      <c r="E965" s="194"/>
      <c r="F965" s="194" t="s">
        <v>27</v>
      </c>
      <c r="G965" s="195" t="s">
        <v>125</v>
      </c>
      <c r="H965" s="130" t="s">
        <v>1268</v>
      </c>
      <c r="I965" s="52"/>
      <c r="J965" s="41" t="n">
        <v>1</v>
      </c>
      <c r="K965" s="53"/>
      <c r="L965" s="53" t="n">
        <v>1</v>
      </c>
      <c r="M965" s="53"/>
      <c r="N965" s="53"/>
      <c r="O965" s="53"/>
      <c r="P965" s="53"/>
      <c r="Q965" s="53"/>
    </row>
    <row r="966" customFormat="false" ht="16.5" hidden="false" customHeight="true" outlineLevel="0" collapsed="false">
      <c r="A966" s="32" t="n">
        <v>956</v>
      </c>
      <c r="B966" s="188" t="s">
        <v>2625</v>
      </c>
      <c r="C966" s="189" t="n">
        <v>19396</v>
      </c>
      <c r="D966" s="190"/>
      <c r="E966" s="190" t="n">
        <v>1</v>
      </c>
      <c r="F966" s="190" t="s">
        <v>27</v>
      </c>
      <c r="G966" s="191" t="s">
        <v>2203</v>
      </c>
      <c r="H966" s="137" t="s">
        <v>1268</v>
      </c>
      <c r="I966" s="38"/>
      <c r="J966" s="39"/>
      <c r="K966" s="31"/>
      <c r="L966" s="31"/>
      <c r="M966" s="31"/>
      <c r="N966" s="31"/>
      <c r="O966" s="31"/>
      <c r="P966" s="31"/>
      <c r="Q966" s="31"/>
    </row>
    <row r="967" s="132" customFormat="true" ht="16.5" hidden="false" customHeight="true" outlineLevel="0" collapsed="false">
      <c r="A967" s="125" t="n">
        <v>957</v>
      </c>
      <c r="B967" s="192" t="s">
        <v>457</v>
      </c>
      <c r="C967" s="196" t="s">
        <v>2626</v>
      </c>
      <c r="D967" s="194"/>
      <c r="E967" s="194" t="n">
        <v>1</v>
      </c>
      <c r="F967" s="194" t="s">
        <v>27</v>
      </c>
      <c r="G967" s="195" t="s">
        <v>2203</v>
      </c>
      <c r="H967" s="130" t="s">
        <v>1268</v>
      </c>
      <c r="I967" s="52"/>
      <c r="J967" s="41" t="n">
        <v>1</v>
      </c>
      <c r="K967" s="53" t="n">
        <v>1</v>
      </c>
      <c r="L967" s="53"/>
      <c r="M967" s="53"/>
      <c r="N967" s="53"/>
      <c r="O967" s="53"/>
      <c r="P967" s="53"/>
      <c r="Q967" s="53"/>
    </row>
    <row r="968" s="132" customFormat="true" ht="16.5" hidden="false" customHeight="true" outlineLevel="0" collapsed="false">
      <c r="A968" s="32" t="n">
        <v>958</v>
      </c>
      <c r="B968" s="192" t="s">
        <v>2627</v>
      </c>
      <c r="C968" s="196" t="s">
        <v>2628</v>
      </c>
      <c r="D968" s="194"/>
      <c r="E968" s="194" t="n">
        <v>1</v>
      </c>
      <c r="F968" s="194" t="s">
        <v>27</v>
      </c>
      <c r="G968" s="195" t="s">
        <v>2203</v>
      </c>
      <c r="H968" s="130" t="s">
        <v>1268</v>
      </c>
      <c r="I968" s="52"/>
      <c r="J968" s="41" t="n">
        <v>1</v>
      </c>
      <c r="K968" s="53" t="n">
        <v>1</v>
      </c>
      <c r="L968" s="53"/>
      <c r="M968" s="53"/>
      <c r="N968" s="53"/>
      <c r="O968" s="53"/>
      <c r="P968" s="53"/>
      <c r="Q968" s="53"/>
    </row>
    <row r="969" s="132" customFormat="true" ht="16.5" hidden="false" customHeight="true" outlineLevel="0" collapsed="false">
      <c r="A969" s="125" t="n">
        <v>959</v>
      </c>
      <c r="B969" s="192" t="s">
        <v>2629</v>
      </c>
      <c r="C969" s="193" t="n">
        <v>22923</v>
      </c>
      <c r="D969" s="194"/>
      <c r="E969" s="194" t="n">
        <v>1</v>
      </c>
      <c r="F969" s="194" t="s">
        <v>27</v>
      </c>
      <c r="G969" s="195" t="s">
        <v>2203</v>
      </c>
      <c r="H969" s="130" t="s">
        <v>1268</v>
      </c>
      <c r="I969" s="52"/>
      <c r="J969" s="41" t="n">
        <v>1</v>
      </c>
      <c r="K969" s="53"/>
      <c r="L969" s="53" t="n">
        <v>1</v>
      </c>
      <c r="M969" s="53"/>
      <c r="N969" s="53"/>
      <c r="O969" s="53"/>
      <c r="P969" s="53"/>
      <c r="Q969" s="53"/>
    </row>
    <row r="970" customFormat="false" ht="16.5" hidden="false" customHeight="true" outlineLevel="0" collapsed="false">
      <c r="A970" s="32" t="n">
        <v>960</v>
      </c>
      <c r="B970" s="188" t="s">
        <v>2630</v>
      </c>
      <c r="C970" s="197" t="s">
        <v>2631</v>
      </c>
      <c r="D970" s="190" t="s">
        <v>775</v>
      </c>
      <c r="E970" s="190"/>
      <c r="F970" s="190" t="s">
        <v>27</v>
      </c>
      <c r="G970" s="191" t="s">
        <v>2203</v>
      </c>
      <c r="H970" s="137" t="s">
        <v>1268</v>
      </c>
      <c r="I970" s="38"/>
      <c r="J970" s="39"/>
      <c r="K970" s="31"/>
      <c r="L970" s="31"/>
      <c r="M970" s="31"/>
      <c r="N970" s="31"/>
      <c r="O970" s="31"/>
      <c r="P970" s="31"/>
      <c r="Q970" s="31"/>
    </row>
    <row r="971" s="132" customFormat="true" ht="16.5" hidden="false" customHeight="true" outlineLevel="0" collapsed="false">
      <c r="A971" s="125" t="n">
        <v>961</v>
      </c>
      <c r="B971" s="192" t="s">
        <v>2632</v>
      </c>
      <c r="C971" s="193" t="n">
        <v>20585</v>
      </c>
      <c r="D971" s="194" t="s">
        <v>775</v>
      </c>
      <c r="E971" s="194"/>
      <c r="F971" s="194" t="s">
        <v>27</v>
      </c>
      <c r="G971" s="195" t="s">
        <v>2203</v>
      </c>
      <c r="H971" s="130" t="s">
        <v>1268</v>
      </c>
      <c r="I971" s="52"/>
      <c r="J971" s="41" t="n">
        <v>1</v>
      </c>
      <c r="K971" s="53"/>
      <c r="L971" s="53"/>
      <c r="M971" s="53"/>
      <c r="N971" s="53"/>
      <c r="O971" s="53" t="n">
        <v>1</v>
      </c>
      <c r="P971" s="53"/>
      <c r="Q971" s="53"/>
    </row>
    <row r="972" customFormat="false" ht="16.5" hidden="false" customHeight="true" outlineLevel="0" collapsed="false">
      <c r="A972" s="32" t="n">
        <v>962</v>
      </c>
      <c r="B972" s="188" t="s">
        <v>2633</v>
      </c>
      <c r="C972" s="189" t="n">
        <v>20826</v>
      </c>
      <c r="D972" s="190"/>
      <c r="E972" s="190" t="n">
        <v>1</v>
      </c>
      <c r="F972" s="190" t="s">
        <v>27</v>
      </c>
      <c r="G972" s="191" t="s">
        <v>2203</v>
      </c>
      <c r="H972" s="137" t="s">
        <v>1268</v>
      </c>
      <c r="I972" s="38"/>
      <c r="J972" s="39"/>
      <c r="K972" s="31"/>
      <c r="L972" s="31"/>
      <c r="M972" s="31"/>
      <c r="N972" s="31"/>
      <c r="O972" s="31"/>
      <c r="P972" s="31"/>
      <c r="Q972" s="31"/>
    </row>
    <row r="973" customFormat="false" ht="16.5" hidden="false" customHeight="true" outlineLevel="0" collapsed="false">
      <c r="A973" s="125" t="n">
        <v>963</v>
      </c>
      <c r="B973" s="188" t="s">
        <v>2634</v>
      </c>
      <c r="C973" s="189" t="n">
        <v>27518</v>
      </c>
      <c r="D973" s="190" t="s">
        <v>775</v>
      </c>
      <c r="E973" s="190"/>
      <c r="F973" s="190" t="s">
        <v>27</v>
      </c>
      <c r="G973" s="191" t="s">
        <v>2203</v>
      </c>
      <c r="H973" s="137" t="s">
        <v>1268</v>
      </c>
      <c r="I973" s="38"/>
      <c r="J973" s="39"/>
      <c r="K973" s="31"/>
      <c r="L973" s="31"/>
      <c r="M973" s="31"/>
      <c r="N973" s="31"/>
      <c r="O973" s="31"/>
      <c r="P973" s="31"/>
      <c r="Q973" s="31"/>
    </row>
    <row r="974" customFormat="false" ht="16.5" hidden="false" customHeight="true" outlineLevel="0" collapsed="false">
      <c r="A974" s="32" t="n">
        <v>964</v>
      </c>
      <c r="B974" s="188" t="s">
        <v>1327</v>
      </c>
      <c r="C974" s="197" t="s">
        <v>2635</v>
      </c>
      <c r="D974" s="190"/>
      <c r="E974" s="190" t="n">
        <v>1</v>
      </c>
      <c r="F974" s="190" t="s">
        <v>27</v>
      </c>
      <c r="G974" s="191" t="s">
        <v>2203</v>
      </c>
      <c r="H974" s="137" t="s">
        <v>1268</v>
      </c>
      <c r="I974" s="38"/>
      <c r="J974" s="39"/>
      <c r="K974" s="31"/>
      <c r="L974" s="31"/>
      <c r="M974" s="31"/>
      <c r="N974" s="31"/>
      <c r="O974" s="31"/>
      <c r="P974" s="31"/>
      <c r="Q974" s="31"/>
    </row>
    <row r="975" customFormat="false" ht="16.5" hidden="false" customHeight="true" outlineLevel="0" collapsed="false">
      <c r="A975" s="125" t="n">
        <v>965</v>
      </c>
      <c r="B975" s="188" t="s">
        <v>433</v>
      </c>
      <c r="C975" s="189" t="n">
        <v>36647</v>
      </c>
      <c r="D975" s="190" t="s">
        <v>775</v>
      </c>
      <c r="E975" s="190"/>
      <c r="F975" s="190" t="s">
        <v>27</v>
      </c>
      <c r="G975" s="191" t="s">
        <v>2203</v>
      </c>
      <c r="H975" s="137" t="s">
        <v>1268</v>
      </c>
      <c r="I975" s="38"/>
      <c r="J975" s="39"/>
      <c r="K975" s="31"/>
      <c r="L975" s="31"/>
      <c r="M975" s="31"/>
      <c r="N975" s="31"/>
      <c r="O975" s="31"/>
      <c r="P975" s="31"/>
      <c r="Q975" s="31"/>
    </row>
    <row r="976" s="132" customFormat="true" ht="16.5" hidden="false" customHeight="true" outlineLevel="0" collapsed="false">
      <c r="A976" s="32" t="n">
        <v>966</v>
      </c>
      <c r="B976" s="192" t="s">
        <v>2636</v>
      </c>
      <c r="C976" s="193" t="n">
        <v>25538</v>
      </c>
      <c r="D976" s="194" t="s">
        <v>775</v>
      </c>
      <c r="E976" s="194"/>
      <c r="F976" s="194" t="s">
        <v>27</v>
      </c>
      <c r="G976" s="195" t="s">
        <v>2203</v>
      </c>
      <c r="H976" s="130" t="s">
        <v>1268</v>
      </c>
      <c r="I976" s="52"/>
      <c r="J976" s="41" t="n">
        <v>1</v>
      </c>
      <c r="K976" s="53"/>
      <c r="L976" s="53"/>
      <c r="M976" s="53"/>
      <c r="N976" s="53" t="n">
        <v>1</v>
      </c>
      <c r="O976" s="53"/>
      <c r="P976" s="53"/>
      <c r="Q976" s="53"/>
    </row>
    <row r="977" customFormat="false" ht="16.5" hidden="false" customHeight="true" outlineLevel="0" collapsed="false">
      <c r="A977" s="125" t="n">
        <v>967</v>
      </c>
      <c r="B977" s="188" t="s">
        <v>2637</v>
      </c>
      <c r="C977" s="197" t="s">
        <v>2638</v>
      </c>
      <c r="D977" s="190"/>
      <c r="E977" s="190" t="n">
        <v>1</v>
      </c>
      <c r="F977" s="190" t="s">
        <v>27</v>
      </c>
      <c r="G977" s="191" t="s">
        <v>2203</v>
      </c>
      <c r="H977" s="137" t="s">
        <v>1268</v>
      </c>
      <c r="I977" s="38"/>
      <c r="J977" s="39"/>
      <c r="K977" s="31"/>
      <c r="L977" s="31"/>
      <c r="M977" s="31"/>
      <c r="N977" s="31"/>
      <c r="O977" s="31"/>
      <c r="P977" s="31"/>
      <c r="Q977" s="31"/>
    </row>
    <row r="978" customFormat="false" ht="16.5" hidden="false" customHeight="true" outlineLevel="0" collapsed="false">
      <c r="A978" s="32" t="n">
        <v>968</v>
      </c>
      <c r="B978" s="188" t="s">
        <v>2639</v>
      </c>
      <c r="C978" s="189" t="n">
        <v>35289</v>
      </c>
      <c r="D978" s="190" t="s">
        <v>775</v>
      </c>
      <c r="E978" s="190"/>
      <c r="F978" s="190" t="s">
        <v>27</v>
      </c>
      <c r="G978" s="191" t="s">
        <v>2203</v>
      </c>
      <c r="H978" s="137" t="s">
        <v>1268</v>
      </c>
      <c r="I978" s="38"/>
      <c r="J978" s="39"/>
      <c r="K978" s="31"/>
      <c r="L978" s="31"/>
      <c r="M978" s="31"/>
      <c r="N978" s="31"/>
      <c r="O978" s="31"/>
      <c r="P978" s="31"/>
      <c r="Q978" s="31"/>
    </row>
    <row r="979" customFormat="false" ht="16.5" hidden="false" customHeight="true" outlineLevel="0" collapsed="false">
      <c r="A979" s="125" t="n">
        <v>969</v>
      </c>
      <c r="B979" s="188" t="s">
        <v>2640</v>
      </c>
      <c r="C979" s="189" t="n">
        <v>37805</v>
      </c>
      <c r="D979" s="190"/>
      <c r="E979" s="190" t="n">
        <v>1</v>
      </c>
      <c r="F979" s="190" t="s">
        <v>27</v>
      </c>
      <c r="G979" s="191" t="s">
        <v>2203</v>
      </c>
      <c r="H979" s="137" t="s">
        <v>1268</v>
      </c>
      <c r="I979" s="38"/>
      <c r="J979" s="39"/>
      <c r="K979" s="31"/>
      <c r="L979" s="31"/>
      <c r="M979" s="31"/>
      <c r="N979" s="31"/>
      <c r="O979" s="31"/>
      <c r="P979" s="31"/>
      <c r="Q979" s="31"/>
    </row>
    <row r="980" s="132" customFormat="true" ht="16.5" hidden="false" customHeight="true" outlineLevel="0" collapsed="false">
      <c r="A980" s="32" t="n">
        <v>970</v>
      </c>
      <c r="B980" s="192" t="s">
        <v>2641</v>
      </c>
      <c r="C980" s="196" t="s">
        <v>2642</v>
      </c>
      <c r="D980" s="194" t="s">
        <v>775</v>
      </c>
      <c r="E980" s="194"/>
      <c r="F980" s="194" t="s">
        <v>27</v>
      </c>
      <c r="G980" s="195" t="s">
        <v>2203</v>
      </c>
      <c r="H980" s="130" t="s">
        <v>1268</v>
      </c>
      <c r="I980" s="52"/>
      <c r="J980" s="41" t="n">
        <v>1</v>
      </c>
      <c r="K980" s="53"/>
      <c r="L980" s="53" t="n">
        <v>1</v>
      </c>
      <c r="M980" s="53"/>
      <c r="N980" s="53"/>
      <c r="O980" s="53"/>
      <c r="P980" s="53"/>
      <c r="Q980" s="53"/>
    </row>
    <row r="981" customFormat="false" ht="16.5" hidden="false" customHeight="true" outlineLevel="0" collapsed="false">
      <c r="A981" s="125" t="n">
        <v>971</v>
      </c>
      <c r="B981" s="188" t="s">
        <v>2076</v>
      </c>
      <c r="C981" s="189" t="n">
        <v>34465</v>
      </c>
      <c r="D981" s="190"/>
      <c r="E981" s="190" t="n">
        <v>1</v>
      </c>
      <c r="F981" s="190" t="s">
        <v>27</v>
      </c>
      <c r="G981" s="191" t="s">
        <v>2203</v>
      </c>
      <c r="H981" s="137" t="s">
        <v>1268</v>
      </c>
      <c r="I981" s="38"/>
      <c r="J981" s="39"/>
      <c r="K981" s="31"/>
      <c r="L981" s="31"/>
      <c r="M981" s="31"/>
      <c r="N981" s="31"/>
      <c r="O981" s="31"/>
      <c r="P981" s="31"/>
      <c r="Q981" s="31"/>
    </row>
    <row r="982" s="132" customFormat="true" ht="16.5" hidden="false" customHeight="true" outlineLevel="0" collapsed="false">
      <c r="A982" s="32" t="n">
        <v>972</v>
      </c>
      <c r="B982" s="192" t="s">
        <v>2643</v>
      </c>
      <c r="C982" s="193" t="n">
        <v>19637</v>
      </c>
      <c r="D982" s="194" t="s">
        <v>775</v>
      </c>
      <c r="E982" s="194"/>
      <c r="F982" s="194" t="s">
        <v>27</v>
      </c>
      <c r="G982" s="195" t="s">
        <v>2203</v>
      </c>
      <c r="H982" s="130" t="s">
        <v>1268</v>
      </c>
      <c r="I982" s="52"/>
      <c r="J982" s="41" t="n">
        <v>1</v>
      </c>
      <c r="K982" s="53"/>
      <c r="L982" s="53" t="n">
        <v>1</v>
      </c>
      <c r="M982" s="53"/>
      <c r="N982" s="53"/>
      <c r="O982" s="53"/>
      <c r="P982" s="53"/>
      <c r="Q982" s="53"/>
    </row>
    <row r="983" customFormat="false" ht="16.5" hidden="false" customHeight="true" outlineLevel="0" collapsed="false">
      <c r="A983" s="125" t="n">
        <v>973</v>
      </c>
      <c r="B983" s="188" t="s">
        <v>309</v>
      </c>
      <c r="C983" s="189" t="n">
        <v>20455</v>
      </c>
      <c r="D983" s="190"/>
      <c r="E983" s="190" t="n">
        <v>1</v>
      </c>
      <c r="F983" s="190" t="s">
        <v>27</v>
      </c>
      <c r="G983" s="191" t="s">
        <v>2203</v>
      </c>
      <c r="H983" s="137" t="s">
        <v>1268</v>
      </c>
      <c r="I983" s="38"/>
      <c r="J983" s="39"/>
      <c r="K983" s="31"/>
      <c r="L983" s="31"/>
      <c r="M983" s="31"/>
      <c r="N983" s="31"/>
      <c r="O983" s="31"/>
      <c r="P983" s="31"/>
      <c r="Q983" s="31"/>
    </row>
    <row r="984" s="132" customFormat="true" ht="16.5" hidden="false" customHeight="true" outlineLevel="0" collapsed="false">
      <c r="A984" s="32" t="n">
        <v>974</v>
      </c>
      <c r="B984" s="192" t="s">
        <v>2644</v>
      </c>
      <c r="C984" s="193" t="n">
        <v>33363</v>
      </c>
      <c r="D984" s="194" t="s">
        <v>775</v>
      </c>
      <c r="E984" s="194"/>
      <c r="F984" s="194" t="s">
        <v>27</v>
      </c>
      <c r="G984" s="195" t="s">
        <v>2203</v>
      </c>
      <c r="H984" s="130" t="s">
        <v>1268</v>
      </c>
      <c r="I984" s="52"/>
      <c r="J984" s="41" t="n">
        <v>1</v>
      </c>
      <c r="K984" s="53"/>
      <c r="L984" s="53" t="n">
        <v>1</v>
      </c>
      <c r="M984" s="53"/>
      <c r="N984" s="53"/>
      <c r="O984" s="53"/>
      <c r="P984" s="53"/>
      <c r="Q984" s="53"/>
    </row>
    <row r="985" customFormat="false" ht="16.5" hidden="false" customHeight="true" outlineLevel="0" collapsed="false">
      <c r="A985" s="125" t="n">
        <v>975</v>
      </c>
      <c r="B985" s="188" t="s">
        <v>344</v>
      </c>
      <c r="C985" s="197" t="s">
        <v>2645</v>
      </c>
      <c r="D985" s="190"/>
      <c r="E985" s="190" t="n">
        <v>1</v>
      </c>
      <c r="F985" s="190" t="s">
        <v>27</v>
      </c>
      <c r="G985" s="191" t="s">
        <v>2203</v>
      </c>
      <c r="H985" s="137" t="s">
        <v>1268</v>
      </c>
      <c r="I985" s="38"/>
      <c r="J985" s="39"/>
      <c r="K985" s="31"/>
      <c r="L985" s="31"/>
      <c r="M985" s="31"/>
      <c r="N985" s="31"/>
      <c r="O985" s="31"/>
      <c r="P985" s="31"/>
      <c r="Q985" s="31"/>
    </row>
    <row r="986" s="132" customFormat="true" ht="16.5" hidden="false" customHeight="true" outlineLevel="0" collapsed="false">
      <c r="A986" s="32" t="n">
        <v>976</v>
      </c>
      <c r="B986" s="192" t="s">
        <v>1271</v>
      </c>
      <c r="C986" s="196" t="s">
        <v>2646</v>
      </c>
      <c r="D986" s="194" t="s">
        <v>775</v>
      </c>
      <c r="E986" s="194"/>
      <c r="F986" s="194" t="s">
        <v>27</v>
      </c>
      <c r="G986" s="195" t="s">
        <v>2203</v>
      </c>
      <c r="H986" s="130" t="s">
        <v>1268</v>
      </c>
      <c r="I986" s="52"/>
      <c r="J986" s="41" t="n">
        <v>1</v>
      </c>
      <c r="K986" s="53"/>
      <c r="L986" s="53" t="n">
        <v>1</v>
      </c>
      <c r="M986" s="53"/>
      <c r="N986" s="53"/>
      <c r="O986" s="53"/>
      <c r="P986" s="53"/>
      <c r="Q986" s="53"/>
    </row>
    <row r="987" s="132" customFormat="true" ht="16.5" hidden="false" customHeight="true" outlineLevel="0" collapsed="false">
      <c r="A987" s="125" t="n">
        <v>977</v>
      </c>
      <c r="B987" s="192"/>
      <c r="C987" s="196"/>
      <c r="D987" s="194"/>
      <c r="E987" s="194"/>
      <c r="F987" s="194"/>
      <c r="G987" s="195"/>
      <c r="H987" s="130"/>
      <c r="I987" s="52"/>
      <c r="J987" s="41"/>
      <c r="K987" s="53"/>
      <c r="L987" s="53"/>
      <c r="M987" s="53"/>
      <c r="N987" s="53"/>
      <c r="O987" s="53"/>
      <c r="P987" s="53"/>
      <c r="Q987" s="53"/>
    </row>
    <row r="988" s="132" customFormat="true" ht="16.5" hidden="false" customHeight="true" outlineLevel="0" collapsed="false">
      <c r="A988" s="32" t="n">
        <v>978</v>
      </c>
      <c r="B988" s="192" t="s">
        <v>2647</v>
      </c>
      <c r="C988" s="193" t="n">
        <v>11689</v>
      </c>
      <c r="D988" s="194"/>
      <c r="E988" s="194" t="n">
        <v>1</v>
      </c>
      <c r="F988" s="194" t="s">
        <v>27</v>
      </c>
      <c r="G988" s="195" t="s">
        <v>2203</v>
      </c>
      <c r="H988" s="130" t="s">
        <v>1268</v>
      </c>
      <c r="I988" s="52"/>
      <c r="J988" s="41" t="n">
        <v>1</v>
      </c>
      <c r="K988" s="53" t="n">
        <v>1</v>
      </c>
      <c r="L988" s="53"/>
      <c r="M988" s="53"/>
      <c r="N988" s="53"/>
      <c r="O988" s="53"/>
      <c r="P988" s="53"/>
      <c r="Q988" s="53"/>
    </row>
    <row r="989" s="132" customFormat="true" ht="16.5" hidden="false" customHeight="true" outlineLevel="0" collapsed="false">
      <c r="A989" s="125" t="n">
        <v>979</v>
      </c>
      <c r="B989" s="192" t="s">
        <v>2648</v>
      </c>
      <c r="C989" s="193" t="n">
        <v>24876</v>
      </c>
      <c r="D989" s="194"/>
      <c r="E989" s="194" t="n">
        <v>1</v>
      </c>
      <c r="F989" s="194" t="s">
        <v>27</v>
      </c>
      <c r="G989" s="195" t="s">
        <v>2203</v>
      </c>
      <c r="H989" s="130" t="s">
        <v>1268</v>
      </c>
      <c r="I989" s="52"/>
      <c r="J989" s="41" t="n">
        <v>1</v>
      </c>
      <c r="K989" s="53" t="n">
        <v>1</v>
      </c>
      <c r="L989" s="53"/>
      <c r="M989" s="53"/>
      <c r="N989" s="53"/>
      <c r="O989" s="53"/>
      <c r="P989" s="53"/>
      <c r="Q989" s="53"/>
    </row>
    <row r="990" s="132" customFormat="true" ht="16.5" hidden="false" customHeight="true" outlineLevel="0" collapsed="false">
      <c r="A990" s="32" t="n">
        <v>980</v>
      </c>
      <c r="B990" s="192" t="s">
        <v>2649</v>
      </c>
      <c r="C990" s="193" t="n">
        <v>20090</v>
      </c>
      <c r="D990" s="194"/>
      <c r="E990" s="194" t="n">
        <v>1</v>
      </c>
      <c r="F990" s="194" t="s">
        <v>27</v>
      </c>
      <c r="G990" s="195" t="s">
        <v>2203</v>
      </c>
      <c r="H990" s="130" t="s">
        <v>1268</v>
      </c>
      <c r="I990" s="52"/>
      <c r="J990" s="41" t="n">
        <v>1</v>
      </c>
      <c r="K990" s="53"/>
      <c r="L990" s="53"/>
      <c r="M990" s="53" t="n">
        <v>1</v>
      </c>
      <c r="N990" s="53"/>
      <c r="O990" s="53"/>
      <c r="P990" s="53"/>
      <c r="Q990" s="53"/>
    </row>
    <row r="991" customFormat="false" ht="16.5" hidden="false" customHeight="true" outlineLevel="0" collapsed="false">
      <c r="A991" s="125" t="n">
        <v>981</v>
      </c>
      <c r="B991" s="188" t="s">
        <v>2650</v>
      </c>
      <c r="C991" s="197" t="s">
        <v>2651</v>
      </c>
      <c r="D991" s="190"/>
      <c r="E991" s="190" t="n">
        <v>1</v>
      </c>
      <c r="F991" s="190" t="s">
        <v>27</v>
      </c>
      <c r="G991" s="191" t="s">
        <v>2203</v>
      </c>
      <c r="H991" s="137" t="s">
        <v>1268</v>
      </c>
      <c r="I991" s="38"/>
      <c r="J991" s="39"/>
      <c r="K991" s="31"/>
      <c r="L991" s="31"/>
      <c r="M991" s="31"/>
      <c r="N991" s="31"/>
      <c r="O991" s="31"/>
      <c r="P991" s="31"/>
      <c r="Q991" s="31"/>
    </row>
    <row r="992" customFormat="false" ht="16.5" hidden="false" customHeight="true" outlineLevel="0" collapsed="false">
      <c r="A992" s="32" t="n">
        <v>982</v>
      </c>
      <c r="B992" s="188" t="s">
        <v>2652</v>
      </c>
      <c r="C992" s="197" t="s">
        <v>2653</v>
      </c>
      <c r="D992" s="190" t="s">
        <v>775</v>
      </c>
      <c r="E992" s="190"/>
      <c r="F992" s="190" t="s">
        <v>27</v>
      </c>
      <c r="G992" s="191" t="s">
        <v>2203</v>
      </c>
      <c r="H992" s="137" t="s">
        <v>1268</v>
      </c>
      <c r="I992" s="38"/>
      <c r="J992" s="39"/>
      <c r="K992" s="31"/>
      <c r="L992" s="31"/>
      <c r="M992" s="31"/>
      <c r="N992" s="31"/>
      <c r="O992" s="31"/>
      <c r="P992" s="31"/>
      <c r="Q992" s="31"/>
    </row>
    <row r="993" s="132" customFormat="true" ht="16.5" hidden="false" customHeight="true" outlineLevel="0" collapsed="false">
      <c r="A993" s="125" t="n">
        <v>983</v>
      </c>
      <c r="B993" s="192" t="s">
        <v>2654</v>
      </c>
      <c r="C993" s="193" t="n">
        <v>21217</v>
      </c>
      <c r="D993" s="194"/>
      <c r="E993" s="194" t="n">
        <v>1</v>
      </c>
      <c r="F993" s="194" t="s">
        <v>27</v>
      </c>
      <c r="G993" s="195" t="s">
        <v>2203</v>
      </c>
      <c r="H993" s="130" t="s">
        <v>1268</v>
      </c>
      <c r="I993" s="52"/>
      <c r="J993" s="41" t="n">
        <v>1</v>
      </c>
      <c r="K993" s="53"/>
      <c r="L993" s="53"/>
      <c r="M993" s="53" t="n">
        <v>1</v>
      </c>
      <c r="N993" s="53"/>
      <c r="O993" s="53"/>
      <c r="P993" s="53"/>
      <c r="Q993" s="53"/>
    </row>
    <row r="994" customFormat="false" ht="16.5" hidden="false" customHeight="true" outlineLevel="0" collapsed="false">
      <c r="A994" s="32" t="n">
        <v>984</v>
      </c>
      <c r="B994" s="188" t="s">
        <v>2655</v>
      </c>
      <c r="C994" s="189" t="n">
        <v>29748</v>
      </c>
      <c r="D994" s="190" t="s">
        <v>775</v>
      </c>
      <c r="E994" s="190"/>
      <c r="F994" s="190" t="s">
        <v>27</v>
      </c>
      <c r="G994" s="191" t="s">
        <v>2203</v>
      </c>
      <c r="H994" s="137" t="s">
        <v>1268</v>
      </c>
      <c r="I994" s="38"/>
      <c r="J994" s="39"/>
      <c r="K994" s="31"/>
      <c r="L994" s="31"/>
      <c r="M994" s="31"/>
      <c r="N994" s="31"/>
      <c r="O994" s="31"/>
      <c r="P994" s="31"/>
      <c r="Q994" s="31"/>
    </row>
    <row r="995" customFormat="false" ht="16.5" hidden="false" customHeight="true" outlineLevel="0" collapsed="false">
      <c r="A995" s="125" t="n">
        <v>985</v>
      </c>
      <c r="B995" s="188" t="s">
        <v>2656</v>
      </c>
      <c r="C995" s="197" t="s">
        <v>2657</v>
      </c>
      <c r="D995" s="190"/>
      <c r="E995" s="190" t="n">
        <v>1</v>
      </c>
      <c r="F995" s="190" t="s">
        <v>27</v>
      </c>
      <c r="G995" s="191" t="s">
        <v>2203</v>
      </c>
      <c r="H995" s="137" t="s">
        <v>1268</v>
      </c>
      <c r="I995" s="38"/>
      <c r="J995" s="39"/>
      <c r="K995" s="31"/>
      <c r="L995" s="31"/>
      <c r="M995" s="31"/>
      <c r="N995" s="31"/>
      <c r="O995" s="31"/>
      <c r="P995" s="31"/>
      <c r="Q995" s="31"/>
    </row>
    <row r="996" s="132" customFormat="true" ht="16.5" hidden="false" customHeight="true" outlineLevel="0" collapsed="false">
      <c r="A996" s="32" t="n">
        <v>986</v>
      </c>
      <c r="B996" s="192" t="s">
        <v>2658</v>
      </c>
      <c r="C996" s="193" t="n">
        <v>10959</v>
      </c>
      <c r="D996" s="194"/>
      <c r="E996" s="194" t="n">
        <v>1</v>
      </c>
      <c r="F996" s="194" t="s">
        <v>27</v>
      </c>
      <c r="G996" s="195" t="s">
        <v>2203</v>
      </c>
      <c r="H996" s="130" t="s">
        <v>1268</v>
      </c>
      <c r="I996" s="52"/>
      <c r="J996" s="41" t="n">
        <v>1</v>
      </c>
      <c r="K996" s="53" t="n">
        <v>1</v>
      </c>
      <c r="L996" s="53"/>
      <c r="M996" s="53"/>
      <c r="N996" s="53"/>
      <c r="O996" s="53"/>
      <c r="P996" s="53"/>
      <c r="Q996" s="53"/>
    </row>
    <row r="997" s="132" customFormat="true" ht="16.5" hidden="false" customHeight="true" outlineLevel="0" collapsed="false">
      <c r="A997" s="125" t="n">
        <v>987</v>
      </c>
      <c r="B997" s="192" t="s">
        <v>2659</v>
      </c>
      <c r="C997" s="193" t="n">
        <v>29681</v>
      </c>
      <c r="D997" s="194" t="s">
        <v>775</v>
      </c>
      <c r="E997" s="194"/>
      <c r="F997" s="194" t="s">
        <v>27</v>
      </c>
      <c r="G997" s="195" t="s">
        <v>2203</v>
      </c>
      <c r="H997" s="130" t="s">
        <v>1268</v>
      </c>
      <c r="I997" s="52"/>
      <c r="J997" s="41" t="n">
        <v>1</v>
      </c>
      <c r="K997" s="53"/>
      <c r="L997" s="53" t="n">
        <v>1</v>
      </c>
      <c r="M997" s="53"/>
      <c r="N997" s="53"/>
      <c r="O997" s="53"/>
      <c r="P997" s="53"/>
      <c r="Q997" s="53"/>
    </row>
    <row r="998" customFormat="false" ht="16.5" hidden="false" customHeight="true" outlineLevel="0" collapsed="false">
      <c r="A998" s="32" t="n">
        <v>988</v>
      </c>
      <c r="B998" s="188" t="s">
        <v>2660</v>
      </c>
      <c r="C998" s="189" t="n">
        <v>32030</v>
      </c>
      <c r="D998" s="190"/>
      <c r="E998" s="190" t="n">
        <v>1</v>
      </c>
      <c r="F998" s="190" t="s">
        <v>27</v>
      </c>
      <c r="G998" s="191" t="s">
        <v>1065</v>
      </c>
      <c r="H998" s="137" t="s">
        <v>1268</v>
      </c>
      <c r="I998" s="38"/>
      <c r="J998" s="39"/>
      <c r="K998" s="31"/>
      <c r="L998" s="31"/>
      <c r="M998" s="31"/>
      <c r="N998" s="31"/>
      <c r="O998" s="31"/>
      <c r="P998" s="31"/>
      <c r="Q998" s="31"/>
    </row>
    <row r="999" s="132" customFormat="true" ht="16.5" hidden="false" customHeight="true" outlineLevel="0" collapsed="false">
      <c r="A999" s="125" t="n">
        <v>989</v>
      </c>
      <c r="B999" s="192" t="s">
        <v>2273</v>
      </c>
      <c r="C999" s="196" t="s">
        <v>2661</v>
      </c>
      <c r="D999" s="194"/>
      <c r="E999" s="194" t="n">
        <v>1</v>
      </c>
      <c r="F999" s="194" t="s">
        <v>27</v>
      </c>
      <c r="G999" s="195" t="s">
        <v>1065</v>
      </c>
      <c r="H999" s="130" t="s">
        <v>1268</v>
      </c>
      <c r="I999" s="52"/>
      <c r="J999" s="41" t="n">
        <v>1</v>
      </c>
      <c r="K999" s="53"/>
      <c r="L999" s="53"/>
      <c r="M999" s="53" t="n">
        <v>1</v>
      </c>
      <c r="N999" s="53"/>
      <c r="O999" s="53"/>
      <c r="P999" s="53"/>
      <c r="Q999" s="53"/>
    </row>
    <row r="1000" customFormat="false" ht="16.5" hidden="false" customHeight="true" outlineLevel="0" collapsed="false">
      <c r="A1000" s="32" t="n">
        <v>990</v>
      </c>
      <c r="B1000" s="188" t="s">
        <v>2662</v>
      </c>
      <c r="C1000" s="189" t="n">
        <v>24842</v>
      </c>
      <c r="D1000" s="190" t="s">
        <v>775</v>
      </c>
      <c r="E1000" s="190"/>
      <c r="F1000" s="190" t="s">
        <v>27</v>
      </c>
      <c r="G1000" s="191" t="s">
        <v>125</v>
      </c>
      <c r="H1000" s="137" t="s">
        <v>1268</v>
      </c>
      <c r="I1000" s="38"/>
      <c r="J1000" s="39"/>
      <c r="K1000" s="31"/>
      <c r="L1000" s="31"/>
      <c r="M1000" s="31"/>
      <c r="N1000" s="31"/>
      <c r="O1000" s="31"/>
      <c r="P1000" s="31"/>
      <c r="Q1000" s="31"/>
    </row>
    <row r="1001" customFormat="false" ht="16.5" hidden="false" customHeight="true" outlineLevel="0" collapsed="false">
      <c r="A1001" s="125" t="n">
        <v>991</v>
      </c>
      <c r="B1001" s="188" t="s">
        <v>2663</v>
      </c>
      <c r="C1001" s="197" t="s">
        <v>2664</v>
      </c>
      <c r="D1001" s="190"/>
      <c r="E1001" s="190" t="n">
        <v>1</v>
      </c>
      <c r="F1001" s="190" t="s">
        <v>27</v>
      </c>
      <c r="G1001" s="191" t="s">
        <v>2593</v>
      </c>
      <c r="H1001" s="137" t="s">
        <v>1268</v>
      </c>
      <c r="I1001" s="38"/>
      <c r="J1001" s="39"/>
      <c r="K1001" s="31"/>
      <c r="L1001" s="31"/>
      <c r="M1001" s="31"/>
      <c r="N1001" s="31"/>
      <c r="O1001" s="31"/>
      <c r="P1001" s="31"/>
      <c r="Q1001" s="31"/>
    </row>
    <row r="1002" s="132" customFormat="true" ht="16.5" hidden="false" customHeight="true" outlineLevel="0" collapsed="false">
      <c r="A1002" s="32" t="n">
        <v>992</v>
      </c>
      <c r="B1002" s="192" t="s">
        <v>2665</v>
      </c>
      <c r="C1002" s="193" t="n">
        <v>19085</v>
      </c>
      <c r="D1002" s="194" t="s">
        <v>775</v>
      </c>
      <c r="E1002" s="194"/>
      <c r="F1002" s="194" t="s">
        <v>27</v>
      </c>
      <c r="G1002" s="195" t="s">
        <v>125</v>
      </c>
      <c r="H1002" s="130" t="s">
        <v>1268</v>
      </c>
      <c r="I1002" s="52"/>
      <c r="J1002" s="41" t="n">
        <v>1</v>
      </c>
      <c r="K1002" s="53"/>
      <c r="L1002" s="53" t="n">
        <v>1</v>
      </c>
      <c r="M1002" s="53"/>
      <c r="N1002" s="53"/>
      <c r="O1002" s="53"/>
      <c r="P1002" s="53"/>
      <c r="Q1002" s="53"/>
    </row>
    <row r="1003" customFormat="false" ht="16.5" hidden="false" customHeight="true" outlineLevel="0" collapsed="false">
      <c r="A1003" s="125" t="n">
        <v>993</v>
      </c>
      <c r="B1003" s="188" t="s">
        <v>2666</v>
      </c>
      <c r="C1003" s="189" t="n">
        <v>20252</v>
      </c>
      <c r="D1003" s="190"/>
      <c r="E1003" s="190" t="n">
        <v>1</v>
      </c>
      <c r="F1003" s="190" t="s">
        <v>27</v>
      </c>
      <c r="G1003" s="191" t="s">
        <v>125</v>
      </c>
      <c r="H1003" s="137" t="s">
        <v>1268</v>
      </c>
      <c r="I1003" s="38"/>
      <c r="J1003" s="39"/>
      <c r="K1003" s="31"/>
      <c r="L1003" s="31"/>
      <c r="M1003" s="31"/>
      <c r="N1003" s="31"/>
      <c r="O1003" s="31"/>
      <c r="P1003" s="31"/>
      <c r="Q1003" s="31"/>
    </row>
    <row r="1004" s="132" customFormat="true" ht="16.5" hidden="false" customHeight="true" outlineLevel="0" collapsed="false">
      <c r="A1004" s="32" t="n">
        <v>994</v>
      </c>
      <c r="B1004" s="192" t="s">
        <v>938</v>
      </c>
      <c r="C1004" s="193" t="n">
        <v>28977</v>
      </c>
      <c r="D1004" s="194" t="s">
        <v>775</v>
      </c>
      <c r="E1004" s="194"/>
      <c r="F1004" s="194" t="s">
        <v>27</v>
      </c>
      <c r="G1004" s="195" t="s">
        <v>2203</v>
      </c>
      <c r="H1004" s="130" t="s">
        <v>1268</v>
      </c>
      <c r="I1004" s="52"/>
      <c r="J1004" s="41" t="n">
        <v>1</v>
      </c>
      <c r="K1004" s="53"/>
      <c r="L1004" s="53" t="n">
        <v>1</v>
      </c>
      <c r="M1004" s="53"/>
      <c r="N1004" s="53"/>
      <c r="O1004" s="53"/>
      <c r="P1004" s="53"/>
      <c r="Q1004" s="53"/>
    </row>
    <row r="1005" customFormat="false" ht="16.5" hidden="false" customHeight="true" outlineLevel="0" collapsed="false">
      <c r="A1005" s="125" t="n">
        <v>995</v>
      </c>
      <c r="B1005" s="188" t="s">
        <v>2667</v>
      </c>
      <c r="C1005" s="189" t="n">
        <v>29199</v>
      </c>
      <c r="D1005" s="190"/>
      <c r="E1005" s="190" t="n">
        <v>1</v>
      </c>
      <c r="F1005" s="190" t="s">
        <v>27</v>
      </c>
      <c r="G1005" s="191" t="s">
        <v>2203</v>
      </c>
      <c r="H1005" s="137" t="s">
        <v>1268</v>
      </c>
      <c r="I1005" s="38"/>
      <c r="J1005" s="39"/>
      <c r="K1005" s="31"/>
      <c r="L1005" s="31"/>
      <c r="M1005" s="31"/>
      <c r="N1005" s="31"/>
      <c r="O1005" s="31"/>
      <c r="P1005" s="31"/>
      <c r="Q1005" s="31"/>
    </row>
    <row r="1006" s="132" customFormat="true" ht="16.5" hidden="false" customHeight="true" outlineLevel="0" collapsed="false">
      <c r="A1006" s="32" t="n">
        <v>996</v>
      </c>
      <c r="B1006" s="192" t="s">
        <v>2668</v>
      </c>
      <c r="C1006" s="196" t="s">
        <v>2669</v>
      </c>
      <c r="D1006" s="194" t="s">
        <v>775</v>
      </c>
      <c r="E1006" s="194"/>
      <c r="F1006" s="194" t="s">
        <v>27</v>
      </c>
      <c r="G1006" s="195" t="s">
        <v>2203</v>
      </c>
      <c r="H1006" s="130" t="s">
        <v>1268</v>
      </c>
      <c r="I1006" s="52"/>
      <c r="J1006" s="41" t="n">
        <v>1</v>
      </c>
      <c r="K1006" s="53"/>
      <c r="L1006" s="53"/>
      <c r="M1006" s="53" t="n">
        <v>1</v>
      </c>
      <c r="N1006" s="53"/>
      <c r="O1006" s="53"/>
      <c r="P1006" s="53"/>
      <c r="Q1006" s="53"/>
    </row>
    <row r="1007" customFormat="false" ht="16.5" hidden="false" customHeight="true" outlineLevel="0" collapsed="false">
      <c r="A1007" s="125" t="n">
        <v>997</v>
      </c>
      <c r="B1007" s="188" t="s">
        <v>2670</v>
      </c>
      <c r="C1007" s="189" t="n">
        <v>23012</v>
      </c>
      <c r="D1007" s="190"/>
      <c r="E1007" s="190" t="n">
        <v>1</v>
      </c>
      <c r="F1007" s="190" t="s">
        <v>27</v>
      </c>
      <c r="G1007" s="191" t="s">
        <v>2203</v>
      </c>
      <c r="H1007" s="137" t="s">
        <v>1268</v>
      </c>
      <c r="I1007" s="38"/>
      <c r="J1007" s="39"/>
      <c r="K1007" s="31"/>
      <c r="L1007" s="31"/>
      <c r="M1007" s="31"/>
      <c r="N1007" s="31"/>
      <c r="O1007" s="31"/>
      <c r="P1007" s="31"/>
      <c r="Q1007" s="31"/>
    </row>
    <row r="1008" customFormat="false" ht="16.5" hidden="false" customHeight="true" outlineLevel="0" collapsed="false">
      <c r="A1008" s="32" t="n">
        <v>998</v>
      </c>
      <c r="B1008" s="188" t="s">
        <v>309</v>
      </c>
      <c r="C1008" s="197" t="s">
        <v>2671</v>
      </c>
      <c r="D1008" s="190"/>
      <c r="E1008" s="190" t="n">
        <v>1</v>
      </c>
      <c r="F1008" s="190" t="s">
        <v>27</v>
      </c>
      <c r="G1008" s="191" t="s">
        <v>2203</v>
      </c>
      <c r="H1008" s="137" t="s">
        <v>1268</v>
      </c>
      <c r="I1008" s="38"/>
      <c r="J1008" s="39"/>
      <c r="K1008" s="31"/>
      <c r="L1008" s="31"/>
      <c r="M1008" s="31"/>
      <c r="N1008" s="31"/>
      <c r="O1008" s="31"/>
      <c r="P1008" s="31"/>
      <c r="Q1008" s="31"/>
    </row>
    <row r="1009" s="132" customFormat="true" ht="16.5" hidden="false" customHeight="true" outlineLevel="0" collapsed="false">
      <c r="A1009" s="125" t="n">
        <v>999</v>
      </c>
      <c r="B1009" s="192" t="s">
        <v>2672</v>
      </c>
      <c r="C1009" s="196" t="s">
        <v>2673</v>
      </c>
      <c r="D1009" s="194"/>
      <c r="E1009" s="194" t="n">
        <v>1</v>
      </c>
      <c r="F1009" s="194" t="s">
        <v>27</v>
      </c>
      <c r="G1009" s="195" t="s">
        <v>2203</v>
      </c>
      <c r="H1009" s="130" t="s">
        <v>1268</v>
      </c>
      <c r="I1009" s="52"/>
      <c r="J1009" s="41" t="n">
        <v>1</v>
      </c>
      <c r="K1009" s="53"/>
      <c r="L1009" s="53" t="n">
        <v>1</v>
      </c>
      <c r="M1009" s="53"/>
      <c r="N1009" s="53"/>
      <c r="O1009" s="53"/>
      <c r="P1009" s="53"/>
      <c r="Q1009" s="53"/>
    </row>
    <row r="1010" customFormat="false" ht="16.5" hidden="false" customHeight="true" outlineLevel="0" collapsed="false">
      <c r="A1010" s="32" t="n">
        <v>1000</v>
      </c>
      <c r="B1010" s="188" t="s">
        <v>2674</v>
      </c>
      <c r="C1010" s="189" t="n">
        <v>36292</v>
      </c>
      <c r="D1010" s="190" t="s">
        <v>775</v>
      </c>
      <c r="E1010" s="190"/>
      <c r="F1010" s="190" t="s">
        <v>27</v>
      </c>
      <c r="G1010" s="191" t="s">
        <v>2312</v>
      </c>
      <c r="H1010" s="137" t="s">
        <v>1268</v>
      </c>
      <c r="I1010" s="38"/>
      <c r="J1010" s="39"/>
      <c r="K1010" s="31"/>
      <c r="L1010" s="31"/>
      <c r="M1010" s="31"/>
      <c r="N1010" s="31"/>
      <c r="O1010" s="31"/>
      <c r="P1010" s="31"/>
      <c r="Q1010" s="31"/>
    </row>
    <row r="1011" s="132" customFormat="true" ht="16.5" hidden="false" customHeight="true" outlineLevel="0" collapsed="false">
      <c r="A1011" s="125" t="n">
        <v>1001</v>
      </c>
      <c r="B1011" s="192" t="s">
        <v>2675</v>
      </c>
      <c r="C1011" s="196" t="s">
        <v>2676</v>
      </c>
      <c r="D1011" s="194" t="s">
        <v>775</v>
      </c>
      <c r="E1011" s="194"/>
      <c r="F1011" s="194" t="s">
        <v>27</v>
      </c>
      <c r="G1011" s="195" t="s">
        <v>2203</v>
      </c>
      <c r="H1011" s="130" t="s">
        <v>1268</v>
      </c>
      <c r="I1011" s="52"/>
      <c r="J1011" s="41" t="n">
        <v>1</v>
      </c>
      <c r="K1011" s="53"/>
      <c r="L1011" s="53" t="n">
        <v>1</v>
      </c>
      <c r="M1011" s="53"/>
      <c r="N1011" s="53"/>
      <c r="O1011" s="53"/>
      <c r="P1011" s="53"/>
      <c r="Q1011" s="53"/>
    </row>
    <row r="1012" customFormat="false" ht="16.5" hidden="false" customHeight="true" outlineLevel="0" collapsed="false">
      <c r="A1012" s="32" t="n">
        <v>1002</v>
      </c>
      <c r="B1012" s="188" t="s">
        <v>1549</v>
      </c>
      <c r="C1012" s="197" t="s">
        <v>2677</v>
      </c>
      <c r="D1012" s="190"/>
      <c r="E1012" s="190" t="n">
        <v>1</v>
      </c>
      <c r="F1012" s="190" t="s">
        <v>27</v>
      </c>
      <c r="G1012" s="191" t="s">
        <v>2416</v>
      </c>
      <c r="H1012" s="137" t="s">
        <v>1268</v>
      </c>
      <c r="I1012" s="38"/>
      <c r="J1012" s="39"/>
      <c r="K1012" s="31"/>
      <c r="L1012" s="31"/>
      <c r="M1012" s="31"/>
      <c r="N1012" s="31"/>
      <c r="O1012" s="31"/>
      <c r="P1012" s="31"/>
      <c r="Q1012" s="31"/>
    </row>
    <row r="1013" s="132" customFormat="true" ht="16.5" hidden="false" customHeight="true" outlineLevel="0" collapsed="false">
      <c r="A1013" s="125" t="n">
        <v>1003</v>
      </c>
      <c r="B1013" s="192" t="s">
        <v>2678</v>
      </c>
      <c r="C1013" s="193" t="n">
        <v>20090</v>
      </c>
      <c r="D1013" s="194"/>
      <c r="E1013" s="194" t="n">
        <v>1</v>
      </c>
      <c r="F1013" s="194" t="s">
        <v>27</v>
      </c>
      <c r="G1013" s="195" t="s">
        <v>2203</v>
      </c>
      <c r="H1013" s="130" t="s">
        <v>1268</v>
      </c>
      <c r="I1013" s="52"/>
      <c r="J1013" s="41" t="n">
        <v>1</v>
      </c>
      <c r="K1013" s="53" t="n">
        <v>1</v>
      </c>
      <c r="L1013" s="53"/>
      <c r="M1013" s="53"/>
      <c r="N1013" s="53"/>
      <c r="O1013" s="53"/>
      <c r="P1013" s="53"/>
      <c r="Q1013" s="53"/>
    </row>
    <row r="1014" s="132" customFormat="true" ht="16.5" hidden="false" customHeight="true" outlineLevel="0" collapsed="false">
      <c r="A1014" s="32" t="n">
        <v>1004</v>
      </c>
      <c r="B1014" s="192" t="s">
        <v>601</v>
      </c>
      <c r="C1014" s="193" t="n">
        <v>20092</v>
      </c>
      <c r="D1014" s="194"/>
      <c r="E1014" s="194" t="n">
        <v>1</v>
      </c>
      <c r="F1014" s="194" t="s">
        <v>27</v>
      </c>
      <c r="G1014" s="195" t="s">
        <v>2593</v>
      </c>
      <c r="H1014" s="130" t="s">
        <v>1268</v>
      </c>
      <c r="I1014" s="52"/>
      <c r="J1014" s="41" t="n">
        <v>1</v>
      </c>
      <c r="K1014" s="53" t="n">
        <v>1</v>
      </c>
      <c r="L1014" s="53"/>
      <c r="M1014" s="53"/>
      <c r="N1014" s="53"/>
      <c r="O1014" s="53"/>
      <c r="P1014" s="53"/>
      <c r="Q1014" s="53"/>
    </row>
    <row r="1015" s="132" customFormat="true" ht="16.5" hidden="false" customHeight="true" outlineLevel="0" collapsed="false">
      <c r="A1015" s="125" t="n">
        <v>1005</v>
      </c>
      <c r="B1015" s="192" t="s">
        <v>2679</v>
      </c>
      <c r="C1015" s="196" t="s">
        <v>2680</v>
      </c>
      <c r="D1015" s="194" t="s">
        <v>775</v>
      </c>
      <c r="E1015" s="194"/>
      <c r="F1015" s="194" t="s">
        <v>27</v>
      </c>
      <c r="G1015" s="195" t="s">
        <v>2203</v>
      </c>
      <c r="H1015" s="130" t="s">
        <v>1268</v>
      </c>
      <c r="I1015" s="52"/>
      <c r="J1015" s="41" t="n">
        <v>1</v>
      </c>
      <c r="K1015" s="53"/>
      <c r="L1015" s="53" t="n">
        <v>1</v>
      </c>
      <c r="M1015" s="53"/>
      <c r="N1015" s="53"/>
      <c r="O1015" s="53"/>
      <c r="P1015" s="53"/>
      <c r="Q1015" s="53"/>
    </row>
    <row r="1016" customFormat="false" ht="16.5" hidden="false" customHeight="true" outlineLevel="0" collapsed="false">
      <c r="A1016" s="32" t="n">
        <v>1006</v>
      </c>
      <c r="B1016" s="188" t="s">
        <v>47</v>
      </c>
      <c r="C1016" s="189" t="n">
        <v>30814</v>
      </c>
      <c r="D1016" s="190"/>
      <c r="E1016" s="190" t="n">
        <v>1</v>
      </c>
      <c r="F1016" s="190" t="s">
        <v>27</v>
      </c>
      <c r="G1016" s="191" t="s">
        <v>2203</v>
      </c>
      <c r="H1016" s="137" t="s">
        <v>1268</v>
      </c>
      <c r="I1016" s="38"/>
      <c r="J1016" s="39"/>
      <c r="K1016" s="31"/>
      <c r="L1016" s="31"/>
      <c r="M1016" s="31"/>
      <c r="N1016" s="31"/>
      <c r="O1016" s="31"/>
      <c r="P1016" s="31"/>
      <c r="Q1016" s="31"/>
    </row>
    <row r="1017" s="132" customFormat="true" ht="16.5" hidden="false" customHeight="true" outlineLevel="0" collapsed="false">
      <c r="A1017" s="125" t="n">
        <v>1007</v>
      </c>
      <c r="B1017" s="192" t="s">
        <v>2681</v>
      </c>
      <c r="C1017" s="193" t="n">
        <v>15707</v>
      </c>
      <c r="D1017" s="194"/>
      <c r="E1017" s="194" t="n">
        <v>1</v>
      </c>
      <c r="F1017" s="194" t="s">
        <v>27</v>
      </c>
      <c r="G1017" s="195" t="s">
        <v>2203</v>
      </c>
      <c r="H1017" s="130" t="s">
        <v>1268</v>
      </c>
      <c r="I1017" s="52"/>
      <c r="J1017" s="41" t="n">
        <v>1</v>
      </c>
      <c r="K1017" s="53"/>
      <c r="L1017" s="53"/>
      <c r="M1017" s="53" t="n">
        <v>1</v>
      </c>
      <c r="N1017" s="53"/>
      <c r="O1017" s="53"/>
      <c r="P1017" s="53"/>
      <c r="Q1017" s="53"/>
    </row>
    <row r="1018" customFormat="false" ht="16.5" hidden="false" customHeight="true" outlineLevel="0" collapsed="false">
      <c r="A1018" s="32" t="n">
        <v>1008</v>
      </c>
      <c r="B1018" s="188" t="s">
        <v>2682</v>
      </c>
      <c r="C1018" s="197" t="s">
        <v>2683</v>
      </c>
      <c r="D1018" s="190" t="s">
        <v>775</v>
      </c>
      <c r="E1018" s="190"/>
      <c r="F1018" s="190" t="s">
        <v>27</v>
      </c>
      <c r="G1018" s="191" t="s">
        <v>2203</v>
      </c>
      <c r="H1018" s="137" t="s">
        <v>1268</v>
      </c>
      <c r="I1018" s="38"/>
      <c r="J1018" s="39"/>
      <c r="K1018" s="31"/>
      <c r="L1018" s="31"/>
      <c r="M1018" s="31"/>
      <c r="N1018" s="31"/>
      <c r="O1018" s="31"/>
      <c r="P1018" s="31"/>
      <c r="Q1018" s="31"/>
    </row>
    <row r="1019" customFormat="false" ht="16.5" hidden="false" customHeight="true" outlineLevel="0" collapsed="false">
      <c r="A1019" s="125" t="n">
        <v>1009</v>
      </c>
      <c r="B1019" s="188" t="s">
        <v>2684</v>
      </c>
      <c r="C1019" s="197" t="s">
        <v>2685</v>
      </c>
      <c r="D1019" s="190"/>
      <c r="E1019" s="190" t="n">
        <v>1</v>
      </c>
      <c r="F1019" s="190" t="s">
        <v>27</v>
      </c>
      <c r="G1019" s="191" t="s">
        <v>2203</v>
      </c>
      <c r="H1019" s="137" t="s">
        <v>1268</v>
      </c>
      <c r="I1019" s="38"/>
      <c r="J1019" s="39"/>
      <c r="K1019" s="31"/>
      <c r="L1019" s="31"/>
      <c r="M1019" s="31"/>
      <c r="N1019" s="31"/>
      <c r="O1019" s="31"/>
      <c r="P1019" s="31"/>
      <c r="Q1019" s="31"/>
    </row>
    <row r="1020" s="132" customFormat="true" ht="16.5" hidden="false" customHeight="true" outlineLevel="0" collapsed="false">
      <c r="A1020" s="32" t="n">
        <v>1010</v>
      </c>
      <c r="B1020" s="192" t="s">
        <v>2546</v>
      </c>
      <c r="C1020" s="193" t="n">
        <v>20428</v>
      </c>
      <c r="D1020" s="194"/>
      <c r="E1020" s="194" t="n">
        <v>1</v>
      </c>
      <c r="F1020" s="194" t="s">
        <v>27</v>
      </c>
      <c r="G1020" s="195" t="s">
        <v>2203</v>
      </c>
      <c r="H1020" s="130" t="s">
        <v>1268</v>
      </c>
      <c r="I1020" s="52"/>
      <c r="J1020" s="41" t="n">
        <v>1</v>
      </c>
      <c r="K1020" s="53"/>
      <c r="L1020" s="53"/>
      <c r="M1020" s="53" t="n">
        <v>1</v>
      </c>
      <c r="N1020" s="53"/>
      <c r="O1020" s="53"/>
      <c r="P1020" s="53"/>
      <c r="Q1020" s="53"/>
    </row>
    <row r="1021" customFormat="false" ht="16.5" hidden="false" customHeight="true" outlineLevel="0" collapsed="false">
      <c r="A1021" s="125" t="n">
        <v>1011</v>
      </c>
      <c r="B1021" s="188" t="s">
        <v>2686</v>
      </c>
      <c r="C1021" s="197" t="s">
        <v>2687</v>
      </c>
      <c r="D1021" s="190" t="s">
        <v>775</v>
      </c>
      <c r="E1021" s="190"/>
      <c r="F1021" s="190" t="s">
        <v>27</v>
      </c>
      <c r="G1021" s="191" t="s">
        <v>2203</v>
      </c>
      <c r="H1021" s="137" t="s">
        <v>1268</v>
      </c>
      <c r="I1021" s="38"/>
      <c r="J1021" s="39"/>
      <c r="K1021" s="31"/>
      <c r="L1021" s="31"/>
      <c r="M1021" s="31"/>
      <c r="N1021" s="31"/>
      <c r="O1021" s="31"/>
      <c r="P1021" s="31"/>
      <c r="Q1021" s="31"/>
    </row>
    <row r="1022" customFormat="false" ht="16.5" hidden="false" customHeight="true" outlineLevel="0" collapsed="false">
      <c r="A1022" s="32" t="n">
        <v>1012</v>
      </c>
      <c r="B1022" s="188" t="s">
        <v>634</v>
      </c>
      <c r="C1022" s="197" t="s">
        <v>2688</v>
      </c>
      <c r="D1022" s="190"/>
      <c r="E1022" s="190" t="n">
        <v>1</v>
      </c>
      <c r="F1022" s="190" t="s">
        <v>27</v>
      </c>
      <c r="G1022" s="191" t="s">
        <v>2203</v>
      </c>
      <c r="H1022" s="137" t="s">
        <v>1268</v>
      </c>
      <c r="I1022" s="38"/>
      <c r="J1022" s="39"/>
      <c r="K1022" s="31"/>
      <c r="L1022" s="31"/>
      <c r="M1022" s="31"/>
      <c r="N1022" s="31"/>
      <c r="O1022" s="31"/>
      <c r="P1022" s="31"/>
      <c r="Q1022" s="31"/>
    </row>
    <row r="1023" s="132" customFormat="true" ht="16.5" hidden="false" customHeight="true" outlineLevel="0" collapsed="false">
      <c r="A1023" s="125" t="n">
        <v>1013</v>
      </c>
      <c r="B1023" s="192" t="s">
        <v>2689</v>
      </c>
      <c r="C1023" s="193" t="n">
        <v>29228</v>
      </c>
      <c r="D1023" s="194"/>
      <c r="E1023" s="194" t="n">
        <v>1</v>
      </c>
      <c r="F1023" s="194" t="s">
        <v>27</v>
      </c>
      <c r="G1023" s="195" t="s">
        <v>2203</v>
      </c>
      <c r="H1023" s="130" t="s">
        <v>1268</v>
      </c>
      <c r="I1023" s="52"/>
      <c r="J1023" s="41" t="n">
        <v>1</v>
      </c>
      <c r="K1023" s="53"/>
      <c r="L1023" s="53" t="n">
        <v>1</v>
      </c>
      <c r="M1023" s="53"/>
      <c r="N1023" s="53"/>
      <c r="O1023" s="53"/>
      <c r="P1023" s="53"/>
      <c r="Q1023" s="53"/>
    </row>
    <row r="1024" customFormat="false" ht="16.5" hidden="false" customHeight="true" outlineLevel="0" collapsed="false">
      <c r="A1024" s="32" t="n">
        <v>1014</v>
      </c>
      <c r="B1024" s="188" t="s">
        <v>2690</v>
      </c>
      <c r="C1024" s="189" t="n">
        <v>37716</v>
      </c>
      <c r="D1024" s="190" t="s">
        <v>775</v>
      </c>
      <c r="E1024" s="190"/>
      <c r="F1024" s="190" t="s">
        <v>27</v>
      </c>
      <c r="G1024" s="191" t="s">
        <v>2203</v>
      </c>
      <c r="H1024" s="137" t="s">
        <v>1268</v>
      </c>
      <c r="I1024" s="38"/>
      <c r="J1024" s="39"/>
      <c r="K1024" s="31"/>
      <c r="L1024" s="31"/>
      <c r="M1024" s="31"/>
      <c r="N1024" s="31"/>
      <c r="O1024" s="31"/>
      <c r="P1024" s="31"/>
      <c r="Q1024" s="31"/>
    </row>
    <row r="1025" s="132" customFormat="true" ht="16.5" hidden="false" customHeight="true" outlineLevel="0" collapsed="false">
      <c r="A1025" s="125" t="n">
        <v>1015</v>
      </c>
      <c r="B1025" s="192" t="s">
        <v>2691</v>
      </c>
      <c r="C1025" s="193" t="n">
        <v>30965</v>
      </c>
      <c r="D1025" s="194" t="s">
        <v>775</v>
      </c>
      <c r="E1025" s="194"/>
      <c r="F1025" s="194" t="s">
        <v>27</v>
      </c>
      <c r="G1025" s="195" t="s">
        <v>2203</v>
      </c>
      <c r="H1025" s="130" t="s">
        <v>1268</v>
      </c>
      <c r="I1025" s="52"/>
      <c r="J1025" s="41" t="n">
        <v>1</v>
      </c>
      <c r="K1025" s="53"/>
      <c r="L1025" s="53" t="n">
        <v>1</v>
      </c>
      <c r="M1025" s="53"/>
      <c r="N1025" s="53"/>
      <c r="O1025" s="53"/>
      <c r="P1025" s="53"/>
      <c r="Q1025" s="53"/>
    </row>
    <row r="1026" customFormat="false" ht="16.5" hidden="false" customHeight="true" outlineLevel="0" collapsed="false">
      <c r="A1026" s="32" t="n">
        <v>1016</v>
      </c>
      <c r="B1026" s="188" t="s">
        <v>2692</v>
      </c>
      <c r="C1026" s="189" t="n">
        <v>30072</v>
      </c>
      <c r="D1026" s="190"/>
      <c r="E1026" s="190" t="n">
        <v>1</v>
      </c>
      <c r="F1026" s="190" t="s">
        <v>27</v>
      </c>
      <c r="G1026" s="191" t="s">
        <v>2203</v>
      </c>
      <c r="H1026" s="137" t="s">
        <v>1268</v>
      </c>
      <c r="I1026" s="38"/>
      <c r="J1026" s="39"/>
      <c r="K1026" s="31"/>
      <c r="L1026" s="31"/>
      <c r="M1026" s="31"/>
      <c r="N1026" s="31"/>
      <c r="O1026" s="31"/>
      <c r="P1026" s="31"/>
      <c r="Q1026" s="31"/>
    </row>
    <row r="1027" s="132" customFormat="true" ht="16.5" hidden="false" customHeight="true" outlineLevel="0" collapsed="false">
      <c r="A1027" s="125" t="n">
        <v>1017</v>
      </c>
      <c r="B1027" s="192" t="s">
        <v>2693</v>
      </c>
      <c r="C1027" s="193" t="n">
        <v>21551</v>
      </c>
      <c r="D1027" s="194" t="s">
        <v>775</v>
      </c>
      <c r="E1027" s="194"/>
      <c r="F1027" s="194" t="s">
        <v>27</v>
      </c>
      <c r="G1027" s="195" t="s">
        <v>2203</v>
      </c>
      <c r="H1027" s="130" t="s">
        <v>1268</v>
      </c>
      <c r="I1027" s="52"/>
      <c r="J1027" s="41" t="n">
        <v>1</v>
      </c>
      <c r="K1027" s="53"/>
      <c r="L1027" s="53"/>
      <c r="M1027" s="53" t="n">
        <v>1</v>
      </c>
      <c r="N1027" s="53"/>
      <c r="O1027" s="53"/>
      <c r="P1027" s="53"/>
      <c r="Q1027" s="53"/>
    </row>
    <row r="1028" customFormat="false" ht="16.5" hidden="false" customHeight="true" outlineLevel="0" collapsed="false">
      <c r="A1028" s="32" t="n">
        <v>1018</v>
      </c>
      <c r="B1028" s="188" t="s">
        <v>2694</v>
      </c>
      <c r="C1028" s="189" t="n">
        <v>23743</v>
      </c>
      <c r="D1028" s="190"/>
      <c r="E1028" s="190" t="n">
        <v>1</v>
      </c>
      <c r="F1028" s="190" t="s">
        <v>27</v>
      </c>
      <c r="G1028" s="191" t="s">
        <v>2203</v>
      </c>
      <c r="H1028" s="137" t="s">
        <v>1268</v>
      </c>
      <c r="I1028" s="38"/>
      <c r="J1028" s="39"/>
      <c r="K1028" s="31"/>
      <c r="L1028" s="31"/>
      <c r="M1028" s="31"/>
      <c r="N1028" s="31"/>
      <c r="O1028" s="31"/>
      <c r="P1028" s="31"/>
      <c r="Q1028" s="31"/>
    </row>
    <row r="1029" customFormat="false" ht="16.5" hidden="false" customHeight="true" outlineLevel="0" collapsed="false">
      <c r="A1029" s="125" t="n">
        <v>1019</v>
      </c>
      <c r="B1029" s="188" t="s">
        <v>2695</v>
      </c>
      <c r="C1029" s="197" t="s">
        <v>2696</v>
      </c>
      <c r="D1029" s="190" t="s">
        <v>775</v>
      </c>
      <c r="E1029" s="190"/>
      <c r="F1029" s="190" t="s">
        <v>27</v>
      </c>
      <c r="G1029" s="191" t="s">
        <v>2203</v>
      </c>
      <c r="H1029" s="137" t="s">
        <v>1268</v>
      </c>
      <c r="I1029" s="38"/>
      <c r="J1029" s="39"/>
      <c r="K1029" s="31"/>
      <c r="L1029" s="31"/>
      <c r="M1029" s="31"/>
      <c r="N1029" s="31"/>
      <c r="O1029" s="31"/>
      <c r="P1029" s="31"/>
      <c r="Q1029" s="31"/>
    </row>
    <row r="1030" s="132" customFormat="true" ht="16.5" hidden="false" customHeight="true" outlineLevel="0" collapsed="false">
      <c r="A1030" s="32" t="n">
        <v>1020</v>
      </c>
      <c r="B1030" s="192" t="s">
        <v>2697</v>
      </c>
      <c r="C1030" s="193" t="n">
        <v>17533</v>
      </c>
      <c r="D1030" s="194"/>
      <c r="E1030" s="194" t="n">
        <v>1</v>
      </c>
      <c r="F1030" s="194" t="s">
        <v>27</v>
      </c>
      <c r="G1030" s="195" t="s">
        <v>2203</v>
      </c>
      <c r="H1030" s="130" t="s">
        <v>1268</v>
      </c>
      <c r="I1030" s="52"/>
      <c r="J1030" s="41" t="n">
        <v>1</v>
      </c>
      <c r="K1030" s="53" t="n">
        <v>1</v>
      </c>
      <c r="L1030" s="53"/>
      <c r="M1030" s="53"/>
      <c r="N1030" s="53"/>
      <c r="O1030" s="53"/>
      <c r="P1030" s="53"/>
      <c r="Q1030" s="53"/>
    </row>
    <row r="1031" s="132" customFormat="true" ht="16.5" hidden="false" customHeight="true" outlineLevel="0" collapsed="false">
      <c r="A1031" s="125" t="n">
        <v>1021</v>
      </c>
      <c r="B1031" s="192" t="s">
        <v>2698</v>
      </c>
      <c r="C1031" s="196" t="s">
        <v>2699</v>
      </c>
      <c r="D1031" s="194" t="s">
        <v>775</v>
      </c>
      <c r="E1031" s="194"/>
      <c r="F1031" s="194" t="s">
        <v>27</v>
      </c>
      <c r="G1031" s="195" t="s">
        <v>125</v>
      </c>
      <c r="H1031" s="130" t="s">
        <v>1268</v>
      </c>
      <c r="I1031" s="52"/>
      <c r="J1031" s="41" t="n">
        <v>1</v>
      </c>
      <c r="K1031" s="53"/>
      <c r="L1031" s="53" t="n">
        <v>1</v>
      </c>
      <c r="M1031" s="53"/>
      <c r="N1031" s="53"/>
      <c r="O1031" s="53"/>
      <c r="P1031" s="53"/>
      <c r="Q1031" s="53"/>
    </row>
    <row r="1032" customFormat="false" ht="16.5" hidden="false" customHeight="true" outlineLevel="0" collapsed="false">
      <c r="A1032" s="32" t="n">
        <v>1022</v>
      </c>
      <c r="B1032" s="188" t="s">
        <v>2700</v>
      </c>
      <c r="C1032" s="189" t="n">
        <v>21555</v>
      </c>
      <c r="D1032" s="190"/>
      <c r="E1032" s="190" t="n">
        <v>1</v>
      </c>
      <c r="F1032" s="190" t="s">
        <v>27</v>
      </c>
      <c r="G1032" s="191" t="s">
        <v>2203</v>
      </c>
      <c r="H1032" s="137" t="s">
        <v>1268</v>
      </c>
      <c r="I1032" s="38"/>
      <c r="J1032" s="39"/>
      <c r="K1032" s="31"/>
      <c r="L1032" s="31"/>
      <c r="M1032" s="31"/>
      <c r="N1032" s="31"/>
      <c r="O1032" s="31"/>
      <c r="P1032" s="31"/>
      <c r="Q1032" s="31"/>
    </row>
    <row r="1033" s="132" customFormat="true" ht="16.5" hidden="false" customHeight="true" outlineLevel="0" collapsed="false">
      <c r="A1033" s="125" t="n">
        <v>1023</v>
      </c>
      <c r="B1033" s="192" t="s">
        <v>2701</v>
      </c>
      <c r="C1033" s="193" t="n">
        <v>26975</v>
      </c>
      <c r="D1033" s="194" t="s">
        <v>775</v>
      </c>
      <c r="E1033" s="194"/>
      <c r="F1033" s="194" t="s">
        <v>27</v>
      </c>
      <c r="G1033" s="195" t="s">
        <v>2203</v>
      </c>
      <c r="H1033" s="130" t="s">
        <v>1268</v>
      </c>
      <c r="I1033" s="52"/>
      <c r="J1033" s="41" t="n">
        <v>1</v>
      </c>
      <c r="K1033" s="53"/>
      <c r="L1033" s="53" t="n">
        <v>1</v>
      </c>
      <c r="M1033" s="53"/>
      <c r="N1033" s="53"/>
      <c r="O1033" s="53"/>
      <c r="P1033" s="53"/>
      <c r="Q1033" s="53"/>
    </row>
    <row r="1034" customFormat="false" ht="16.5" hidden="false" customHeight="true" outlineLevel="0" collapsed="false">
      <c r="A1034" s="32" t="n">
        <v>1024</v>
      </c>
      <c r="B1034" s="188" t="s">
        <v>2702</v>
      </c>
      <c r="C1034" s="189" t="n">
        <v>26424</v>
      </c>
      <c r="D1034" s="190"/>
      <c r="E1034" s="190" t="n">
        <v>1</v>
      </c>
      <c r="F1034" s="190" t="s">
        <v>27</v>
      </c>
      <c r="G1034" s="191" t="s">
        <v>2203</v>
      </c>
      <c r="H1034" s="137" t="s">
        <v>1268</v>
      </c>
      <c r="I1034" s="38"/>
      <c r="J1034" s="39"/>
      <c r="K1034" s="31"/>
      <c r="L1034" s="31"/>
      <c r="M1034" s="31"/>
      <c r="N1034" s="31"/>
      <c r="O1034" s="31"/>
      <c r="P1034" s="31"/>
      <c r="Q1034" s="31"/>
    </row>
    <row r="1035" s="132" customFormat="true" ht="16.5" hidden="false" customHeight="true" outlineLevel="0" collapsed="false">
      <c r="A1035" s="125" t="n">
        <v>1025</v>
      </c>
      <c r="B1035" s="192" t="s">
        <v>2014</v>
      </c>
      <c r="C1035" s="196" t="s">
        <v>2703</v>
      </c>
      <c r="D1035" s="194"/>
      <c r="E1035" s="194" t="n">
        <v>1</v>
      </c>
      <c r="F1035" s="194" t="s">
        <v>27</v>
      </c>
      <c r="G1035" s="195" t="s">
        <v>2203</v>
      </c>
      <c r="H1035" s="130" t="s">
        <v>1268</v>
      </c>
      <c r="I1035" s="52"/>
      <c r="J1035" s="41" t="n">
        <v>1</v>
      </c>
      <c r="K1035" s="53" t="n">
        <v>1</v>
      </c>
      <c r="L1035" s="53"/>
      <c r="M1035" s="53"/>
      <c r="N1035" s="53"/>
      <c r="O1035" s="53"/>
      <c r="P1035" s="53"/>
      <c r="Q1035" s="53"/>
    </row>
    <row r="1036" s="132" customFormat="true" ht="16.5" hidden="false" customHeight="true" outlineLevel="0" collapsed="false">
      <c r="A1036" s="32" t="n">
        <v>1026</v>
      </c>
      <c r="B1036" s="192" t="s">
        <v>2704</v>
      </c>
      <c r="C1036" s="193" t="n">
        <v>35769</v>
      </c>
      <c r="D1036" s="194" t="s">
        <v>775</v>
      </c>
      <c r="E1036" s="194"/>
      <c r="F1036" s="194" t="s">
        <v>27</v>
      </c>
      <c r="G1036" s="195" t="s">
        <v>2203</v>
      </c>
      <c r="H1036" s="130" t="s">
        <v>1268</v>
      </c>
      <c r="I1036" s="52"/>
      <c r="J1036" s="41" t="n">
        <v>1</v>
      </c>
      <c r="K1036" s="53" t="n">
        <v>1</v>
      </c>
      <c r="L1036" s="53"/>
      <c r="M1036" s="53"/>
      <c r="N1036" s="53"/>
      <c r="O1036" s="53"/>
      <c r="P1036" s="53"/>
      <c r="Q1036" s="53"/>
    </row>
    <row r="1037" s="132" customFormat="true" ht="16.5" hidden="false" customHeight="true" outlineLevel="0" collapsed="false">
      <c r="A1037" s="125" t="n">
        <v>1027</v>
      </c>
      <c r="B1037" s="192" t="s">
        <v>2705</v>
      </c>
      <c r="C1037" s="193" t="n">
        <v>25423</v>
      </c>
      <c r="D1037" s="194" t="s">
        <v>775</v>
      </c>
      <c r="E1037" s="194"/>
      <c r="F1037" s="194" t="s">
        <v>27</v>
      </c>
      <c r="G1037" s="195" t="s">
        <v>2203</v>
      </c>
      <c r="H1037" s="130" t="s">
        <v>1268</v>
      </c>
      <c r="I1037" s="52"/>
      <c r="J1037" s="41" t="n">
        <v>1</v>
      </c>
      <c r="K1037" s="53"/>
      <c r="L1037" s="53" t="n">
        <v>1</v>
      </c>
      <c r="M1037" s="53"/>
      <c r="N1037" s="53"/>
      <c r="O1037" s="53"/>
      <c r="P1037" s="53"/>
      <c r="Q1037" s="53"/>
    </row>
    <row r="1038" customFormat="false" ht="16.5" hidden="false" customHeight="true" outlineLevel="0" collapsed="false">
      <c r="A1038" s="32" t="n">
        <v>1028</v>
      </c>
      <c r="B1038" s="188" t="s">
        <v>2706</v>
      </c>
      <c r="C1038" s="197" t="s">
        <v>2707</v>
      </c>
      <c r="D1038" s="190"/>
      <c r="E1038" s="190" t="n">
        <v>1</v>
      </c>
      <c r="F1038" s="190" t="s">
        <v>27</v>
      </c>
      <c r="G1038" s="191" t="s">
        <v>2203</v>
      </c>
      <c r="H1038" s="137" t="s">
        <v>1268</v>
      </c>
      <c r="I1038" s="38"/>
      <c r="J1038" s="39"/>
      <c r="K1038" s="31"/>
      <c r="L1038" s="31"/>
      <c r="M1038" s="31"/>
      <c r="N1038" s="31"/>
      <c r="O1038" s="31"/>
      <c r="P1038" s="31"/>
      <c r="Q1038" s="31"/>
    </row>
    <row r="1039" s="132" customFormat="true" ht="16.5" hidden="false" customHeight="true" outlineLevel="0" collapsed="false">
      <c r="A1039" s="125" t="n">
        <v>1029</v>
      </c>
      <c r="B1039" s="192" t="s">
        <v>2708</v>
      </c>
      <c r="C1039" s="193" t="n">
        <v>22929</v>
      </c>
      <c r="D1039" s="194" t="s">
        <v>775</v>
      </c>
      <c r="E1039" s="194"/>
      <c r="F1039" s="194" t="s">
        <v>27</v>
      </c>
      <c r="G1039" s="195" t="s">
        <v>2203</v>
      </c>
      <c r="H1039" s="130" t="s">
        <v>1268</v>
      </c>
      <c r="I1039" s="52"/>
      <c r="J1039" s="41" t="n">
        <v>1</v>
      </c>
      <c r="K1039" s="53"/>
      <c r="L1039" s="53"/>
      <c r="M1039" s="53" t="n">
        <v>1</v>
      </c>
      <c r="N1039" s="53"/>
      <c r="O1039" s="53"/>
      <c r="P1039" s="53"/>
      <c r="Q1039" s="53"/>
    </row>
    <row r="1040" customFormat="false" ht="16.5" hidden="false" customHeight="true" outlineLevel="0" collapsed="false">
      <c r="A1040" s="32" t="n">
        <v>1030</v>
      </c>
      <c r="B1040" s="188" t="s">
        <v>2709</v>
      </c>
      <c r="C1040" s="189" t="n">
        <v>23622</v>
      </c>
      <c r="D1040" s="190"/>
      <c r="E1040" s="190" t="n">
        <v>1</v>
      </c>
      <c r="F1040" s="190" t="s">
        <v>27</v>
      </c>
      <c r="G1040" s="191" t="s">
        <v>2203</v>
      </c>
      <c r="H1040" s="137" t="s">
        <v>1268</v>
      </c>
      <c r="I1040" s="38"/>
      <c r="J1040" s="39"/>
      <c r="K1040" s="31"/>
      <c r="L1040" s="31"/>
      <c r="M1040" s="31"/>
      <c r="N1040" s="31"/>
      <c r="O1040" s="31"/>
      <c r="P1040" s="31"/>
      <c r="Q1040" s="31"/>
    </row>
    <row r="1041" customFormat="false" ht="16.5" hidden="false" customHeight="true" outlineLevel="0" collapsed="false">
      <c r="A1041" s="125" t="n">
        <v>1031</v>
      </c>
      <c r="B1041" s="188" t="s">
        <v>2710</v>
      </c>
      <c r="C1041" s="189" t="n">
        <v>12420</v>
      </c>
      <c r="D1041" s="190"/>
      <c r="E1041" s="190" t="n">
        <v>1</v>
      </c>
      <c r="F1041" s="190" t="s">
        <v>27</v>
      </c>
      <c r="G1041" s="191" t="s">
        <v>2203</v>
      </c>
      <c r="H1041" s="137" t="s">
        <v>1268</v>
      </c>
      <c r="I1041" s="38"/>
      <c r="J1041" s="39"/>
      <c r="K1041" s="31"/>
      <c r="L1041" s="31"/>
      <c r="M1041" s="31"/>
      <c r="N1041" s="31"/>
      <c r="O1041" s="31"/>
      <c r="P1041" s="31"/>
      <c r="Q1041" s="31"/>
    </row>
    <row r="1042" s="132" customFormat="true" ht="16.5" hidden="false" customHeight="true" outlineLevel="0" collapsed="false">
      <c r="A1042" s="32" t="n">
        <v>1032</v>
      </c>
      <c r="B1042" s="192" t="s">
        <v>2711</v>
      </c>
      <c r="C1042" s="193" t="n">
        <v>24024</v>
      </c>
      <c r="D1042" s="194" t="s">
        <v>775</v>
      </c>
      <c r="E1042" s="194"/>
      <c r="F1042" s="194" t="s">
        <v>27</v>
      </c>
      <c r="G1042" s="195" t="s">
        <v>2203</v>
      </c>
      <c r="H1042" s="130" t="s">
        <v>1268</v>
      </c>
      <c r="I1042" s="52"/>
      <c r="J1042" s="41" t="n">
        <v>1</v>
      </c>
      <c r="K1042" s="53"/>
      <c r="L1042" s="53"/>
      <c r="M1042" s="53" t="n">
        <v>1</v>
      </c>
      <c r="N1042" s="53"/>
      <c r="O1042" s="53"/>
      <c r="P1042" s="53"/>
      <c r="Q1042" s="53"/>
    </row>
    <row r="1043" customFormat="false" ht="16.5" hidden="false" customHeight="true" outlineLevel="0" collapsed="false">
      <c r="A1043" s="125" t="n">
        <v>1033</v>
      </c>
      <c r="B1043" s="188" t="s">
        <v>2712</v>
      </c>
      <c r="C1043" s="197" t="s">
        <v>2394</v>
      </c>
      <c r="D1043" s="190"/>
      <c r="E1043" s="190" t="n">
        <v>1</v>
      </c>
      <c r="F1043" s="190" t="s">
        <v>27</v>
      </c>
      <c r="G1043" s="191" t="s">
        <v>2203</v>
      </c>
      <c r="H1043" s="137" t="s">
        <v>1268</v>
      </c>
      <c r="I1043" s="38"/>
      <c r="J1043" s="39"/>
      <c r="K1043" s="31"/>
      <c r="L1043" s="31"/>
      <c r="M1043" s="31"/>
      <c r="N1043" s="31"/>
      <c r="O1043" s="31"/>
      <c r="P1043" s="31"/>
      <c r="Q1043" s="31"/>
    </row>
    <row r="1044" customFormat="false" ht="16.5" hidden="false" customHeight="true" outlineLevel="0" collapsed="false">
      <c r="A1044" s="32" t="n">
        <v>1034</v>
      </c>
      <c r="B1044" s="181" t="s">
        <v>1494</v>
      </c>
      <c r="C1044" s="182" t="s">
        <v>2713</v>
      </c>
      <c r="D1044" s="35" t="s">
        <v>32</v>
      </c>
      <c r="E1044" s="35"/>
      <c r="F1044" s="190" t="s">
        <v>27</v>
      </c>
      <c r="G1044" s="191" t="s">
        <v>1859</v>
      </c>
      <c r="H1044" s="137" t="s">
        <v>1268</v>
      </c>
      <c r="I1044" s="38"/>
      <c r="J1044" s="39"/>
      <c r="K1044" s="31"/>
      <c r="L1044" s="31"/>
      <c r="M1044" s="31"/>
      <c r="N1044" s="31"/>
      <c r="O1044" s="31"/>
      <c r="P1044" s="31"/>
      <c r="Q1044" s="31"/>
    </row>
    <row r="1045" s="132" customFormat="true" ht="16.5" hidden="false" customHeight="true" outlineLevel="0" collapsed="false">
      <c r="A1045" s="125" t="n">
        <v>1035</v>
      </c>
      <c r="B1045" s="192" t="s">
        <v>2714</v>
      </c>
      <c r="C1045" s="196" t="s">
        <v>2715</v>
      </c>
      <c r="D1045" s="194"/>
      <c r="E1045" s="194" t="n">
        <v>1</v>
      </c>
      <c r="F1045" s="194" t="s">
        <v>27</v>
      </c>
      <c r="G1045" s="195" t="s">
        <v>125</v>
      </c>
      <c r="H1045" s="130" t="s">
        <v>1268</v>
      </c>
      <c r="I1045" s="52"/>
      <c r="J1045" s="41" t="n">
        <v>1</v>
      </c>
      <c r="K1045" s="53"/>
      <c r="L1045" s="53" t="n">
        <v>1</v>
      </c>
      <c r="M1045" s="53"/>
      <c r="N1045" s="53"/>
      <c r="O1045" s="53"/>
      <c r="P1045" s="53"/>
      <c r="Q1045" s="53"/>
    </row>
    <row r="1046" customFormat="false" ht="16.5" hidden="false" customHeight="true" outlineLevel="0" collapsed="false">
      <c r="A1046" s="32" t="n">
        <v>1036</v>
      </c>
      <c r="B1046" s="188" t="s">
        <v>2716</v>
      </c>
      <c r="C1046" s="197" t="s">
        <v>2717</v>
      </c>
      <c r="D1046" s="190"/>
      <c r="E1046" s="190" t="n">
        <v>1</v>
      </c>
      <c r="F1046" s="190" t="s">
        <v>27</v>
      </c>
      <c r="G1046" s="191" t="s">
        <v>2416</v>
      </c>
      <c r="H1046" s="137" t="s">
        <v>1268</v>
      </c>
      <c r="I1046" s="38"/>
      <c r="J1046" s="39"/>
      <c r="K1046" s="31"/>
      <c r="L1046" s="31"/>
      <c r="M1046" s="31"/>
      <c r="N1046" s="31"/>
      <c r="O1046" s="31"/>
      <c r="P1046" s="31"/>
      <c r="Q1046" s="31"/>
    </row>
    <row r="1047" s="132" customFormat="true" ht="16.5" hidden="false" customHeight="true" outlineLevel="0" collapsed="false">
      <c r="A1047" s="125" t="n">
        <v>1037</v>
      </c>
      <c r="B1047" s="192" t="s">
        <v>2718</v>
      </c>
      <c r="C1047" s="193" t="n">
        <v>20515</v>
      </c>
      <c r="D1047" s="194" t="s">
        <v>775</v>
      </c>
      <c r="E1047" s="194"/>
      <c r="F1047" s="194" t="s">
        <v>27</v>
      </c>
      <c r="G1047" s="195" t="s">
        <v>2203</v>
      </c>
      <c r="H1047" s="130" t="s">
        <v>1268</v>
      </c>
      <c r="I1047" s="52"/>
      <c r="J1047" s="41" t="n">
        <v>1</v>
      </c>
      <c r="K1047" s="53"/>
      <c r="L1047" s="53"/>
      <c r="M1047" s="53" t="n">
        <v>1</v>
      </c>
      <c r="N1047" s="53"/>
      <c r="O1047" s="53"/>
      <c r="P1047" s="53"/>
      <c r="Q1047" s="53"/>
    </row>
    <row r="1048" customFormat="false" ht="16.5" hidden="false" customHeight="true" outlineLevel="0" collapsed="false">
      <c r="A1048" s="32" t="n">
        <v>1038</v>
      </c>
      <c r="B1048" s="188" t="s">
        <v>2719</v>
      </c>
      <c r="C1048" s="197" t="s">
        <v>2720</v>
      </c>
      <c r="D1048" s="190"/>
      <c r="E1048" s="190" t="n">
        <v>1</v>
      </c>
      <c r="F1048" s="190" t="s">
        <v>27</v>
      </c>
      <c r="G1048" s="191" t="s">
        <v>2203</v>
      </c>
      <c r="H1048" s="137" t="s">
        <v>1268</v>
      </c>
      <c r="I1048" s="38"/>
      <c r="J1048" s="39"/>
      <c r="K1048" s="31"/>
      <c r="L1048" s="31"/>
      <c r="M1048" s="31"/>
      <c r="N1048" s="31"/>
      <c r="O1048" s="31"/>
      <c r="P1048" s="31"/>
      <c r="Q1048" s="31"/>
    </row>
    <row r="1049" customFormat="false" ht="16.5" hidden="false" customHeight="true" outlineLevel="0" collapsed="false">
      <c r="A1049" s="125" t="n">
        <v>1039</v>
      </c>
      <c r="B1049" s="188" t="s">
        <v>2721</v>
      </c>
      <c r="C1049" s="197" t="s">
        <v>2722</v>
      </c>
      <c r="D1049" s="190" t="s">
        <v>775</v>
      </c>
      <c r="E1049" s="190"/>
      <c r="F1049" s="190" t="s">
        <v>27</v>
      </c>
      <c r="G1049" s="191" t="s">
        <v>2203</v>
      </c>
      <c r="H1049" s="137" t="s">
        <v>1268</v>
      </c>
      <c r="I1049" s="38"/>
      <c r="J1049" s="39"/>
      <c r="K1049" s="31"/>
      <c r="L1049" s="31"/>
      <c r="M1049" s="31"/>
      <c r="N1049" s="31"/>
      <c r="O1049" s="31"/>
      <c r="P1049" s="31"/>
      <c r="Q1049" s="31"/>
    </row>
    <row r="1050" s="132" customFormat="true" ht="16.5" hidden="false" customHeight="true" outlineLevel="0" collapsed="false">
      <c r="A1050" s="32" t="n">
        <v>1040</v>
      </c>
      <c r="B1050" s="192" t="s">
        <v>2723</v>
      </c>
      <c r="C1050" s="196" t="s">
        <v>2724</v>
      </c>
      <c r="D1050" s="194" t="s">
        <v>775</v>
      </c>
      <c r="E1050" s="194"/>
      <c r="F1050" s="194" t="s">
        <v>27</v>
      </c>
      <c r="G1050" s="195" t="s">
        <v>2203</v>
      </c>
      <c r="H1050" s="130" t="s">
        <v>1268</v>
      </c>
      <c r="I1050" s="52"/>
      <c r="J1050" s="41" t="n">
        <v>1</v>
      </c>
      <c r="K1050" s="53"/>
      <c r="L1050" s="53"/>
      <c r="M1050" s="53" t="n">
        <v>1</v>
      </c>
      <c r="N1050" s="53"/>
      <c r="O1050" s="53"/>
      <c r="P1050" s="53"/>
      <c r="Q1050" s="53"/>
    </row>
    <row r="1051" customFormat="false" ht="16.5" hidden="false" customHeight="true" outlineLevel="0" collapsed="false">
      <c r="A1051" s="125" t="n">
        <v>1041</v>
      </c>
      <c r="B1051" s="188" t="s">
        <v>2725</v>
      </c>
      <c r="C1051" s="189" t="n">
        <v>30685</v>
      </c>
      <c r="D1051" s="190" t="s">
        <v>775</v>
      </c>
      <c r="E1051" s="190"/>
      <c r="F1051" s="190" t="s">
        <v>27</v>
      </c>
      <c r="G1051" s="191" t="s">
        <v>2203</v>
      </c>
      <c r="H1051" s="137" t="s">
        <v>1268</v>
      </c>
      <c r="I1051" s="38"/>
      <c r="J1051" s="39"/>
      <c r="K1051" s="31"/>
      <c r="L1051" s="31"/>
      <c r="M1051" s="31"/>
      <c r="N1051" s="31"/>
      <c r="O1051" s="31"/>
      <c r="P1051" s="31"/>
      <c r="Q1051" s="31"/>
    </row>
    <row r="1052" customFormat="false" ht="16.5" hidden="false" customHeight="true" outlineLevel="0" collapsed="false">
      <c r="A1052" s="32" t="n">
        <v>1042</v>
      </c>
      <c r="B1052" s="188" t="s">
        <v>2726</v>
      </c>
      <c r="C1052" s="197" t="s">
        <v>2727</v>
      </c>
      <c r="D1052" s="190"/>
      <c r="E1052" s="190" t="n">
        <v>1</v>
      </c>
      <c r="F1052" s="190" t="s">
        <v>27</v>
      </c>
      <c r="G1052" s="191" t="s">
        <v>2203</v>
      </c>
      <c r="H1052" s="137" t="s">
        <v>1268</v>
      </c>
      <c r="I1052" s="38"/>
      <c r="J1052" s="39"/>
      <c r="K1052" s="31"/>
      <c r="L1052" s="31"/>
      <c r="M1052" s="31"/>
      <c r="N1052" s="31"/>
      <c r="O1052" s="31"/>
      <c r="P1052" s="31"/>
      <c r="Q1052" s="31"/>
    </row>
    <row r="1053" s="132" customFormat="true" ht="16.5" hidden="false" customHeight="true" outlineLevel="0" collapsed="false">
      <c r="A1053" s="125" t="n">
        <v>1043</v>
      </c>
      <c r="B1053" s="192" t="s">
        <v>2728</v>
      </c>
      <c r="C1053" s="193" t="n">
        <v>24755</v>
      </c>
      <c r="D1053" s="194" t="s">
        <v>775</v>
      </c>
      <c r="E1053" s="194"/>
      <c r="F1053" s="194" t="s">
        <v>27</v>
      </c>
      <c r="G1053" s="195" t="s">
        <v>2203</v>
      </c>
      <c r="H1053" s="130" t="s">
        <v>1268</v>
      </c>
      <c r="I1053" s="52"/>
      <c r="J1053" s="41" t="n">
        <v>1</v>
      </c>
      <c r="K1053" s="53"/>
      <c r="L1053" s="53"/>
      <c r="M1053" s="53"/>
      <c r="N1053" s="53" t="n">
        <v>1</v>
      </c>
      <c r="O1053" s="53"/>
      <c r="P1053" s="53"/>
      <c r="Q1053" s="53"/>
    </row>
    <row r="1054" customFormat="false" ht="16.5" hidden="false" customHeight="true" outlineLevel="0" collapsed="false">
      <c r="A1054" s="32" t="n">
        <v>1044</v>
      </c>
      <c r="B1054" s="188" t="s">
        <v>2729</v>
      </c>
      <c r="C1054" s="189" t="n">
        <v>25945</v>
      </c>
      <c r="D1054" s="190"/>
      <c r="E1054" s="190" t="n">
        <v>1</v>
      </c>
      <c r="F1054" s="190" t="s">
        <v>27</v>
      </c>
      <c r="G1054" s="191" t="s">
        <v>2203</v>
      </c>
      <c r="H1054" s="137" t="s">
        <v>1268</v>
      </c>
      <c r="I1054" s="38"/>
      <c r="J1054" s="39"/>
      <c r="K1054" s="31"/>
      <c r="L1054" s="31"/>
      <c r="M1054" s="31"/>
      <c r="N1054" s="31"/>
      <c r="O1054" s="31"/>
      <c r="P1054" s="31"/>
      <c r="Q1054" s="31"/>
    </row>
    <row r="1055" customFormat="false" ht="16.5" hidden="false" customHeight="true" outlineLevel="0" collapsed="false">
      <c r="A1055" s="125" t="n">
        <v>1045</v>
      </c>
      <c r="B1055" s="188" t="s">
        <v>2048</v>
      </c>
      <c r="C1055" s="189" t="n">
        <v>33975</v>
      </c>
      <c r="D1055" s="190"/>
      <c r="E1055" s="190" t="n">
        <v>1</v>
      </c>
      <c r="F1055" s="190" t="s">
        <v>27</v>
      </c>
      <c r="G1055" s="191" t="s">
        <v>2203</v>
      </c>
      <c r="H1055" s="137" t="s">
        <v>1268</v>
      </c>
      <c r="I1055" s="38"/>
      <c r="J1055" s="39"/>
      <c r="K1055" s="31"/>
      <c r="L1055" s="31"/>
      <c r="M1055" s="31"/>
      <c r="N1055" s="31"/>
      <c r="O1055" s="31"/>
      <c r="P1055" s="31"/>
      <c r="Q1055" s="31"/>
    </row>
    <row r="1056" customFormat="false" ht="16.5" hidden="false" customHeight="true" outlineLevel="0" collapsed="false">
      <c r="A1056" s="32" t="n">
        <v>1046</v>
      </c>
      <c r="B1056" s="188" t="s">
        <v>1868</v>
      </c>
      <c r="C1056" s="197" t="s">
        <v>2730</v>
      </c>
      <c r="D1056" s="190"/>
      <c r="E1056" s="190" t="n">
        <v>1</v>
      </c>
      <c r="F1056" s="190" t="s">
        <v>27</v>
      </c>
      <c r="G1056" s="191" t="s">
        <v>2203</v>
      </c>
      <c r="H1056" s="137" t="s">
        <v>1268</v>
      </c>
      <c r="I1056" s="38"/>
      <c r="J1056" s="39"/>
      <c r="K1056" s="31"/>
      <c r="L1056" s="31"/>
      <c r="M1056" s="31"/>
      <c r="N1056" s="31"/>
      <c r="O1056" s="31"/>
      <c r="P1056" s="31"/>
      <c r="Q1056" s="31"/>
    </row>
    <row r="1057" s="132" customFormat="true" ht="16.5" hidden="false" customHeight="true" outlineLevel="0" collapsed="false">
      <c r="A1057" s="125" t="n">
        <v>1047</v>
      </c>
      <c r="B1057" s="192" t="s">
        <v>2731</v>
      </c>
      <c r="C1057" s="193" t="n">
        <v>23377</v>
      </c>
      <c r="D1057" s="194"/>
      <c r="E1057" s="194" t="n">
        <v>1</v>
      </c>
      <c r="F1057" s="194" t="s">
        <v>27</v>
      </c>
      <c r="G1057" s="195" t="s">
        <v>2203</v>
      </c>
      <c r="H1057" s="130" t="s">
        <v>1268</v>
      </c>
      <c r="I1057" s="52"/>
      <c r="J1057" s="41" t="n">
        <v>1</v>
      </c>
      <c r="K1057" s="53" t="n">
        <v>1</v>
      </c>
      <c r="L1057" s="53"/>
      <c r="M1057" s="53"/>
      <c r="N1057" s="53"/>
      <c r="O1057" s="53"/>
      <c r="P1057" s="53"/>
      <c r="Q1057" s="53"/>
    </row>
    <row r="1058" s="132" customFormat="true" ht="16.5" hidden="false" customHeight="true" outlineLevel="0" collapsed="false">
      <c r="A1058" s="32" t="n">
        <v>1048</v>
      </c>
      <c r="B1058" s="192" t="s">
        <v>2697</v>
      </c>
      <c r="C1058" s="193" t="n">
        <v>20455</v>
      </c>
      <c r="D1058" s="194"/>
      <c r="E1058" s="194" t="n">
        <v>1</v>
      </c>
      <c r="F1058" s="194" t="s">
        <v>27</v>
      </c>
      <c r="G1058" s="195" t="s">
        <v>2203</v>
      </c>
      <c r="H1058" s="130" t="s">
        <v>1268</v>
      </c>
      <c r="I1058" s="52"/>
      <c r="J1058" s="41" t="n">
        <v>1</v>
      </c>
      <c r="K1058" s="53" t="n">
        <v>1</v>
      </c>
      <c r="L1058" s="53"/>
      <c r="M1058" s="53"/>
      <c r="N1058" s="53"/>
      <c r="O1058" s="53"/>
      <c r="P1058" s="53"/>
      <c r="Q1058" s="53"/>
    </row>
    <row r="1059" s="132" customFormat="true" ht="16.5" hidden="false" customHeight="true" outlineLevel="0" collapsed="false">
      <c r="A1059" s="125" t="n">
        <v>1049</v>
      </c>
      <c r="B1059" s="192" t="s">
        <v>687</v>
      </c>
      <c r="C1059" s="193" t="n">
        <v>28219</v>
      </c>
      <c r="D1059" s="194" t="s">
        <v>775</v>
      </c>
      <c r="E1059" s="194"/>
      <c r="F1059" s="194" t="s">
        <v>27</v>
      </c>
      <c r="G1059" s="195" t="s">
        <v>2407</v>
      </c>
      <c r="H1059" s="130" t="s">
        <v>1268</v>
      </c>
      <c r="I1059" s="52"/>
      <c r="J1059" s="41" t="n">
        <v>1</v>
      </c>
      <c r="K1059" s="53"/>
      <c r="L1059" s="53" t="n">
        <v>1</v>
      </c>
      <c r="M1059" s="53"/>
      <c r="N1059" s="53"/>
      <c r="O1059" s="53"/>
      <c r="P1059" s="53"/>
      <c r="Q1059" s="53"/>
    </row>
    <row r="1060" customFormat="false" ht="16.5" hidden="false" customHeight="true" outlineLevel="0" collapsed="false">
      <c r="A1060" s="32" t="n">
        <v>1050</v>
      </c>
      <c r="B1060" s="188" t="s">
        <v>2732</v>
      </c>
      <c r="C1060" s="197" t="s">
        <v>2733</v>
      </c>
      <c r="D1060" s="190"/>
      <c r="E1060" s="190" t="n">
        <v>1</v>
      </c>
      <c r="F1060" s="190" t="s">
        <v>27</v>
      </c>
      <c r="G1060" s="191" t="s">
        <v>2203</v>
      </c>
      <c r="H1060" s="137" t="s">
        <v>1268</v>
      </c>
      <c r="I1060" s="38"/>
      <c r="J1060" s="39"/>
      <c r="K1060" s="31"/>
      <c r="L1060" s="31"/>
      <c r="M1060" s="31"/>
      <c r="N1060" s="31"/>
      <c r="O1060" s="31"/>
      <c r="P1060" s="31"/>
      <c r="Q1060" s="31"/>
    </row>
    <row r="1061" s="132" customFormat="true" ht="16.5" hidden="false" customHeight="true" outlineLevel="0" collapsed="false">
      <c r="A1061" s="125" t="n">
        <v>1051</v>
      </c>
      <c r="B1061" s="192" t="s">
        <v>2734</v>
      </c>
      <c r="C1061" s="193" t="n">
        <v>10959</v>
      </c>
      <c r="D1061" s="194"/>
      <c r="E1061" s="194" t="n">
        <v>1</v>
      </c>
      <c r="F1061" s="194" t="s">
        <v>27</v>
      </c>
      <c r="G1061" s="195" t="s">
        <v>2203</v>
      </c>
      <c r="H1061" s="130" t="s">
        <v>1268</v>
      </c>
      <c r="I1061" s="52"/>
      <c r="J1061" s="41" t="n">
        <v>1</v>
      </c>
      <c r="K1061" s="53"/>
      <c r="L1061" s="53"/>
      <c r="M1061" s="53" t="n">
        <v>1</v>
      </c>
      <c r="N1061" s="53"/>
      <c r="O1061" s="53"/>
      <c r="P1061" s="53"/>
      <c r="Q1061" s="53"/>
    </row>
    <row r="1062" customFormat="false" ht="16.5" hidden="false" customHeight="true" outlineLevel="0" collapsed="false">
      <c r="A1062" s="32" t="n">
        <v>1052</v>
      </c>
      <c r="B1062" s="188" t="s">
        <v>2735</v>
      </c>
      <c r="C1062" s="197" t="s">
        <v>2736</v>
      </c>
      <c r="D1062" s="190" t="s">
        <v>775</v>
      </c>
      <c r="E1062" s="190"/>
      <c r="F1062" s="190" t="s">
        <v>27</v>
      </c>
      <c r="G1062" s="191" t="s">
        <v>2203</v>
      </c>
      <c r="H1062" s="137" t="s">
        <v>1268</v>
      </c>
      <c r="I1062" s="38"/>
      <c r="J1062" s="39"/>
      <c r="K1062" s="31"/>
      <c r="L1062" s="31"/>
      <c r="M1062" s="31"/>
      <c r="N1062" s="31"/>
      <c r="O1062" s="31"/>
      <c r="P1062" s="31"/>
      <c r="Q1062" s="31"/>
    </row>
    <row r="1063" customFormat="false" ht="16.5" hidden="false" customHeight="true" outlineLevel="0" collapsed="false">
      <c r="A1063" s="125" t="n">
        <v>1053</v>
      </c>
      <c r="B1063" s="188" t="s">
        <v>2737</v>
      </c>
      <c r="C1063" s="189" t="n">
        <v>29226</v>
      </c>
      <c r="D1063" s="190"/>
      <c r="E1063" s="190" t="n">
        <v>1</v>
      </c>
      <c r="F1063" s="190" t="s">
        <v>27</v>
      </c>
      <c r="G1063" s="191" t="s">
        <v>2203</v>
      </c>
      <c r="H1063" s="137" t="s">
        <v>1268</v>
      </c>
      <c r="I1063" s="38"/>
      <c r="J1063" s="39"/>
      <c r="K1063" s="31"/>
      <c r="L1063" s="31"/>
      <c r="M1063" s="31"/>
      <c r="N1063" s="31"/>
      <c r="O1063" s="31"/>
      <c r="P1063" s="31"/>
      <c r="Q1063" s="31"/>
    </row>
    <row r="1064" s="132" customFormat="true" ht="16.5" hidden="false" customHeight="true" outlineLevel="0" collapsed="false">
      <c r="A1064" s="32" t="n">
        <v>1054</v>
      </c>
      <c r="B1064" s="192" t="s">
        <v>2738</v>
      </c>
      <c r="C1064" s="193" t="n">
        <v>32448</v>
      </c>
      <c r="D1064" s="194" t="s">
        <v>775</v>
      </c>
      <c r="E1064" s="194"/>
      <c r="F1064" s="194" t="s">
        <v>27</v>
      </c>
      <c r="G1064" s="195" t="s">
        <v>2203</v>
      </c>
      <c r="H1064" s="130" t="s">
        <v>1268</v>
      </c>
      <c r="I1064" s="52"/>
      <c r="J1064" s="41" t="n">
        <v>1</v>
      </c>
      <c r="K1064" s="53"/>
      <c r="L1064" s="53" t="n">
        <v>1</v>
      </c>
      <c r="M1064" s="53"/>
      <c r="N1064" s="53"/>
      <c r="O1064" s="53"/>
      <c r="P1064" s="53"/>
      <c r="Q1064" s="53"/>
    </row>
    <row r="1065" customFormat="false" ht="16.5" hidden="false" customHeight="true" outlineLevel="0" collapsed="false">
      <c r="A1065" s="125" t="n">
        <v>1055</v>
      </c>
      <c r="B1065" s="188" t="s">
        <v>2739</v>
      </c>
      <c r="C1065" s="189" t="n">
        <v>34222</v>
      </c>
      <c r="D1065" s="190"/>
      <c r="E1065" s="190" t="n">
        <v>1</v>
      </c>
      <c r="F1065" s="190" t="s">
        <v>27</v>
      </c>
      <c r="G1065" s="191" t="s">
        <v>2203</v>
      </c>
      <c r="H1065" s="137" t="s">
        <v>1268</v>
      </c>
      <c r="I1065" s="38"/>
      <c r="J1065" s="39"/>
      <c r="K1065" s="31"/>
      <c r="L1065" s="31"/>
      <c r="M1065" s="31"/>
      <c r="N1065" s="31"/>
      <c r="O1065" s="31"/>
      <c r="P1065" s="31"/>
      <c r="Q1065" s="31"/>
    </row>
    <row r="1066" s="132" customFormat="true" ht="16.5" hidden="false" customHeight="true" outlineLevel="0" collapsed="false">
      <c r="A1066" s="32" t="n">
        <v>1056</v>
      </c>
      <c r="B1066" s="192" t="s">
        <v>2740</v>
      </c>
      <c r="C1066" s="196" t="s">
        <v>2741</v>
      </c>
      <c r="D1066" s="194" t="s">
        <v>775</v>
      </c>
      <c r="E1066" s="194"/>
      <c r="F1066" s="194" t="s">
        <v>27</v>
      </c>
      <c r="G1066" s="195" t="s">
        <v>2203</v>
      </c>
      <c r="H1066" s="130" t="s">
        <v>1268</v>
      </c>
      <c r="I1066" s="52"/>
      <c r="J1066" s="41" t="n">
        <v>1</v>
      </c>
      <c r="K1066" s="53"/>
      <c r="L1066" s="53"/>
      <c r="M1066" s="53"/>
      <c r="N1066" s="53" t="n">
        <v>1</v>
      </c>
      <c r="O1066" s="53"/>
      <c r="P1066" s="53"/>
      <c r="Q1066" s="53"/>
    </row>
    <row r="1067" customFormat="false" ht="16.5" hidden="false" customHeight="true" outlineLevel="0" collapsed="false">
      <c r="A1067" s="125" t="n">
        <v>1057</v>
      </c>
      <c r="B1067" s="188" t="s">
        <v>2224</v>
      </c>
      <c r="C1067" s="189" t="n">
        <v>30018</v>
      </c>
      <c r="D1067" s="190"/>
      <c r="E1067" s="190" t="n">
        <v>1</v>
      </c>
      <c r="F1067" s="190" t="s">
        <v>27</v>
      </c>
      <c r="G1067" s="191" t="s">
        <v>2203</v>
      </c>
      <c r="H1067" s="137" t="s">
        <v>1268</v>
      </c>
      <c r="I1067" s="38"/>
      <c r="J1067" s="39"/>
      <c r="K1067" s="31"/>
      <c r="L1067" s="31"/>
      <c r="M1067" s="31"/>
      <c r="N1067" s="31"/>
      <c r="O1067" s="31"/>
      <c r="P1067" s="31"/>
      <c r="Q1067" s="31"/>
    </row>
    <row r="1068" customFormat="false" ht="16.5" hidden="false" customHeight="true" outlineLevel="0" collapsed="false">
      <c r="A1068" s="32" t="n">
        <v>1058</v>
      </c>
      <c r="B1068" s="188" t="s">
        <v>2742</v>
      </c>
      <c r="C1068" s="197" t="s">
        <v>2743</v>
      </c>
      <c r="D1068" s="190" t="s">
        <v>775</v>
      </c>
      <c r="E1068" s="190"/>
      <c r="F1068" s="190" t="s">
        <v>27</v>
      </c>
      <c r="G1068" s="191" t="s">
        <v>2203</v>
      </c>
      <c r="H1068" s="137" t="s">
        <v>1268</v>
      </c>
      <c r="I1068" s="38"/>
      <c r="J1068" s="39"/>
      <c r="K1068" s="31"/>
      <c r="L1068" s="31"/>
      <c r="M1068" s="31"/>
      <c r="N1068" s="31"/>
      <c r="O1068" s="31"/>
      <c r="P1068" s="31"/>
      <c r="Q1068" s="31"/>
    </row>
    <row r="1069" customFormat="false" ht="16.5" hidden="false" customHeight="true" outlineLevel="0" collapsed="false">
      <c r="A1069" s="125" t="n">
        <v>1059</v>
      </c>
      <c r="B1069" s="188" t="s">
        <v>2744</v>
      </c>
      <c r="C1069" s="189" t="n">
        <v>33604</v>
      </c>
      <c r="D1069" s="190"/>
      <c r="E1069" s="190" t="n">
        <v>1</v>
      </c>
      <c r="F1069" s="190" t="s">
        <v>27</v>
      </c>
      <c r="G1069" s="191" t="s">
        <v>2203</v>
      </c>
      <c r="H1069" s="137" t="s">
        <v>1268</v>
      </c>
      <c r="I1069" s="38"/>
      <c r="J1069" s="39"/>
      <c r="K1069" s="31"/>
      <c r="L1069" s="31"/>
      <c r="M1069" s="31"/>
      <c r="N1069" s="31"/>
      <c r="O1069" s="31"/>
      <c r="P1069" s="31"/>
      <c r="Q1069" s="31"/>
    </row>
    <row r="1070" s="132" customFormat="true" ht="16.5" hidden="false" customHeight="true" outlineLevel="0" collapsed="false">
      <c r="A1070" s="32" t="n">
        <v>1060</v>
      </c>
      <c r="B1070" s="192" t="s">
        <v>2745</v>
      </c>
      <c r="C1070" s="193" t="n">
        <v>23012</v>
      </c>
      <c r="D1070" s="194"/>
      <c r="E1070" s="194" t="n">
        <v>1</v>
      </c>
      <c r="F1070" s="194" t="s">
        <v>27</v>
      </c>
      <c r="G1070" s="195" t="s">
        <v>2203</v>
      </c>
      <c r="H1070" s="130" t="s">
        <v>1268</v>
      </c>
      <c r="I1070" s="52"/>
      <c r="J1070" s="41" t="n">
        <v>1</v>
      </c>
      <c r="K1070" s="53"/>
      <c r="L1070" s="53" t="n">
        <v>1</v>
      </c>
      <c r="M1070" s="53"/>
      <c r="N1070" s="53"/>
      <c r="O1070" s="53"/>
      <c r="P1070" s="53"/>
      <c r="Q1070" s="53"/>
    </row>
    <row r="1071" customFormat="false" ht="16.5" hidden="false" customHeight="true" outlineLevel="0" collapsed="false">
      <c r="A1071" s="125" t="n">
        <v>1061</v>
      </c>
      <c r="B1071" s="188" t="s">
        <v>2706</v>
      </c>
      <c r="C1071" s="189" t="n">
        <v>24814</v>
      </c>
      <c r="D1071" s="190"/>
      <c r="E1071" s="190" t="n">
        <v>1</v>
      </c>
      <c r="F1071" s="190" t="s">
        <v>27</v>
      </c>
      <c r="G1071" s="191" t="s">
        <v>2203</v>
      </c>
      <c r="H1071" s="137" t="s">
        <v>1268</v>
      </c>
      <c r="I1071" s="38"/>
      <c r="J1071" s="39"/>
      <c r="K1071" s="31"/>
      <c r="L1071" s="31"/>
      <c r="M1071" s="31"/>
      <c r="N1071" s="31"/>
      <c r="O1071" s="31"/>
      <c r="P1071" s="31"/>
      <c r="Q1071" s="31"/>
    </row>
    <row r="1072" s="132" customFormat="true" ht="16.5" hidden="false" customHeight="true" outlineLevel="0" collapsed="false">
      <c r="A1072" s="32" t="n">
        <v>1062</v>
      </c>
      <c r="B1072" s="192" t="s">
        <v>535</v>
      </c>
      <c r="C1072" s="193" t="n">
        <v>17629</v>
      </c>
      <c r="D1072" s="194"/>
      <c r="E1072" s="194" t="n">
        <v>1</v>
      </c>
      <c r="F1072" s="194" t="s">
        <v>27</v>
      </c>
      <c r="G1072" s="195" t="s">
        <v>2203</v>
      </c>
      <c r="H1072" s="130" t="s">
        <v>1268</v>
      </c>
      <c r="I1072" s="52"/>
      <c r="J1072" s="41" t="n">
        <v>1</v>
      </c>
      <c r="K1072" s="53" t="n">
        <v>1</v>
      </c>
      <c r="L1072" s="53"/>
      <c r="M1072" s="53"/>
      <c r="N1072" s="53"/>
      <c r="O1072" s="53"/>
      <c r="P1072" s="53"/>
      <c r="Q1072" s="53"/>
    </row>
    <row r="1073" s="132" customFormat="true" ht="16.5" hidden="false" customHeight="true" outlineLevel="0" collapsed="false">
      <c r="A1073" s="125" t="n">
        <v>1063</v>
      </c>
      <c r="B1073" s="192" t="s">
        <v>2746</v>
      </c>
      <c r="C1073" s="196" t="s">
        <v>2747</v>
      </c>
      <c r="D1073" s="194" t="s">
        <v>775</v>
      </c>
      <c r="E1073" s="194"/>
      <c r="F1073" s="194" t="s">
        <v>27</v>
      </c>
      <c r="G1073" s="195" t="s">
        <v>125</v>
      </c>
      <c r="H1073" s="130" t="s">
        <v>1268</v>
      </c>
      <c r="I1073" s="52"/>
      <c r="J1073" s="41" t="n">
        <v>1</v>
      </c>
      <c r="K1073" s="53" t="n">
        <v>1</v>
      </c>
      <c r="L1073" s="53"/>
      <c r="M1073" s="53"/>
      <c r="N1073" s="53"/>
      <c r="O1073" s="53"/>
      <c r="P1073" s="53"/>
      <c r="Q1073" s="53"/>
    </row>
    <row r="1074" s="132" customFormat="true" ht="16.5" hidden="false" customHeight="true" outlineLevel="0" collapsed="false">
      <c r="A1074" s="32" t="n">
        <v>1064</v>
      </c>
      <c r="B1074" s="192" t="s">
        <v>2748</v>
      </c>
      <c r="C1074" s="193" t="n">
        <v>23564</v>
      </c>
      <c r="D1074" s="194" t="s">
        <v>775</v>
      </c>
      <c r="E1074" s="194"/>
      <c r="F1074" s="194" t="s">
        <v>27</v>
      </c>
      <c r="G1074" s="195" t="s">
        <v>2203</v>
      </c>
      <c r="H1074" s="130" t="s">
        <v>1268</v>
      </c>
      <c r="I1074" s="52"/>
      <c r="J1074" s="41" t="n">
        <v>1</v>
      </c>
      <c r="K1074" s="53"/>
      <c r="L1074" s="53"/>
      <c r="M1074" s="53"/>
      <c r="N1074" s="53" t="n">
        <v>1</v>
      </c>
      <c r="O1074" s="53"/>
      <c r="P1074" s="53"/>
      <c r="Q1074" s="53"/>
    </row>
    <row r="1075" customFormat="false" ht="16.5" hidden="false" customHeight="true" outlineLevel="0" collapsed="false">
      <c r="A1075" s="125" t="n">
        <v>1065</v>
      </c>
      <c r="B1075" s="188" t="s">
        <v>1657</v>
      </c>
      <c r="C1075" s="197" t="s">
        <v>2749</v>
      </c>
      <c r="D1075" s="190"/>
      <c r="E1075" s="190" t="n">
        <v>1</v>
      </c>
      <c r="F1075" s="190" t="s">
        <v>27</v>
      </c>
      <c r="G1075" s="191" t="s">
        <v>2203</v>
      </c>
      <c r="H1075" s="137" t="s">
        <v>1268</v>
      </c>
      <c r="I1075" s="38"/>
      <c r="J1075" s="39"/>
      <c r="K1075" s="31"/>
      <c r="L1075" s="31"/>
      <c r="M1075" s="31"/>
      <c r="N1075" s="31"/>
      <c r="O1075" s="31"/>
      <c r="P1075" s="31"/>
      <c r="Q1075" s="31"/>
    </row>
    <row r="1076" customFormat="false" ht="16.5" hidden="false" customHeight="true" outlineLevel="0" collapsed="false">
      <c r="A1076" s="32" t="n">
        <v>1066</v>
      </c>
      <c r="B1076" s="188" t="s">
        <v>87</v>
      </c>
      <c r="C1076" s="189" t="n">
        <v>33219</v>
      </c>
      <c r="D1076" s="190"/>
      <c r="E1076" s="190" t="n">
        <v>1</v>
      </c>
      <c r="F1076" s="190" t="s">
        <v>27</v>
      </c>
      <c r="G1076" s="191" t="s">
        <v>2203</v>
      </c>
      <c r="H1076" s="137" t="s">
        <v>1268</v>
      </c>
      <c r="I1076" s="38"/>
      <c r="J1076" s="39"/>
      <c r="K1076" s="31"/>
      <c r="L1076" s="31"/>
      <c r="M1076" s="31"/>
      <c r="N1076" s="31"/>
      <c r="O1076" s="31"/>
      <c r="P1076" s="31"/>
      <c r="Q1076" s="31"/>
    </row>
    <row r="1077" customFormat="false" ht="16.5" hidden="false" customHeight="true" outlineLevel="0" collapsed="false">
      <c r="A1077" s="125" t="n">
        <v>1067</v>
      </c>
      <c r="B1077" s="188" t="s">
        <v>91</v>
      </c>
      <c r="C1077" s="197" t="s">
        <v>2750</v>
      </c>
      <c r="D1077" s="190"/>
      <c r="E1077" s="190" t="n">
        <v>1</v>
      </c>
      <c r="F1077" s="190" t="s">
        <v>27</v>
      </c>
      <c r="G1077" s="191" t="s">
        <v>2203</v>
      </c>
      <c r="H1077" s="137" t="s">
        <v>1268</v>
      </c>
      <c r="I1077" s="38"/>
      <c r="J1077" s="39"/>
      <c r="K1077" s="31"/>
      <c r="L1077" s="31"/>
      <c r="M1077" s="31"/>
      <c r="N1077" s="31"/>
      <c r="O1077" s="31"/>
      <c r="P1077" s="31"/>
      <c r="Q1077" s="31"/>
    </row>
    <row r="1078" s="132" customFormat="true" ht="16.5" hidden="false" customHeight="true" outlineLevel="0" collapsed="false">
      <c r="A1078" s="32" t="n">
        <v>1068</v>
      </c>
      <c r="B1078" s="192" t="s">
        <v>2751</v>
      </c>
      <c r="C1078" s="193" t="n">
        <v>20097</v>
      </c>
      <c r="D1078" s="194" t="s">
        <v>775</v>
      </c>
      <c r="E1078" s="194"/>
      <c r="F1078" s="194" t="s">
        <v>27</v>
      </c>
      <c r="G1078" s="195" t="s">
        <v>2203</v>
      </c>
      <c r="H1078" s="130" t="s">
        <v>1268</v>
      </c>
      <c r="I1078" s="52"/>
      <c r="J1078" s="41" t="n">
        <v>1</v>
      </c>
      <c r="K1078" s="53"/>
      <c r="L1078" s="53"/>
      <c r="M1078" s="53" t="n">
        <v>1</v>
      </c>
      <c r="N1078" s="53"/>
      <c r="O1078" s="53"/>
      <c r="P1078" s="53"/>
      <c r="Q1078" s="53"/>
    </row>
    <row r="1079" customFormat="false" ht="16.5" hidden="false" customHeight="true" outlineLevel="0" collapsed="false">
      <c r="A1079" s="125" t="n">
        <v>1069</v>
      </c>
      <c r="B1079" s="188" t="s">
        <v>2752</v>
      </c>
      <c r="C1079" s="197" t="s">
        <v>2753</v>
      </c>
      <c r="D1079" s="190"/>
      <c r="E1079" s="190" t="n">
        <v>1</v>
      </c>
      <c r="F1079" s="190" t="s">
        <v>27</v>
      </c>
      <c r="G1079" s="191" t="s">
        <v>2203</v>
      </c>
      <c r="H1079" s="137" t="s">
        <v>1268</v>
      </c>
      <c r="I1079" s="38"/>
      <c r="J1079" s="39"/>
      <c r="K1079" s="31"/>
      <c r="L1079" s="31"/>
      <c r="M1079" s="31"/>
      <c r="N1079" s="31"/>
      <c r="O1079" s="31"/>
      <c r="P1079" s="31"/>
      <c r="Q1079" s="31"/>
    </row>
    <row r="1080" customFormat="false" ht="16.5" hidden="false" customHeight="true" outlineLevel="0" collapsed="false">
      <c r="A1080" s="32" t="n">
        <v>1070</v>
      </c>
      <c r="B1080" s="188" t="s">
        <v>2754</v>
      </c>
      <c r="C1080" s="197" t="s">
        <v>2755</v>
      </c>
      <c r="D1080" s="190" t="s">
        <v>775</v>
      </c>
      <c r="E1080" s="190"/>
      <c r="F1080" s="190" t="s">
        <v>27</v>
      </c>
      <c r="G1080" s="191" t="s">
        <v>2203</v>
      </c>
      <c r="H1080" s="137" t="s">
        <v>1268</v>
      </c>
      <c r="I1080" s="38"/>
      <c r="J1080" s="39"/>
      <c r="K1080" s="31"/>
      <c r="L1080" s="31"/>
      <c r="M1080" s="31"/>
      <c r="N1080" s="31"/>
      <c r="O1080" s="31"/>
      <c r="P1080" s="31"/>
      <c r="Q1080" s="31"/>
    </row>
    <row r="1081" s="132" customFormat="true" ht="16.5" hidden="false" customHeight="true" outlineLevel="0" collapsed="false">
      <c r="A1081" s="125" t="n">
        <v>1071</v>
      </c>
      <c r="B1081" s="192" t="s">
        <v>247</v>
      </c>
      <c r="C1081" s="193" t="n">
        <v>27434</v>
      </c>
      <c r="D1081" s="194" t="s">
        <v>775</v>
      </c>
      <c r="E1081" s="194"/>
      <c r="F1081" s="194" t="s">
        <v>27</v>
      </c>
      <c r="G1081" s="195" t="s">
        <v>2203</v>
      </c>
      <c r="H1081" s="130" t="s">
        <v>1268</v>
      </c>
      <c r="I1081" s="52"/>
      <c r="J1081" s="41" t="n">
        <v>1</v>
      </c>
      <c r="K1081" s="53"/>
      <c r="L1081" s="53" t="n">
        <v>1</v>
      </c>
      <c r="M1081" s="53"/>
      <c r="N1081" s="53"/>
      <c r="O1081" s="53"/>
      <c r="P1081" s="53"/>
      <c r="Q1081" s="53"/>
    </row>
    <row r="1082" customFormat="false" ht="16.5" hidden="false" customHeight="true" outlineLevel="0" collapsed="false">
      <c r="A1082" s="32" t="n">
        <v>1072</v>
      </c>
      <c r="B1082" s="188" t="s">
        <v>1116</v>
      </c>
      <c r="C1082" s="189" t="n">
        <v>29931</v>
      </c>
      <c r="D1082" s="190"/>
      <c r="E1082" s="190" t="n">
        <v>1</v>
      </c>
      <c r="F1082" s="190" t="s">
        <v>27</v>
      </c>
      <c r="G1082" s="191" t="s">
        <v>2203</v>
      </c>
      <c r="H1082" s="137" t="s">
        <v>1268</v>
      </c>
      <c r="I1082" s="38"/>
      <c r="J1082" s="39"/>
      <c r="K1082" s="31"/>
      <c r="L1082" s="31"/>
      <c r="M1082" s="31"/>
      <c r="N1082" s="31"/>
      <c r="O1082" s="31"/>
      <c r="P1082" s="31"/>
      <c r="Q1082" s="31"/>
    </row>
    <row r="1083" s="132" customFormat="true" ht="16.5" hidden="false" customHeight="true" outlineLevel="0" collapsed="false">
      <c r="A1083" s="125" t="n">
        <v>1073</v>
      </c>
      <c r="B1083" s="192" t="s">
        <v>2665</v>
      </c>
      <c r="C1083" s="196" t="s">
        <v>2756</v>
      </c>
      <c r="D1083" s="194" t="s">
        <v>775</v>
      </c>
      <c r="E1083" s="194"/>
      <c r="F1083" s="194" t="s">
        <v>27</v>
      </c>
      <c r="G1083" s="195" t="s">
        <v>2203</v>
      </c>
      <c r="H1083" s="130" t="s">
        <v>1268</v>
      </c>
      <c r="I1083" s="52"/>
      <c r="J1083" s="41" t="n">
        <v>1</v>
      </c>
      <c r="K1083" s="53"/>
      <c r="L1083" s="53"/>
      <c r="M1083" s="53" t="n">
        <v>1</v>
      </c>
      <c r="N1083" s="53"/>
      <c r="O1083" s="53"/>
      <c r="P1083" s="53"/>
      <c r="Q1083" s="53"/>
    </row>
    <row r="1084" customFormat="false" ht="16.5" hidden="false" customHeight="true" outlineLevel="0" collapsed="false">
      <c r="A1084" s="32" t="n">
        <v>1074</v>
      </c>
      <c r="B1084" s="188" t="s">
        <v>2757</v>
      </c>
      <c r="C1084" s="189" t="n">
        <v>21251</v>
      </c>
      <c r="D1084" s="190"/>
      <c r="E1084" s="190" t="n">
        <v>1</v>
      </c>
      <c r="F1084" s="190" t="s">
        <v>27</v>
      </c>
      <c r="G1084" s="191" t="s">
        <v>2203</v>
      </c>
      <c r="H1084" s="137" t="s">
        <v>1268</v>
      </c>
      <c r="I1084" s="38"/>
      <c r="J1084" s="39"/>
      <c r="K1084" s="31"/>
      <c r="L1084" s="31"/>
      <c r="M1084" s="31"/>
      <c r="N1084" s="31"/>
      <c r="O1084" s="31"/>
      <c r="P1084" s="31"/>
      <c r="Q1084" s="31"/>
    </row>
    <row r="1085" customFormat="false" ht="16.5" hidden="false" customHeight="true" outlineLevel="0" collapsed="false">
      <c r="A1085" s="125" t="n">
        <v>1075</v>
      </c>
      <c r="B1085" s="188" t="s">
        <v>2758</v>
      </c>
      <c r="C1085" s="197" t="s">
        <v>2759</v>
      </c>
      <c r="D1085" s="190"/>
      <c r="E1085" s="190" t="n">
        <v>1</v>
      </c>
      <c r="F1085" s="190" t="s">
        <v>27</v>
      </c>
      <c r="G1085" s="191" t="s">
        <v>2203</v>
      </c>
      <c r="H1085" s="137" t="s">
        <v>1268</v>
      </c>
      <c r="I1085" s="38"/>
      <c r="J1085" s="39"/>
      <c r="K1085" s="31"/>
      <c r="L1085" s="31"/>
      <c r="M1085" s="31"/>
      <c r="N1085" s="31"/>
      <c r="O1085" s="31"/>
      <c r="P1085" s="31"/>
      <c r="Q1085" s="31"/>
    </row>
    <row r="1086" s="132" customFormat="true" ht="16.5" hidden="false" customHeight="true" outlineLevel="0" collapsed="false">
      <c r="A1086" s="32" t="n">
        <v>1076</v>
      </c>
      <c r="B1086" s="192" t="s">
        <v>2760</v>
      </c>
      <c r="C1086" s="193" t="n">
        <v>24869</v>
      </c>
      <c r="D1086" s="194" t="s">
        <v>775</v>
      </c>
      <c r="E1086" s="194"/>
      <c r="F1086" s="194" t="s">
        <v>27</v>
      </c>
      <c r="G1086" s="195" t="s">
        <v>2203</v>
      </c>
      <c r="H1086" s="130" t="s">
        <v>1268</v>
      </c>
      <c r="I1086" s="52"/>
      <c r="J1086" s="41" t="n">
        <v>1</v>
      </c>
      <c r="K1086" s="53"/>
      <c r="L1086" s="53"/>
      <c r="M1086" s="53"/>
      <c r="N1086" s="53" t="n">
        <v>1</v>
      </c>
      <c r="O1086" s="53"/>
      <c r="P1086" s="53"/>
      <c r="Q1086" s="53"/>
    </row>
    <row r="1087" customFormat="false" ht="16.5" hidden="false" customHeight="true" outlineLevel="0" collapsed="false">
      <c r="A1087" s="125" t="n">
        <v>1077</v>
      </c>
      <c r="B1087" s="188" t="s">
        <v>2761</v>
      </c>
      <c r="C1087" s="189" t="n">
        <v>25178</v>
      </c>
      <c r="D1087" s="190"/>
      <c r="E1087" s="190" t="n">
        <v>1</v>
      </c>
      <c r="F1087" s="190" t="s">
        <v>27</v>
      </c>
      <c r="G1087" s="191" t="s">
        <v>2203</v>
      </c>
      <c r="H1087" s="137" t="s">
        <v>1268</v>
      </c>
      <c r="I1087" s="38"/>
      <c r="J1087" s="39"/>
      <c r="K1087" s="31"/>
      <c r="L1087" s="31"/>
      <c r="M1087" s="31"/>
      <c r="N1087" s="31"/>
      <c r="O1087" s="31"/>
      <c r="P1087" s="31"/>
      <c r="Q1087" s="31"/>
    </row>
    <row r="1088" customFormat="false" ht="16.5" hidden="false" customHeight="true" outlineLevel="0" collapsed="false">
      <c r="A1088" s="32" t="n">
        <v>1078</v>
      </c>
      <c r="B1088" s="188" t="s">
        <v>2762</v>
      </c>
      <c r="C1088" s="197" t="s">
        <v>2763</v>
      </c>
      <c r="D1088" s="190" t="s">
        <v>775</v>
      </c>
      <c r="E1088" s="190"/>
      <c r="F1088" s="190" t="s">
        <v>27</v>
      </c>
      <c r="G1088" s="191" t="s">
        <v>2203</v>
      </c>
      <c r="H1088" s="137" t="s">
        <v>1268</v>
      </c>
      <c r="I1088" s="38"/>
      <c r="J1088" s="39"/>
      <c r="K1088" s="31"/>
      <c r="L1088" s="31"/>
      <c r="M1088" s="31"/>
      <c r="N1088" s="31"/>
      <c r="O1088" s="31"/>
      <c r="P1088" s="31"/>
      <c r="Q1088" s="31"/>
    </row>
    <row r="1089" customFormat="false" ht="16.5" hidden="false" customHeight="true" outlineLevel="0" collapsed="false">
      <c r="A1089" s="125" t="n">
        <v>1079</v>
      </c>
      <c r="B1089" s="188" t="s">
        <v>1556</v>
      </c>
      <c r="C1089" s="197" t="s">
        <v>2764</v>
      </c>
      <c r="D1089" s="190"/>
      <c r="E1089" s="190" t="n">
        <v>1</v>
      </c>
      <c r="F1089" s="190" t="s">
        <v>27</v>
      </c>
      <c r="G1089" s="191" t="s">
        <v>2203</v>
      </c>
      <c r="H1089" s="137" t="s">
        <v>1268</v>
      </c>
      <c r="I1089" s="38"/>
      <c r="J1089" s="39"/>
      <c r="K1089" s="31"/>
      <c r="L1089" s="31"/>
      <c r="M1089" s="31"/>
      <c r="N1089" s="31"/>
      <c r="O1089" s="31"/>
      <c r="P1089" s="31"/>
      <c r="Q1089" s="31"/>
    </row>
    <row r="1090" s="132" customFormat="true" ht="16.5" hidden="false" customHeight="true" outlineLevel="0" collapsed="false">
      <c r="A1090" s="32" t="n">
        <v>1080</v>
      </c>
      <c r="B1090" s="192" t="s">
        <v>2318</v>
      </c>
      <c r="C1090" s="193" t="n">
        <v>22737</v>
      </c>
      <c r="D1090" s="194" t="s">
        <v>775</v>
      </c>
      <c r="E1090" s="194"/>
      <c r="F1090" s="194" t="s">
        <v>27</v>
      </c>
      <c r="G1090" s="195" t="s">
        <v>2203</v>
      </c>
      <c r="H1090" s="130" t="s">
        <v>1268</v>
      </c>
      <c r="I1090" s="52"/>
      <c r="J1090" s="41" t="n">
        <v>1</v>
      </c>
      <c r="K1090" s="53"/>
      <c r="L1090" s="53"/>
      <c r="M1090" s="53" t="n">
        <v>1</v>
      </c>
      <c r="N1090" s="53"/>
      <c r="O1090" s="53"/>
      <c r="P1090" s="53"/>
      <c r="Q1090" s="53"/>
    </row>
    <row r="1091" customFormat="false" ht="16.5" hidden="false" customHeight="true" outlineLevel="0" collapsed="false">
      <c r="A1091" s="125" t="n">
        <v>1081</v>
      </c>
      <c r="B1091" s="188" t="s">
        <v>2765</v>
      </c>
      <c r="C1091" s="189" t="n">
        <v>24027</v>
      </c>
      <c r="D1091" s="190"/>
      <c r="E1091" s="190" t="n">
        <v>1</v>
      </c>
      <c r="F1091" s="190" t="s">
        <v>27</v>
      </c>
      <c r="G1091" s="191" t="s">
        <v>2203</v>
      </c>
      <c r="H1091" s="137" t="s">
        <v>1268</v>
      </c>
      <c r="I1091" s="38"/>
      <c r="J1091" s="39"/>
      <c r="K1091" s="31"/>
      <c r="L1091" s="31"/>
      <c r="M1091" s="31"/>
      <c r="N1091" s="31"/>
      <c r="O1091" s="31"/>
      <c r="P1091" s="31"/>
      <c r="Q1091" s="31"/>
    </row>
    <row r="1092" customFormat="false" ht="16.5" hidden="false" customHeight="true" outlineLevel="0" collapsed="false">
      <c r="A1092" s="32" t="n">
        <v>1082</v>
      </c>
      <c r="B1092" s="188" t="s">
        <v>2766</v>
      </c>
      <c r="C1092" s="189" t="n">
        <v>15403</v>
      </c>
      <c r="D1092" s="190" t="s">
        <v>775</v>
      </c>
      <c r="E1092" s="190"/>
      <c r="F1092" s="190" t="s">
        <v>27</v>
      </c>
      <c r="G1092" s="191" t="s">
        <v>2203</v>
      </c>
      <c r="H1092" s="137" t="s">
        <v>1268</v>
      </c>
      <c r="I1092" s="38"/>
      <c r="J1092" s="39"/>
      <c r="K1092" s="31"/>
      <c r="L1092" s="31"/>
      <c r="M1092" s="31"/>
      <c r="N1092" s="31"/>
      <c r="O1092" s="31"/>
      <c r="P1092" s="31"/>
      <c r="Q1092" s="31"/>
    </row>
    <row r="1093" s="132" customFormat="true" ht="16.5" hidden="false" customHeight="true" outlineLevel="0" collapsed="false">
      <c r="A1093" s="125" t="n">
        <v>1083</v>
      </c>
      <c r="B1093" s="192" t="s">
        <v>2767</v>
      </c>
      <c r="C1093" s="193" t="n">
        <v>20821</v>
      </c>
      <c r="D1093" s="194" t="s">
        <v>775</v>
      </c>
      <c r="E1093" s="194"/>
      <c r="F1093" s="194" t="s">
        <v>27</v>
      </c>
      <c r="G1093" s="195" t="s">
        <v>2203</v>
      </c>
      <c r="H1093" s="130" t="s">
        <v>1268</v>
      </c>
      <c r="I1093" s="52"/>
      <c r="J1093" s="41" t="n">
        <v>1</v>
      </c>
      <c r="K1093" s="53"/>
      <c r="L1093" s="53" t="n">
        <v>1</v>
      </c>
      <c r="M1093" s="53"/>
      <c r="N1093" s="53"/>
      <c r="O1093" s="53"/>
      <c r="P1093" s="53"/>
      <c r="Q1093" s="53"/>
    </row>
    <row r="1094" customFormat="false" ht="16.5" hidden="false" customHeight="true" outlineLevel="0" collapsed="false">
      <c r="A1094" s="32" t="n">
        <v>1084</v>
      </c>
      <c r="B1094" s="188" t="s">
        <v>2768</v>
      </c>
      <c r="C1094" s="189" t="n">
        <v>21551</v>
      </c>
      <c r="D1094" s="190"/>
      <c r="E1094" s="190" t="n">
        <v>1</v>
      </c>
      <c r="F1094" s="190" t="s">
        <v>27</v>
      </c>
      <c r="G1094" s="191" t="s">
        <v>2203</v>
      </c>
      <c r="H1094" s="137" t="s">
        <v>1268</v>
      </c>
      <c r="I1094" s="38"/>
      <c r="J1094" s="39"/>
      <c r="K1094" s="31"/>
      <c r="L1094" s="31"/>
      <c r="M1094" s="31"/>
      <c r="N1094" s="31"/>
      <c r="O1094" s="31"/>
      <c r="P1094" s="31"/>
      <c r="Q1094" s="31"/>
    </row>
    <row r="1095" s="132" customFormat="true" ht="16.5" hidden="false" customHeight="true" outlineLevel="0" collapsed="false">
      <c r="A1095" s="125" t="n">
        <v>1085</v>
      </c>
      <c r="B1095" s="192" t="s">
        <v>2769</v>
      </c>
      <c r="C1095" s="196" t="s">
        <v>2770</v>
      </c>
      <c r="D1095" s="194" t="s">
        <v>775</v>
      </c>
      <c r="E1095" s="194"/>
      <c r="F1095" s="194" t="s">
        <v>27</v>
      </c>
      <c r="G1095" s="195" t="s">
        <v>2203</v>
      </c>
      <c r="H1095" s="130" t="s">
        <v>1268</v>
      </c>
      <c r="I1095" s="52"/>
      <c r="J1095" s="41" t="n">
        <v>1</v>
      </c>
      <c r="K1095" s="53"/>
      <c r="L1095" s="53" t="n">
        <v>1</v>
      </c>
      <c r="M1095" s="53"/>
      <c r="N1095" s="53"/>
      <c r="O1095" s="53"/>
      <c r="P1095" s="53"/>
      <c r="Q1095" s="53"/>
    </row>
    <row r="1096" customFormat="false" ht="16.5" hidden="false" customHeight="true" outlineLevel="0" collapsed="false">
      <c r="A1096" s="32" t="n">
        <v>1086</v>
      </c>
      <c r="B1096" s="188" t="s">
        <v>2158</v>
      </c>
      <c r="C1096" s="189" t="n">
        <v>31204</v>
      </c>
      <c r="D1096" s="190"/>
      <c r="E1096" s="190" t="n">
        <v>1</v>
      </c>
      <c r="F1096" s="190" t="s">
        <v>27</v>
      </c>
      <c r="G1096" s="191" t="s">
        <v>2203</v>
      </c>
      <c r="H1096" s="137" t="s">
        <v>1268</v>
      </c>
      <c r="I1096" s="38"/>
      <c r="J1096" s="39"/>
      <c r="K1096" s="31"/>
      <c r="L1096" s="31"/>
      <c r="M1096" s="31"/>
      <c r="N1096" s="31"/>
      <c r="O1096" s="31"/>
      <c r="P1096" s="31"/>
      <c r="Q1096" s="31"/>
    </row>
    <row r="1097" s="132" customFormat="true" ht="16.5" hidden="false" customHeight="true" outlineLevel="0" collapsed="false">
      <c r="A1097" s="125" t="n">
        <v>1087</v>
      </c>
      <c r="B1097" s="192" t="s">
        <v>152</v>
      </c>
      <c r="C1097" s="196" t="s">
        <v>2771</v>
      </c>
      <c r="D1097" s="194"/>
      <c r="E1097" s="194" t="n">
        <v>1</v>
      </c>
      <c r="F1097" s="194" t="s">
        <v>27</v>
      </c>
      <c r="G1097" s="195" t="s">
        <v>2203</v>
      </c>
      <c r="H1097" s="130" t="s">
        <v>1268</v>
      </c>
      <c r="I1097" s="52"/>
      <c r="J1097" s="41" t="n">
        <v>1</v>
      </c>
      <c r="K1097" s="53" t="n">
        <v>1</v>
      </c>
      <c r="L1097" s="53"/>
      <c r="M1097" s="53"/>
      <c r="N1097" s="53"/>
      <c r="O1097" s="53"/>
      <c r="P1097" s="53"/>
      <c r="Q1097" s="53"/>
    </row>
    <row r="1098" s="132" customFormat="true" ht="16.5" hidden="false" customHeight="true" outlineLevel="0" collapsed="false">
      <c r="A1098" s="32" t="n">
        <v>1088</v>
      </c>
      <c r="B1098" s="192" t="s">
        <v>1969</v>
      </c>
      <c r="C1098" s="193" t="n">
        <v>20219</v>
      </c>
      <c r="D1098" s="194"/>
      <c r="E1098" s="194" t="n">
        <v>1</v>
      </c>
      <c r="F1098" s="194" t="s">
        <v>27</v>
      </c>
      <c r="G1098" s="195" t="s">
        <v>2203</v>
      </c>
      <c r="H1098" s="130" t="s">
        <v>1268</v>
      </c>
      <c r="I1098" s="52"/>
      <c r="J1098" s="41" t="n">
        <v>1</v>
      </c>
      <c r="K1098" s="53" t="n">
        <v>1</v>
      </c>
      <c r="L1098" s="53"/>
      <c r="M1098" s="53"/>
      <c r="N1098" s="53"/>
      <c r="O1098" s="53"/>
      <c r="P1098" s="53"/>
      <c r="Q1098" s="53"/>
    </row>
    <row r="1099" s="132" customFormat="true" ht="16.5" hidden="false" customHeight="true" outlineLevel="0" collapsed="false">
      <c r="A1099" s="125" t="n">
        <v>1089</v>
      </c>
      <c r="B1099" s="192" t="s">
        <v>987</v>
      </c>
      <c r="C1099" s="196" t="s">
        <v>2772</v>
      </c>
      <c r="D1099" s="194"/>
      <c r="E1099" s="194" t="n">
        <v>1</v>
      </c>
      <c r="F1099" s="194" t="s">
        <v>27</v>
      </c>
      <c r="G1099" s="195" t="s">
        <v>2203</v>
      </c>
      <c r="H1099" s="130" t="s">
        <v>1268</v>
      </c>
      <c r="I1099" s="52"/>
      <c r="J1099" s="41" t="n">
        <v>1</v>
      </c>
      <c r="K1099" s="53" t="n">
        <v>1</v>
      </c>
      <c r="L1099" s="53"/>
      <c r="M1099" s="53"/>
      <c r="N1099" s="53"/>
      <c r="O1099" s="53"/>
      <c r="P1099" s="53"/>
      <c r="Q1099" s="53"/>
    </row>
    <row r="1100" s="132" customFormat="true" ht="16.5" hidden="false" customHeight="true" outlineLevel="0" collapsed="false">
      <c r="A1100" s="32" t="n">
        <v>1090</v>
      </c>
      <c r="B1100" s="192" t="s">
        <v>2773</v>
      </c>
      <c r="C1100" s="193" t="n">
        <v>31990</v>
      </c>
      <c r="D1100" s="194" t="s">
        <v>775</v>
      </c>
      <c r="E1100" s="194"/>
      <c r="F1100" s="194" t="s">
        <v>27</v>
      </c>
      <c r="G1100" s="195" t="s">
        <v>2203</v>
      </c>
      <c r="H1100" s="130" t="s">
        <v>1268</v>
      </c>
      <c r="I1100" s="52"/>
      <c r="J1100" s="41" t="n">
        <v>1</v>
      </c>
      <c r="K1100" s="53"/>
      <c r="L1100" s="53" t="n">
        <v>1</v>
      </c>
      <c r="M1100" s="53"/>
      <c r="N1100" s="53"/>
      <c r="O1100" s="53"/>
      <c r="P1100" s="53"/>
      <c r="Q1100" s="53"/>
    </row>
    <row r="1101" customFormat="false" ht="16.5" hidden="false" customHeight="true" outlineLevel="0" collapsed="false">
      <c r="A1101" s="125" t="n">
        <v>1091</v>
      </c>
      <c r="B1101" s="188" t="s">
        <v>2774</v>
      </c>
      <c r="C1101" s="197" t="s">
        <v>2775</v>
      </c>
      <c r="D1101" s="190"/>
      <c r="E1101" s="190" t="n">
        <v>1</v>
      </c>
      <c r="F1101" s="190" t="s">
        <v>27</v>
      </c>
      <c r="G1101" s="191" t="s">
        <v>2203</v>
      </c>
      <c r="H1101" s="137" t="s">
        <v>1268</v>
      </c>
      <c r="I1101" s="38"/>
      <c r="J1101" s="39"/>
      <c r="K1101" s="31"/>
      <c r="L1101" s="31"/>
      <c r="M1101" s="31"/>
      <c r="N1101" s="31"/>
      <c r="O1101" s="31"/>
      <c r="P1101" s="31"/>
      <c r="Q1101" s="31"/>
    </row>
    <row r="1102" s="132" customFormat="true" ht="16.5" hidden="false" customHeight="true" outlineLevel="0" collapsed="false">
      <c r="A1102" s="32" t="n">
        <v>1092</v>
      </c>
      <c r="B1102" s="192" t="s">
        <v>2776</v>
      </c>
      <c r="C1102" s="196" t="s">
        <v>2777</v>
      </c>
      <c r="D1102" s="194" t="s">
        <v>775</v>
      </c>
      <c r="E1102" s="194"/>
      <c r="F1102" s="194" t="s">
        <v>27</v>
      </c>
      <c r="G1102" s="195" t="s">
        <v>125</v>
      </c>
      <c r="H1102" s="130" t="s">
        <v>1268</v>
      </c>
      <c r="I1102" s="52"/>
      <c r="J1102" s="41" t="n">
        <v>1</v>
      </c>
      <c r="K1102" s="53"/>
      <c r="L1102" s="53"/>
      <c r="M1102" s="53"/>
      <c r="N1102" s="53" t="n">
        <v>1</v>
      </c>
      <c r="O1102" s="53"/>
      <c r="P1102" s="53"/>
      <c r="Q1102" s="53"/>
    </row>
    <row r="1103" customFormat="false" ht="16.5" hidden="false" customHeight="true" outlineLevel="0" collapsed="false">
      <c r="A1103" s="125" t="n">
        <v>1093</v>
      </c>
      <c r="B1103" s="188" t="s">
        <v>2778</v>
      </c>
      <c r="C1103" s="197" t="s">
        <v>2779</v>
      </c>
      <c r="D1103" s="190"/>
      <c r="E1103" s="190" t="n">
        <v>1</v>
      </c>
      <c r="F1103" s="190" t="s">
        <v>27</v>
      </c>
      <c r="G1103" s="191" t="s">
        <v>125</v>
      </c>
      <c r="H1103" s="137" t="s">
        <v>1268</v>
      </c>
      <c r="I1103" s="38"/>
      <c r="J1103" s="39"/>
      <c r="K1103" s="31"/>
      <c r="L1103" s="31"/>
      <c r="M1103" s="31"/>
      <c r="N1103" s="31"/>
      <c r="O1103" s="31"/>
      <c r="P1103" s="31"/>
      <c r="Q1103" s="31"/>
    </row>
    <row r="1104" customFormat="false" ht="16.5" hidden="false" customHeight="true" outlineLevel="0" collapsed="false">
      <c r="A1104" s="32" t="n">
        <v>1094</v>
      </c>
      <c r="B1104" s="188" t="s">
        <v>2780</v>
      </c>
      <c r="C1104" s="189" t="n">
        <v>31056</v>
      </c>
      <c r="D1104" s="190"/>
      <c r="E1104" s="190" t="n">
        <v>1</v>
      </c>
      <c r="F1104" s="190" t="s">
        <v>27</v>
      </c>
      <c r="G1104" s="191" t="s">
        <v>1065</v>
      </c>
      <c r="H1104" s="137" t="s">
        <v>1268</v>
      </c>
      <c r="I1104" s="38"/>
      <c r="J1104" s="41"/>
      <c r="K1104" s="31"/>
      <c r="L1104" s="31"/>
      <c r="M1104" s="31"/>
      <c r="N1104" s="31"/>
      <c r="O1104" s="31"/>
      <c r="P1104" s="31"/>
      <c r="Q1104" s="31"/>
    </row>
    <row r="1105" customFormat="false" ht="16.5" hidden="false" customHeight="true" outlineLevel="0" collapsed="false">
      <c r="A1105" s="125" t="n">
        <v>1095</v>
      </c>
      <c r="B1105" s="188" t="s">
        <v>2563</v>
      </c>
      <c r="C1105" s="189" t="n">
        <v>33097</v>
      </c>
      <c r="D1105" s="190"/>
      <c r="E1105" s="190" t="n">
        <v>1</v>
      </c>
      <c r="F1105" s="190" t="s">
        <v>27</v>
      </c>
      <c r="G1105" s="191" t="s">
        <v>2203</v>
      </c>
      <c r="H1105" s="137" t="s">
        <v>1268</v>
      </c>
      <c r="I1105" s="38"/>
      <c r="J1105" s="39"/>
      <c r="K1105" s="31"/>
      <c r="L1105" s="31"/>
      <c r="M1105" s="31"/>
      <c r="N1105" s="31"/>
      <c r="O1105" s="31"/>
      <c r="P1105" s="31"/>
      <c r="Q1105" s="31"/>
    </row>
    <row r="1106" s="132" customFormat="true" ht="16.5" hidden="false" customHeight="true" outlineLevel="0" collapsed="false">
      <c r="A1106" s="32" t="n">
        <v>1096</v>
      </c>
      <c r="B1106" s="192" t="s">
        <v>2781</v>
      </c>
      <c r="C1106" s="193" t="n">
        <v>23598</v>
      </c>
      <c r="D1106" s="194" t="s">
        <v>775</v>
      </c>
      <c r="E1106" s="194"/>
      <c r="F1106" s="194" t="s">
        <v>27</v>
      </c>
      <c r="G1106" s="195" t="s">
        <v>2203</v>
      </c>
      <c r="H1106" s="130" t="s">
        <v>1268</v>
      </c>
      <c r="I1106" s="52"/>
      <c r="J1106" s="41" t="n">
        <v>1</v>
      </c>
      <c r="K1106" s="53"/>
      <c r="L1106" s="53" t="n">
        <v>1</v>
      </c>
      <c r="M1106" s="53"/>
      <c r="N1106" s="53"/>
      <c r="O1106" s="53"/>
      <c r="P1106" s="53"/>
      <c r="Q1106" s="53"/>
    </row>
    <row r="1107" customFormat="false" ht="16.5" hidden="false" customHeight="true" outlineLevel="0" collapsed="false">
      <c r="A1107" s="125" t="n">
        <v>1097</v>
      </c>
      <c r="B1107" s="188" t="s">
        <v>2052</v>
      </c>
      <c r="C1107" s="189" t="n">
        <v>23257</v>
      </c>
      <c r="D1107" s="190"/>
      <c r="E1107" s="190" t="n">
        <v>1</v>
      </c>
      <c r="F1107" s="190" t="s">
        <v>27</v>
      </c>
      <c r="G1107" s="191" t="s">
        <v>2203</v>
      </c>
      <c r="H1107" s="137" t="s">
        <v>1268</v>
      </c>
      <c r="I1107" s="38"/>
      <c r="J1107" s="39"/>
      <c r="K1107" s="31"/>
      <c r="L1107" s="31"/>
      <c r="M1107" s="31"/>
      <c r="N1107" s="31"/>
      <c r="O1107" s="31"/>
      <c r="P1107" s="31"/>
      <c r="Q1107" s="31"/>
    </row>
    <row r="1108" s="132" customFormat="true" ht="16.5" hidden="false" customHeight="true" outlineLevel="0" collapsed="false">
      <c r="A1108" s="32" t="n">
        <v>1098</v>
      </c>
      <c r="B1108" s="192" t="s">
        <v>2782</v>
      </c>
      <c r="C1108" s="193" t="n">
        <v>30905</v>
      </c>
      <c r="D1108" s="194" t="s">
        <v>775</v>
      </c>
      <c r="E1108" s="194"/>
      <c r="F1108" s="194" t="s">
        <v>27</v>
      </c>
      <c r="G1108" s="195" t="s">
        <v>2203</v>
      </c>
      <c r="H1108" s="130" t="s">
        <v>1268</v>
      </c>
      <c r="I1108" s="52"/>
      <c r="J1108" s="41" t="n">
        <v>1</v>
      </c>
      <c r="K1108" s="53"/>
      <c r="L1108" s="53"/>
      <c r="M1108" s="53" t="n">
        <v>1</v>
      </c>
      <c r="N1108" s="53"/>
      <c r="O1108" s="53"/>
      <c r="P1108" s="53"/>
      <c r="Q1108" s="53"/>
    </row>
    <row r="1109" customFormat="false" ht="16.5" hidden="false" customHeight="true" outlineLevel="0" collapsed="false">
      <c r="A1109" s="125" t="n">
        <v>1099</v>
      </c>
      <c r="B1109" s="188" t="s">
        <v>864</v>
      </c>
      <c r="C1109" s="189" t="n">
        <v>33643</v>
      </c>
      <c r="D1109" s="190"/>
      <c r="E1109" s="190" t="n">
        <v>1</v>
      </c>
      <c r="F1109" s="190" t="s">
        <v>27</v>
      </c>
      <c r="G1109" s="191" t="s">
        <v>2203</v>
      </c>
      <c r="H1109" s="137" t="s">
        <v>1268</v>
      </c>
      <c r="I1109" s="38"/>
      <c r="J1109" s="39"/>
      <c r="K1109" s="31"/>
      <c r="L1109" s="31"/>
      <c r="M1109" s="31"/>
      <c r="N1109" s="31"/>
      <c r="O1109" s="31"/>
      <c r="P1109" s="31"/>
      <c r="Q1109" s="31"/>
    </row>
    <row r="1110" customFormat="false" ht="16.5" hidden="false" customHeight="true" outlineLevel="0" collapsed="false">
      <c r="A1110" s="32" t="n">
        <v>1100</v>
      </c>
      <c r="B1110" s="188" t="s">
        <v>2783</v>
      </c>
      <c r="C1110" s="189" t="n">
        <v>36864</v>
      </c>
      <c r="D1110" s="190" t="s">
        <v>775</v>
      </c>
      <c r="E1110" s="190"/>
      <c r="F1110" s="190" t="s">
        <v>27</v>
      </c>
      <c r="G1110" s="191" t="s">
        <v>2203</v>
      </c>
      <c r="H1110" s="137" t="s">
        <v>1268</v>
      </c>
      <c r="I1110" s="38"/>
      <c r="J1110" s="39"/>
      <c r="K1110" s="31"/>
      <c r="L1110" s="31"/>
      <c r="M1110" s="31"/>
      <c r="N1110" s="31"/>
      <c r="O1110" s="31"/>
      <c r="P1110" s="31"/>
      <c r="Q1110" s="31"/>
    </row>
    <row r="1111" s="132" customFormat="true" ht="16.5" hidden="false" customHeight="true" outlineLevel="0" collapsed="false">
      <c r="A1111" s="125" t="n">
        <v>1101</v>
      </c>
      <c r="B1111" s="192" t="s">
        <v>2784</v>
      </c>
      <c r="C1111" s="193" t="n">
        <v>19789</v>
      </c>
      <c r="D1111" s="194" t="s">
        <v>775</v>
      </c>
      <c r="E1111" s="194"/>
      <c r="F1111" s="194" t="s">
        <v>27</v>
      </c>
      <c r="G1111" s="195" t="s">
        <v>125</v>
      </c>
      <c r="H1111" s="130" t="s">
        <v>1268</v>
      </c>
      <c r="I1111" s="52"/>
      <c r="J1111" s="41" t="n">
        <v>1</v>
      </c>
      <c r="K1111" s="53" t="n">
        <v>1</v>
      </c>
      <c r="L1111" s="53"/>
      <c r="M1111" s="53"/>
      <c r="N1111" s="53"/>
      <c r="O1111" s="53"/>
      <c r="P1111" s="53"/>
      <c r="Q1111" s="53"/>
    </row>
    <row r="1112" s="132" customFormat="true" ht="16.5" hidden="false" customHeight="true" outlineLevel="0" collapsed="false">
      <c r="A1112" s="32" t="n">
        <v>1102</v>
      </c>
      <c r="B1112" s="192" t="s">
        <v>2785</v>
      </c>
      <c r="C1112" s="193" t="n">
        <v>28126</v>
      </c>
      <c r="D1112" s="194" t="s">
        <v>775</v>
      </c>
      <c r="E1112" s="194"/>
      <c r="F1112" s="194" t="s">
        <v>27</v>
      </c>
      <c r="G1112" s="195" t="s">
        <v>2203</v>
      </c>
      <c r="H1112" s="130" t="s">
        <v>1268</v>
      </c>
      <c r="I1112" s="52"/>
      <c r="J1112" s="41" t="n">
        <v>1</v>
      </c>
      <c r="K1112" s="53"/>
      <c r="L1112" s="53" t="n">
        <v>1</v>
      </c>
      <c r="M1112" s="53"/>
      <c r="N1112" s="53"/>
      <c r="O1112" s="53"/>
      <c r="P1112" s="53"/>
      <c r="Q1112" s="53"/>
    </row>
    <row r="1113" customFormat="false" ht="16.5" hidden="false" customHeight="true" outlineLevel="0" collapsed="false">
      <c r="A1113" s="125" t="n">
        <v>1103</v>
      </c>
      <c r="B1113" s="188" t="s">
        <v>2076</v>
      </c>
      <c r="C1113" s="189" t="n">
        <v>30437</v>
      </c>
      <c r="D1113" s="190"/>
      <c r="E1113" s="190" t="n">
        <v>1</v>
      </c>
      <c r="F1113" s="190" t="s">
        <v>27</v>
      </c>
      <c r="G1113" s="191" t="s">
        <v>2203</v>
      </c>
      <c r="H1113" s="137" t="s">
        <v>1268</v>
      </c>
      <c r="I1113" s="38"/>
      <c r="J1113" s="41"/>
      <c r="K1113" s="31"/>
      <c r="L1113" s="31"/>
      <c r="M1113" s="31"/>
      <c r="N1113" s="31"/>
      <c r="O1113" s="31"/>
      <c r="P1113" s="31"/>
      <c r="Q1113" s="31"/>
    </row>
    <row r="1114" s="132" customFormat="true" ht="16.5" hidden="false" customHeight="true" outlineLevel="0" collapsed="false">
      <c r="A1114" s="32" t="n">
        <v>1104</v>
      </c>
      <c r="B1114" s="192" t="s">
        <v>2786</v>
      </c>
      <c r="C1114" s="196" t="s">
        <v>2787</v>
      </c>
      <c r="D1114" s="194" t="s">
        <v>775</v>
      </c>
      <c r="E1114" s="194"/>
      <c r="F1114" s="194" t="s">
        <v>27</v>
      </c>
      <c r="G1114" s="195" t="s">
        <v>2407</v>
      </c>
      <c r="H1114" s="130" t="s">
        <v>1268</v>
      </c>
      <c r="I1114" s="52"/>
      <c r="J1114" s="41" t="n">
        <v>1</v>
      </c>
      <c r="K1114" s="53"/>
      <c r="L1114" s="53" t="n">
        <v>1</v>
      </c>
      <c r="M1114" s="53"/>
      <c r="N1114" s="53"/>
      <c r="O1114" s="53"/>
      <c r="P1114" s="53"/>
      <c r="Q1114" s="53"/>
    </row>
    <row r="1115" customFormat="false" ht="16.5" hidden="false" customHeight="true" outlineLevel="0" collapsed="false">
      <c r="A1115" s="125" t="n">
        <v>1105</v>
      </c>
      <c r="B1115" s="188" t="s">
        <v>1083</v>
      </c>
      <c r="C1115" s="197" t="s">
        <v>2788</v>
      </c>
      <c r="D1115" s="190"/>
      <c r="E1115" s="190" t="n">
        <v>1</v>
      </c>
      <c r="F1115" s="190" t="s">
        <v>27</v>
      </c>
      <c r="G1115" s="191" t="s">
        <v>1065</v>
      </c>
      <c r="H1115" s="137" t="s">
        <v>1268</v>
      </c>
      <c r="I1115" s="38"/>
      <c r="J1115" s="39"/>
      <c r="K1115" s="31"/>
      <c r="L1115" s="31"/>
      <c r="M1115" s="31"/>
      <c r="N1115" s="31"/>
      <c r="O1115" s="31"/>
      <c r="P1115" s="31"/>
      <c r="Q1115" s="31"/>
    </row>
    <row r="1116" s="132" customFormat="true" ht="16.5" hidden="false" customHeight="true" outlineLevel="0" collapsed="false">
      <c r="A1116" s="32" t="n">
        <v>1106</v>
      </c>
      <c r="B1116" s="192" t="s">
        <v>2789</v>
      </c>
      <c r="C1116" s="193" t="n">
        <v>17903</v>
      </c>
      <c r="D1116" s="194" t="s">
        <v>775</v>
      </c>
      <c r="E1116" s="194"/>
      <c r="F1116" s="194" t="s">
        <v>27</v>
      </c>
      <c r="G1116" s="195" t="s">
        <v>674</v>
      </c>
      <c r="H1116" s="130" t="s">
        <v>1268</v>
      </c>
      <c r="I1116" s="52"/>
      <c r="J1116" s="41" t="n">
        <v>1</v>
      </c>
      <c r="K1116" s="53"/>
      <c r="L1116" s="53" t="n">
        <v>1</v>
      </c>
      <c r="M1116" s="53"/>
      <c r="N1116" s="53"/>
      <c r="O1116" s="53"/>
      <c r="P1116" s="53"/>
      <c r="Q1116" s="53"/>
    </row>
    <row r="1117" s="89" customFormat="true" ht="16.5" hidden="false" customHeight="true" outlineLevel="0" collapsed="false">
      <c r="A1117" s="125" t="n">
        <v>1107</v>
      </c>
      <c r="B1117" s="188" t="s">
        <v>2790</v>
      </c>
      <c r="C1117" s="189" t="n">
        <v>20455</v>
      </c>
      <c r="D1117" s="190"/>
      <c r="E1117" s="190" t="n">
        <v>1</v>
      </c>
      <c r="F1117" s="190" t="s">
        <v>27</v>
      </c>
      <c r="G1117" s="191" t="s">
        <v>2203</v>
      </c>
      <c r="H1117" s="137" t="s">
        <v>1268</v>
      </c>
      <c r="I1117" s="88"/>
      <c r="J1117" s="45"/>
      <c r="K1117" s="31"/>
      <c r="L1117" s="31"/>
      <c r="M1117" s="31"/>
      <c r="N1117" s="31"/>
      <c r="O1117" s="31"/>
      <c r="P1117" s="31"/>
      <c r="Q1117" s="31"/>
    </row>
    <row r="1118" s="132" customFormat="true" ht="16.5" hidden="false" customHeight="true" outlineLevel="0" collapsed="false">
      <c r="A1118" s="32" t="n">
        <v>1108</v>
      </c>
      <c r="B1118" s="192" t="s">
        <v>2791</v>
      </c>
      <c r="C1118" s="196" t="s">
        <v>2792</v>
      </c>
      <c r="D1118" s="194" t="s">
        <v>775</v>
      </c>
      <c r="E1118" s="194"/>
      <c r="F1118" s="194" t="s">
        <v>27</v>
      </c>
      <c r="G1118" s="195" t="s">
        <v>2203</v>
      </c>
      <c r="H1118" s="130" t="s">
        <v>1268</v>
      </c>
      <c r="I1118" s="52"/>
      <c r="J1118" s="45" t="n">
        <v>1</v>
      </c>
      <c r="K1118" s="53" t="n">
        <v>1</v>
      </c>
      <c r="L1118" s="53"/>
      <c r="M1118" s="53"/>
      <c r="N1118" s="53"/>
      <c r="O1118" s="53"/>
      <c r="P1118" s="53"/>
      <c r="Q1118" s="53"/>
    </row>
    <row r="1119" s="132" customFormat="true" ht="16.5" hidden="false" customHeight="true" outlineLevel="0" collapsed="false">
      <c r="A1119" s="125" t="n">
        <v>1109</v>
      </c>
      <c r="B1119" s="192" t="s">
        <v>2793</v>
      </c>
      <c r="C1119" s="193" t="n">
        <v>14977</v>
      </c>
      <c r="D1119" s="194"/>
      <c r="E1119" s="194" t="n">
        <v>1</v>
      </c>
      <c r="F1119" s="194" t="s">
        <v>27</v>
      </c>
      <c r="G1119" s="195" t="s">
        <v>2203</v>
      </c>
      <c r="H1119" s="130" t="s">
        <v>1268</v>
      </c>
      <c r="I1119" s="52"/>
      <c r="J1119" s="41" t="n">
        <v>1</v>
      </c>
      <c r="K1119" s="53"/>
      <c r="L1119" s="53" t="n">
        <v>1</v>
      </c>
      <c r="M1119" s="53"/>
      <c r="N1119" s="53"/>
      <c r="O1119" s="53"/>
      <c r="P1119" s="53"/>
      <c r="Q1119" s="53"/>
    </row>
    <row r="1120" customFormat="false" ht="16.5" hidden="false" customHeight="true" outlineLevel="0" collapsed="false">
      <c r="A1120" s="32" t="n">
        <v>1110</v>
      </c>
      <c r="B1120" s="188" t="s">
        <v>2794</v>
      </c>
      <c r="C1120" s="197" t="s">
        <v>2795</v>
      </c>
      <c r="D1120" s="190"/>
      <c r="E1120" s="190" t="n">
        <v>1</v>
      </c>
      <c r="F1120" s="190" t="s">
        <v>27</v>
      </c>
      <c r="G1120" s="191" t="s">
        <v>2203</v>
      </c>
      <c r="H1120" s="137" t="s">
        <v>1268</v>
      </c>
      <c r="I1120" s="38"/>
      <c r="J1120" s="39"/>
      <c r="K1120" s="31"/>
      <c r="L1120" s="31"/>
      <c r="M1120" s="31"/>
      <c r="N1120" s="31"/>
      <c r="O1120" s="31"/>
      <c r="P1120" s="31"/>
      <c r="Q1120" s="31"/>
    </row>
    <row r="1121" s="132" customFormat="true" ht="16.5" hidden="false" customHeight="true" outlineLevel="0" collapsed="false">
      <c r="A1121" s="125" t="n">
        <v>1111</v>
      </c>
      <c r="B1121" s="192" t="s">
        <v>2796</v>
      </c>
      <c r="C1121" s="193" t="n">
        <v>27821</v>
      </c>
      <c r="D1121" s="194" t="s">
        <v>775</v>
      </c>
      <c r="E1121" s="194"/>
      <c r="F1121" s="194" t="s">
        <v>27</v>
      </c>
      <c r="G1121" s="195" t="s">
        <v>2203</v>
      </c>
      <c r="H1121" s="130" t="s">
        <v>1268</v>
      </c>
      <c r="I1121" s="52"/>
      <c r="J1121" s="60" t="n">
        <v>1</v>
      </c>
      <c r="K1121" s="53"/>
      <c r="L1121" s="53"/>
      <c r="M1121" s="53" t="n">
        <v>1</v>
      </c>
      <c r="N1121" s="53"/>
      <c r="O1121" s="53"/>
      <c r="P1121" s="53"/>
      <c r="Q1121" s="53"/>
    </row>
    <row r="1122" customFormat="false" ht="16.5" hidden="false" customHeight="true" outlineLevel="0" collapsed="false">
      <c r="A1122" s="32" t="n">
        <v>1112</v>
      </c>
      <c r="B1122" s="188" t="s">
        <v>2797</v>
      </c>
      <c r="C1122" s="189" t="n">
        <v>29837</v>
      </c>
      <c r="D1122" s="190"/>
      <c r="E1122" s="190" t="n">
        <v>1</v>
      </c>
      <c r="F1122" s="190" t="s">
        <v>27</v>
      </c>
      <c r="G1122" s="191" t="s">
        <v>2203</v>
      </c>
      <c r="H1122" s="137" t="s">
        <v>1268</v>
      </c>
      <c r="I1122" s="38"/>
      <c r="J1122" s="44"/>
      <c r="K1122" s="31"/>
      <c r="L1122" s="31"/>
      <c r="M1122" s="31"/>
      <c r="N1122" s="31"/>
      <c r="O1122" s="31"/>
      <c r="P1122" s="31"/>
      <c r="Q1122" s="31"/>
    </row>
    <row r="1123" customFormat="false" ht="16.5" hidden="false" customHeight="true" outlineLevel="0" collapsed="false">
      <c r="A1123" s="125" t="n">
        <v>1113</v>
      </c>
      <c r="B1123" s="188" t="s">
        <v>2798</v>
      </c>
      <c r="C1123" s="197" t="s">
        <v>2799</v>
      </c>
      <c r="D1123" s="190"/>
      <c r="E1123" s="190" t="n">
        <v>1</v>
      </c>
      <c r="F1123" s="190" t="s">
        <v>27</v>
      </c>
      <c r="G1123" s="191" t="s">
        <v>2203</v>
      </c>
      <c r="H1123" s="137" t="s">
        <v>1268</v>
      </c>
      <c r="I1123" s="38"/>
      <c r="J1123" s="41"/>
      <c r="K1123" s="31"/>
      <c r="L1123" s="31"/>
      <c r="M1123" s="31"/>
      <c r="N1123" s="31"/>
      <c r="O1123" s="31"/>
      <c r="P1123" s="31"/>
      <c r="Q1123" s="31"/>
    </row>
    <row r="1124" s="132" customFormat="true" ht="16.5" hidden="false" customHeight="true" outlineLevel="0" collapsed="false">
      <c r="A1124" s="32" t="n">
        <v>1114</v>
      </c>
      <c r="B1124" s="192" t="s">
        <v>2800</v>
      </c>
      <c r="C1124" s="193" t="n">
        <v>22556</v>
      </c>
      <c r="D1124" s="194" t="s">
        <v>775</v>
      </c>
      <c r="E1124" s="194"/>
      <c r="F1124" s="194" t="s">
        <v>27</v>
      </c>
      <c r="G1124" s="195" t="s">
        <v>2203</v>
      </c>
      <c r="H1124" s="130" t="s">
        <v>1268</v>
      </c>
      <c r="I1124" s="52"/>
      <c r="J1124" s="41" t="n">
        <v>1</v>
      </c>
      <c r="K1124" s="53"/>
      <c r="L1124" s="53"/>
      <c r="M1124" s="53"/>
      <c r="N1124" s="53" t="n">
        <v>1</v>
      </c>
      <c r="O1124" s="53"/>
      <c r="P1124" s="53"/>
      <c r="Q1124" s="53"/>
    </row>
    <row r="1125" customFormat="false" ht="16.5" hidden="false" customHeight="true" outlineLevel="0" collapsed="false">
      <c r="A1125" s="125" t="n">
        <v>1115</v>
      </c>
      <c r="B1125" s="188" t="s">
        <v>2801</v>
      </c>
      <c r="C1125" s="197" t="s">
        <v>2802</v>
      </c>
      <c r="D1125" s="190"/>
      <c r="E1125" s="190" t="n">
        <v>1</v>
      </c>
      <c r="F1125" s="190" t="s">
        <v>27</v>
      </c>
      <c r="G1125" s="191" t="s">
        <v>2203</v>
      </c>
      <c r="H1125" s="137" t="s">
        <v>1268</v>
      </c>
      <c r="I1125" s="38"/>
      <c r="J1125" s="41"/>
      <c r="K1125" s="31"/>
      <c r="L1125" s="31"/>
      <c r="M1125" s="31"/>
      <c r="N1125" s="31"/>
      <c r="O1125" s="31"/>
      <c r="P1125" s="31"/>
      <c r="Q1125" s="31"/>
    </row>
    <row r="1126" customFormat="false" ht="16.5" hidden="false" customHeight="true" outlineLevel="0" collapsed="false">
      <c r="A1126" s="32" t="n">
        <v>1116</v>
      </c>
      <c r="B1126" s="188" t="s">
        <v>1684</v>
      </c>
      <c r="C1126" s="189" t="n">
        <v>34645</v>
      </c>
      <c r="D1126" s="190" t="s">
        <v>775</v>
      </c>
      <c r="E1126" s="190"/>
      <c r="F1126" s="190" t="s">
        <v>27</v>
      </c>
      <c r="G1126" s="191" t="s">
        <v>2203</v>
      </c>
      <c r="H1126" s="137" t="s">
        <v>1268</v>
      </c>
      <c r="I1126" s="38"/>
      <c r="J1126" s="41"/>
      <c r="K1126" s="31"/>
      <c r="L1126" s="31"/>
      <c r="M1126" s="31"/>
      <c r="N1126" s="31"/>
      <c r="O1126" s="31"/>
      <c r="P1126" s="31"/>
      <c r="Q1126" s="31"/>
    </row>
    <row r="1127" customFormat="false" ht="16.5" hidden="false" customHeight="true" outlineLevel="0" collapsed="false">
      <c r="A1127" s="125" t="n">
        <v>1117</v>
      </c>
      <c r="B1127" s="188" t="s">
        <v>2803</v>
      </c>
      <c r="C1127" s="189" t="n">
        <v>34460</v>
      </c>
      <c r="D1127" s="190"/>
      <c r="E1127" s="190" t="n">
        <v>1</v>
      </c>
      <c r="F1127" s="190" t="s">
        <v>27</v>
      </c>
      <c r="G1127" s="191" t="s">
        <v>2203</v>
      </c>
      <c r="H1127" s="137" t="s">
        <v>1268</v>
      </c>
      <c r="I1127" s="38"/>
      <c r="J1127" s="39"/>
      <c r="K1127" s="31"/>
      <c r="L1127" s="31"/>
      <c r="M1127" s="31"/>
      <c r="N1127" s="31"/>
      <c r="O1127" s="31"/>
      <c r="P1127" s="31"/>
      <c r="Q1127" s="31"/>
    </row>
    <row r="1128" s="132" customFormat="true" ht="16.5" hidden="false" customHeight="true" outlineLevel="0" collapsed="false">
      <c r="A1128" s="32" t="n">
        <v>1118</v>
      </c>
      <c r="B1128" s="192" t="s">
        <v>2804</v>
      </c>
      <c r="C1128" s="193" t="n">
        <v>21770</v>
      </c>
      <c r="D1128" s="194" t="s">
        <v>775</v>
      </c>
      <c r="E1128" s="194"/>
      <c r="F1128" s="194" t="s">
        <v>27</v>
      </c>
      <c r="G1128" s="195" t="s">
        <v>2203</v>
      </c>
      <c r="H1128" s="130" t="s">
        <v>1268</v>
      </c>
      <c r="I1128" s="52"/>
      <c r="J1128" s="41" t="n">
        <v>1</v>
      </c>
      <c r="K1128" s="53"/>
      <c r="L1128" s="53" t="n">
        <v>1</v>
      </c>
      <c r="M1128" s="53"/>
      <c r="N1128" s="53"/>
      <c r="O1128" s="53"/>
      <c r="P1128" s="53"/>
      <c r="Q1128" s="53"/>
    </row>
    <row r="1129" customFormat="false" ht="16.5" hidden="false" customHeight="true" outlineLevel="0" collapsed="false">
      <c r="A1129" s="125" t="n">
        <v>1119</v>
      </c>
      <c r="B1129" s="188" t="s">
        <v>2805</v>
      </c>
      <c r="C1129" s="197" t="s">
        <v>2806</v>
      </c>
      <c r="D1129" s="190"/>
      <c r="E1129" s="190" t="n">
        <v>1</v>
      </c>
      <c r="F1129" s="190" t="s">
        <v>27</v>
      </c>
      <c r="G1129" s="191" t="s">
        <v>2203</v>
      </c>
      <c r="H1129" s="137" t="s">
        <v>1268</v>
      </c>
      <c r="I1129" s="38"/>
      <c r="J1129" s="44"/>
      <c r="K1129" s="31"/>
      <c r="L1129" s="31"/>
      <c r="M1129" s="31"/>
      <c r="N1129" s="31"/>
      <c r="O1129" s="31"/>
      <c r="P1129" s="31"/>
      <c r="Q1129" s="31"/>
    </row>
    <row r="1130" s="132" customFormat="true" ht="16.5" hidden="false" customHeight="true" outlineLevel="0" collapsed="false">
      <c r="A1130" s="32" t="n">
        <v>1120</v>
      </c>
      <c r="B1130" s="192" t="s">
        <v>2807</v>
      </c>
      <c r="C1130" s="196" t="s">
        <v>930</v>
      </c>
      <c r="D1130" s="194" t="s">
        <v>775</v>
      </c>
      <c r="E1130" s="194"/>
      <c r="F1130" s="194" t="s">
        <v>27</v>
      </c>
      <c r="G1130" s="195" t="s">
        <v>2203</v>
      </c>
      <c r="H1130" s="130" t="s">
        <v>1268</v>
      </c>
      <c r="I1130" s="52"/>
      <c r="J1130" s="41" t="n">
        <v>1</v>
      </c>
      <c r="K1130" s="53"/>
      <c r="L1130" s="53" t="n">
        <v>1</v>
      </c>
      <c r="M1130" s="53"/>
      <c r="N1130" s="53"/>
      <c r="O1130" s="53"/>
      <c r="P1130" s="53"/>
      <c r="Q1130" s="53"/>
    </row>
    <row r="1131" customFormat="false" ht="16.5" hidden="false" customHeight="true" outlineLevel="0" collapsed="false">
      <c r="A1131" s="125" t="n">
        <v>1121</v>
      </c>
      <c r="B1131" s="188" t="s">
        <v>2808</v>
      </c>
      <c r="C1131" s="189" t="n">
        <v>24838</v>
      </c>
      <c r="D1131" s="190"/>
      <c r="E1131" s="190" t="n">
        <v>1</v>
      </c>
      <c r="F1131" s="190" t="s">
        <v>27</v>
      </c>
      <c r="G1131" s="191" t="s">
        <v>2203</v>
      </c>
      <c r="H1131" s="137" t="s">
        <v>1268</v>
      </c>
      <c r="I1131" s="38"/>
      <c r="J1131" s="39"/>
      <c r="K1131" s="31"/>
      <c r="L1131" s="31"/>
      <c r="M1131" s="31"/>
      <c r="N1131" s="31"/>
      <c r="O1131" s="31"/>
      <c r="P1131" s="31"/>
      <c r="Q1131" s="31"/>
    </row>
    <row r="1132" s="132" customFormat="true" ht="16.5" hidden="false" customHeight="true" outlineLevel="0" collapsed="false">
      <c r="A1132" s="32" t="n">
        <v>1122</v>
      </c>
      <c r="B1132" s="192" t="s">
        <v>2809</v>
      </c>
      <c r="C1132" s="196" t="s">
        <v>2810</v>
      </c>
      <c r="D1132" s="194" t="s">
        <v>775</v>
      </c>
      <c r="E1132" s="194"/>
      <c r="F1132" s="194" t="s">
        <v>27</v>
      </c>
      <c r="G1132" s="195" t="s">
        <v>2203</v>
      </c>
      <c r="H1132" s="130" t="s">
        <v>1268</v>
      </c>
      <c r="I1132" s="52"/>
      <c r="J1132" s="41" t="n">
        <v>1</v>
      </c>
      <c r="K1132" s="53"/>
      <c r="L1132" s="53" t="n">
        <v>1</v>
      </c>
      <c r="M1132" s="53"/>
      <c r="N1132" s="53"/>
      <c r="O1132" s="53"/>
      <c r="P1132" s="53"/>
      <c r="Q1132" s="53"/>
    </row>
    <row r="1133" customFormat="false" ht="16.5" hidden="false" customHeight="true" outlineLevel="0" collapsed="false">
      <c r="A1133" s="125" t="n">
        <v>1123</v>
      </c>
      <c r="B1133" s="188" t="s">
        <v>2811</v>
      </c>
      <c r="C1133" s="189" t="n">
        <v>33150</v>
      </c>
      <c r="D1133" s="190"/>
      <c r="E1133" s="190" t="n">
        <v>1</v>
      </c>
      <c r="F1133" s="190" t="s">
        <v>27</v>
      </c>
      <c r="G1133" s="191" t="s">
        <v>2203</v>
      </c>
      <c r="H1133" s="137" t="s">
        <v>1268</v>
      </c>
      <c r="I1133" s="38"/>
      <c r="J1133" s="69"/>
      <c r="K1133" s="31"/>
      <c r="L1133" s="31"/>
      <c r="M1133" s="31"/>
      <c r="N1133" s="31"/>
      <c r="O1133" s="31"/>
      <c r="P1133" s="31"/>
      <c r="Q1133" s="31"/>
    </row>
    <row r="1134" s="132" customFormat="true" ht="16.5" hidden="false" customHeight="true" outlineLevel="0" collapsed="false">
      <c r="A1134" s="32" t="n">
        <v>1124</v>
      </c>
      <c r="B1134" s="192" t="s">
        <v>2812</v>
      </c>
      <c r="C1134" s="193" t="n">
        <v>19360</v>
      </c>
      <c r="D1134" s="194"/>
      <c r="E1134" s="194" t="n">
        <v>1</v>
      </c>
      <c r="F1134" s="194" t="s">
        <v>27</v>
      </c>
      <c r="G1134" s="195" t="s">
        <v>2203</v>
      </c>
      <c r="H1134" s="130" t="s">
        <v>1268</v>
      </c>
      <c r="I1134" s="52"/>
      <c r="J1134" s="41" t="n">
        <v>1</v>
      </c>
      <c r="K1134" s="53"/>
      <c r="L1134" s="53"/>
      <c r="M1134" s="53" t="n">
        <v>1</v>
      </c>
      <c r="N1134" s="53"/>
      <c r="O1134" s="53"/>
      <c r="P1134" s="53"/>
      <c r="Q1134" s="53"/>
    </row>
    <row r="1135" customFormat="false" ht="16.5" hidden="false" customHeight="true" outlineLevel="0" collapsed="false">
      <c r="A1135" s="125" t="n">
        <v>1125</v>
      </c>
      <c r="B1135" s="188" t="s">
        <v>2813</v>
      </c>
      <c r="C1135" s="197" t="s">
        <v>2814</v>
      </c>
      <c r="D1135" s="190" t="s">
        <v>775</v>
      </c>
      <c r="E1135" s="190"/>
      <c r="F1135" s="190" t="s">
        <v>27</v>
      </c>
      <c r="G1135" s="191" t="s">
        <v>2203</v>
      </c>
      <c r="H1135" s="137" t="s">
        <v>1268</v>
      </c>
      <c r="I1135" s="38"/>
      <c r="J1135" s="39"/>
      <c r="K1135" s="31"/>
      <c r="L1135" s="31"/>
      <c r="M1135" s="31"/>
      <c r="N1135" s="31"/>
      <c r="O1135" s="31"/>
      <c r="P1135" s="31"/>
      <c r="Q1135" s="31"/>
    </row>
    <row r="1136" customFormat="false" ht="16.5" hidden="false" customHeight="true" outlineLevel="0" collapsed="false">
      <c r="A1136" s="32" t="n">
        <v>1126</v>
      </c>
      <c r="B1136" s="188" t="s">
        <v>1230</v>
      </c>
      <c r="C1136" s="189" t="n">
        <v>32758</v>
      </c>
      <c r="D1136" s="190"/>
      <c r="E1136" s="190" t="n">
        <v>1</v>
      </c>
      <c r="F1136" s="190" t="s">
        <v>27</v>
      </c>
      <c r="G1136" s="191" t="s">
        <v>2203</v>
      </c>
      <c r="H1136" s="137" t="s">
        <v>1268</v>
      </c>
      <c r="I1136" s="38"/>
      <c r="J1136" s="45"/>
      <c r="K1136" s="31"/>
      <c r="L1136" s="31"/>
      <c r="M1136" s="31"/>
      <c r="N1136" s="31"/>
      <c r="O1136" s="31"/>
      <c r="P1136" s="31"/>
      <c r="Q1136" s="31"/>
    </row>
    <row r="1137" s="132" customFormat="true" ht="16.5" hidden="false" customHeight="true" outlineLevel="0" collapsed="false">
      <c r="A1137" s="125" t="n">
        <v>1127</v>
      </c>
      <c r="B1137" s="192" t="s">
        <v>1146</v>
      </c>
      <c r="C1137" s="193" t="n">
        <v>23294</v>
      </c>
      <c r="D1137" s="194" t="s">
        <v>775</v>
      </c>
      <c r="E1137" s="194"/>
      <c r="F1137" s="194" t="s">
        <v>27</v>
      </c>
      <c r="G1137" s="195" t="s">
        <v>125</v>
      </c>
      <c r="H1137" s="130" t="s">
        <v>1268</v>
      </c>
      <c r="I1137" s="52"/>
      <c r="J1137" s="45" t="n">
        <v>1</v>
      </c>
      <c r="K1137" s="53"/>
      <c r="L1137" s="53" t="n">
        <v>1</v>
      </c>
      <c r="M1137" s="53"/>
      <c r="N1137" s="53"/>
      <c r="O1137" s="53"/>
      <c r="P1137" s="53"/>
      <c r="Q1137" s="53"/>
    </row>
    <row r="1138" customFormat="false" ht="16.5" hidden="false" customHeight="true" outlineLevel="0" collapsed="false">
      <c r="A1138" s="32" t="n">
        <v>1128</v>
      </c>
      <c r="B1138" s="188" t="s">
        <v>2815</v>
      </c>
      <c r="C1138" s="189" t="n">
        <v>35858</v>
      </c>
      <c r="D1138" s="190"/>
      <c r="E1138" s="190" t="n">
        <v>1</v>
      </c>
      <c r="F1138" s="190" t="s">
        <v>27</v>
      </c>
      <c r="G1138" s="191" t="s">
        <v>2203</v>
      </c>
      <c r="H1138" s="137" t="s">
        <v>1268</v>
      </c>
      <c r="I1138" s="38"/>
      <c r="J1138" s="41"/>
      <c r="K1138" s="31"/>
      <c r="L1138" s="31"/>
      <c r="M1138" s="31"/>
      <c r="N1138" s="31"/>
      <c r="O1138" s="31"/>
      <c r="P1138" s="31"/>
      <c r="Q1138" s="31"/>
    </row>
    <row r="1139" s="132" customFormat="true" ht="16.5" hidden="false" customHeight="true" outlineLevel="0" collapsed="false">
      <c r="A1139" s="125" t="n">
        <v>1129</v>
      </c>
      <c r="B1139" s="192" t="s">
        <v>2816</v>
      </c>
      <c r="C1139" s="196" t="s">
        <v>2817</v>
      </c>
      <c r="D1139" s="194" t="s">
        <v>775</v>
      </c>
      <c r="E1139" s="194"/>
      <c r="F1139" s="194" t="s">
        <v>27</v>
      </c>
      <c r="G1139" s="195" t="s">
        <v>2203</v>
      </c>
      <c r="H1139" s="130" t="s">
        <v>1268</v>
      </c>
      <c r="I1139" s="52"/>
      <c r="J1139" s="41" t="n">
        <v>1</v>
      </c>
      <c r="K1139" s="53"/>
      <c r="L1139" s="53"/>
      <c r="M1139" s="53"/>
      <c r="N1139" s="53"/>
      <c r="O1139" s="53" t="n">
        <v>1</v>
      </c>
      <c r="P1139" s="53"/>
      <c r="Q1139" s="53"/>
    </row>
    <row r="1140" customFormat="false" ht="16.5" hidden="false" customHeight="true" outlineLevel="0" collapsed="false">
      <c r="A1140" s="32" t="n">
        <v>1130</v>
      </c>
      <c r="B1140" s="188" t="s">
        <v>2818</v>
      </c>
      <c r="C1140" s="189" t="n">
        <v>26582</v>
      </c>
      <c r="D1140" s="190"/>
      <c r="E1140" s="190" t="n">
        <v>1</v>
      </c>
      <c r="F1140" s="190" t="s">
        <v>27</v>
      </c>
      <c r="G1140" s="191" t="s">
        <v>2203</v>
      </c>
      <c r="H1140" s="137" t="s">
        <v>1268</v>
      </c>
      <c r="I1140" s="38"/>
      <c r="J1140" s="41"/>
      <c r="K1140" s="31"/>
      <c r="L1140" s="31"/>
      <c r="M1140" s="31"/>
      <c r="N1140" s="31"/>
      <c r="O1140" s="31"/>
      <c r="P1140" s="31"/>
      <c r="Q1140" s="31"/>
    </row>
    <row r="1141" customFormat="false" ht="16.5" hidden="false" customHeight="true" outlineLevel="0" collapsed="false">
      <c r="A1141" s="125" t="n">
        <v>1131</v>
      </c>
      <c r="B1141" s="188" t="s">
        <v>2819</v>
      </c>
      <c r="C1141" s="197" t="s">
        <v>2820</v>
      </c>
      <c r="D1141" s="190"/>
      <c r="E1141" s="190" t="n">
        <v>1</v>
      </c>
      <c r="F1141" s="190" t="s">
        <v>27</v>
      </c>
      <c r="G1141" s="191" t="s">
        <v>2203</v>
      </c>
      <c r="H1141" s="137" t="s">
        <v>1268</v>
      </c>
      <c r="I1141" s="38"/>
      <c r="J1141" s="39"/>
      <c r="K1141" s="31"/>
      <c r="L1141" s="31"/>
      <c r="M1141" s="31"/>
      <c r="N1141" s="31"/>
      <c r="O1141" s="31"/>
      <c r="P1141" s="31"/>
      <c r="Q1141" s="31"/>
    </row>
    <row r="1142" customFormat="false" ht="16.5" hidden="false" customHeight="true" outlineLevel="0" collapsed="false">
      <c r="A1142" s="32" t="n">
        <v>1132</v>
      </c>
      <c r="B1142" s="188" t="s">
        <v>2821</v>
      </c>
      <c r="C1142" s="197" t="s">
        <v>2822</v>
      </c>
      <c r="D1142" s="190" t="s">
        <v>775</v>
      </c>
      <c r="E1142" s="190"/>
      <c r="F1142" s="190" t="s">
        <v>27</v>
      </c>
      <c r="G1142" s="191" t="s">
        <v>2203</v>
      </c>
      <c r="H1142" s="137" t="s">
        <v>1268</v>
      </c>
      <c r="I1142" s="38"/>
      <c r="J1142" s="41"/>
      <c r="K1142" s="31"/>
      <c r="L1142" s="31"/>
      <c r="M1142" s="31"/>
      <c r="N1142" s="31"/>
      <c r="O1142" s="31"/>
      <c r="P1142" s="31"/>
      <c r="Q1142" s="31"/>
    </row>
    <row r="1143" customFormat="false" ht="16.5" hidden="false" customHeight="true" outlineLevel="0" collapsed="false">
      <c r="A1143" s="125" t="n">
        <v>1133</v>
      </c>
      <c r="B1143" s="188" t="s">
        <v>2823</v>
      </c>
      <c r="C1143" s="197" t="s">
        <v>2824</v>
      </c>
      <c r="D1143" s="190"/>
      <c r="E1143" s="190" t="n">
        <v>1</v>
      </c>
      <c r="F1143" s="190" t="s">
        <v>27</v>
      </c>
      <c r="G1143" s="191" t="s">
        <v>2203</v>
      </c>
      <c r="H1143" s="137" t="s">
        <v>1268</v>
      </c>
      <c r="I1143" s="38"/>
      <c r="J1143" s="39"/>
      <c r="K1143" s="31"/>
      <c r="L1143" s="31"/>
      <c r="M1143" s="31"/>
      <c r="N1143" s="31"/>
      <c r="O1143" s="31"/>
      <c r="P1143" s="31"/>
      <c r="Q1143" s="31"/>
    </row>
    <row r="1144" s="132" customFormat="true" ht="16.5" hidden="false" customHeight="true" outlineLevel="0" collapsed="false">
      <c r="A1144" s="32" t="n">
        <v>1134</v>
      </c>
      <c r="B1144" s="192" t="s">
        <v>2825</v>
      </c>
      <c r="C1144" s="193" t="n">
        <v>21551</v>
      </c>
      <c r="D1144" s="194"/>
      <c r="E1144" s="194" t="n">
        <v>1</v>
      </c>
      <c r="F1144" s="194" t="s">
        <v>27</v>
      </c>
      <c r="G1144" s="195" t="s">
        <v>2203</v>
      </c>
      <c r="H1144" s="130" t="s">
        <v>1268</v>
      </c>
      <c r="I1144" s="52"/>
      <c r="J1144" s="41" t="n">
        <v>1</v>
      </c>
      <c r="K1144" s="53"/>
      <c r="L1144" s="53" t="n">
        <v>1</v>
      </c>
      <c r="M1144" s="53"/>
      <c r="N1144" s="53"/>
      <c r="O1144" s="53"/>
      <c r="P1144" s="53"/>
      <c r="Q1144" s="53"/>
    </row>
    <row r="1145" s="132" customFormat="true" ht="16.5" hidden="false" customHeight="true" outlineLevel="0" collapsed="false">
      <c r="A1145" s="125" t="n">
        <v>1135</v>
      </c>
      <c r="B1145" s="192" t="s">
        <v>2826</v>
      </c>
      <c r="C1145" s="193"/>
      <c r="D1145" s="194"/>
      <c r="E1145" s="194"/>
      <c r="F1145" s="194"/>
      <c r="G1145" s="195"/>
      <c r="H1145" s="130"/>
      <c r="I1145" s="52"/>
      <c r="J1145" s="41"/>
      <c r="K1145" s="53"/>
      <c r="L1145" s="53"/>
      <c r="M1145" s="53"/>
      <c r="N1145" s="53"/>
      <c r="O1145" s="53"/>
      <c r="P1145" s="53"/>
      <c r="Q1145" s="53"/>
    </row>
    <row r="1146" s="132" customFormat="true" ht="16.5" hidden="false" customHeight="true" outlineLevel="0" collapsed="false">
      <c r="A1146" s="32" t="n">
        <v>1136</v>
      </c>
      <c r="B1146" s="192" t="s">
        <v>1942</v>
      </c>
      <c r="C1146" s="193" t="n">
        <v>21186</v>
      </c>
      <c r="D1146" s="194" t="s">
        <v>775</v>
      </c>
      <c r="E1146" s="194"/>
      <c r="F1146" s="194" t="s">
        <v>27</v>
      </c>
      <c r="G1146" s="195" t="s">
        <v>2203</v>
      </c>
      <c r="H1146" s="130" t="s">
        <v>1268</v>
      </c>
      <c r="I1146" s="52"/>
      <c r="J1146" s="41" t="n">
        <v>1</v>
      </c>
      <c r="K1146" s="53"/>
      <c r="L1146" s="53"/>
      <c r="M1146" s="53" t="n">
        <v>1</v>
      </c>
      <c r="N1146" s="53"/>
      <c r="O1146" s="53"/>
      <c r="P1146" s="53"/>
      <c r="Q1146" s="53"/>
    </row>
    <row r="1147" customFormat="false" ht="16.5" hidden="false" customHeight="true" outlineLevel="0" collapsed="false">
      <c r="A1147" s="125" t="n">
        <v>1137</v>
      </c>
      <c r="B1147" s="188" t="s">
        <v>2827</v>
      </c>
      <c r="C1147" s="189" t="n">
        <v>21186</v>
      </c>
      <c r="D1147" s="190"/>
      <c r="E1147" s="190" t="n">
        <v>1</v>
      </c>
      <c r="F1147" s="190" t="s">
        <v>27</v>
      </c>
      <c r="G1147" s="191" t="s">
        <v>2203</v>
      </c>
      <c r="H1147" s="137" t="s">
        <v>1268</v>
      </c>
      <c r="I1147" s="38"/>
      <c r="J1147" s="39"/>
      <c r="K1147" s="31"/>
      <c r="L1147" s="31"/>
      <c r="M1147" s="31"/>
      <c r="N1147" s="31"/>
      <c r="O1147" s="31"/>
      <c r="P1147" s="31"/>
      <c r="Q1147" s="31"/>
    </row>
    <row r="1148" customFormat="false" ht="16.5" hidden="false" customHeight="true" outlineLevel="0" collapsed="false">
      <c r="A1148" s="32" t="n">
        <v>1138</v>
      </c>
      <c r="B1148" s="188" t="s">
        <v>566</v>
      </c>
      <c r="C1148" s="189" t="n">
        <v>30683</v>
      </c>
      <c r="D1148" s="190" t="s">
        <v>775</v>
      </c>
      <c r="E1148" s="190"/>
      <c r="F1148" s="190" t="s">
        <v>27</v>
      </c>
      <c r="G1148" s="191" t="s">
        <v>2203</v>
      </c>
      <c r="H1148" s="137" t="s">
        <v>1268</v>
      </c>
      <c r="I1148" s="38"/>
      <c r="J1148" s="45"/>
      <c r="K1148" s="31"/>
      <c r="L1148" s="31"/>
      <c r="M1148" s="31"/>
      <c r="N1148" s="31"/>
      <c r="O1148" s="31"/>
      <c r="P1148" s="31"/>
      <c r="Q1148" s="31"/>
    </row>
    <row r="1149" s="132" customFormat="true" ht="16.5" hidden="false" customHeight="true" outlineLevel="0" collapsed="false">
      <c r="A1149" s="125" t="n">
        <v>1139</v>
      </c>
      <c r="B1149" s="192" t="s">
        <v>2828</v>
      </c>
      <c r="C1149" s="193" t="n">
        <v>20459</v>
      </c>
      <c r="D1149" s="194" t="s">
        <v>775</v>
      </c>
      <c r="E1149" s="194"/>
      <c r="F1149" s="194" t="s">
        <v>27</v>
      </c>
      <c r="G1149" s="195" t="s">
        <v>2367</v>
      </c>
      <c r="H1149" s="130" t="s">
        <v>1268</v>
      </c>
      <c r="I1149" s="52"/>
      <c r="J1149" s="41" t="n">
        <v>1</v>
      </c>
      <c r="K1149" s="53"/>
      <c r="L1149" s="53" t="n">
        <v>1</v>
      </c>
      <c r="M1149" s="53"/>
      <c r="N1149" s="53"/>
      <c r="O1149" s="53"/>
      <c r="P1149" s="53"/>
      <c r="Q1149" s="53"/>
    </row>
    <row r="1150" customFormat="false" ht="16.5" hidden="false" customHeight="true" outlineLevel="0" collapsed="false">
      <c r="A1150" s="32" t="n">
        <v>1140</v>
      </c>
      <c r="B1150" s="188" t="s">
        <v>2829</v>
      </c>
      <c r="C1150" s="189" t="n">
        <v>22647</v>
      </c>
      <c r="D1150" s="190"/>
      <c r="E1150" s="190" t="n">
        <v>1</v>
      </c>
      <c r="F1150" s="190" t="s">
        <v>27</v>
      </c>
      <c r="G1150" s="191" t="s">
        <v>2203</v>
      </c>
      <c r="H1150" s="137" t="s">
        <v>1268</v>
      </c>
      <c r="I1150" s="38"/>
      <c r="J1150" s="41"/>
      <c r="K1150" s="31"/>
      <c r="L1150" s="31"/>
      <c r="M1150" s="31"/>
      <c r="N1150" s="31"/>
      <c r="O1150" s="31"/>
      <c r="P1150" s="31"/>
      <c r="Q1150" s="31"/>
    </row>
    <row r="1151" s="132" customFormat="true" ht="16.5" hidden="false" customHeight="true" outlineLevel="0" collapsed="false">
      <c r="A1151" s="125" t="n">
        <v>1141</v>
      </c>
      <c r="B1151" s="192" t="s">
        <v>2830</v>
      </c>
      <c r="C1151" s="193" t="n">
        <v>11324</v>
      </c>
      <c r="D1151" s="194"/>
      <c r="E1151" s="194" t="n">
        <v>1</v>
      </c>
      <c r="F1151" s="194" t="s">
        <v>27</v>
      </c>
      <c r="G1151" s="195" t="s">
        <v>2203</v>
      </c>
      <c r="H1151" s="130" t="s">
        <v>1268</v>
      </c>
      <c r="I1151" s="52"/>
      <c r="J1151" s="41" t="n">
        <v>1</v>
      </c>
      <c r="K1151" s="53" t="n">
        <v>1</v>
      </c>
      <c r="L1151" s="53"/>
      <c r="M1151" s="53"/>
      <c r="N1151" s="53"/>
      <c r="O1151" s="53"/>
      <c r="P1151" s="53"/>
      <c r="Q1151" s="53"/>
    </row>
    <row r="1152" s="132" customFormat="true" ht="16.5" hidden="false" customHeight="true" outlineLevel="0" collapsed="false">
      <c r="A1152" s="32" t="n">
        <v>1142</v>
      </c>
      <c r="B1152" s="192" t="s">
        <v>2831</v>
      </c>
      <c r="C1152" s="196" t="s">
        <v>2832</v>
      </c>
      <c r="D1152" s="194" t="s">
        <v>775</v>
      </c>
      <c r="E1152" s="194"/>
      <c r="F1152" s="194" t="s">
        <v>27</v>
      </c>
      <c r="G1152" s="195" t="s">
        <v>2203</v>
      </c>
      <c r="H1152" s="130" t="s">
        <v>1268</v>
      </c>
      <c r="I1152" s="52"/>
      <c r="J1152" s="41" t="n">
        <v>1</v>
      </c>
      <c r="K1152" s="53"/>
      <c r="L1152" s="53" t="n">
        <v>1</v>
      </c>
      <c r="M1152" s="53"/>
      <c r="N1152" s="53"/>
      <c r="O1152" s="53"/>
      <c r="P1152" s="53"/>
      <c r="Q1152" s="53"/>
    </row>
    <row r="1153" customFormat="false" ht="16.5" hidden="false" customHeight="true" outlineLevel="0" collapsed="false">
      <c r="A1153" s="125" t="n">
        <v>1143</v>
      </c>
      <c r="B1153" s="188" t="s">
        <v>2833</v>
      </c>
      <c r="C1153" s="189" t="n">
        <v>35866</v>
      </c>
      <c r="D1153" s="190"/>
      <c r="E1153" s="190" t="n">
        <v>1</v>
      </c>
      <c r="F1153" s="190" t="s">
        <v>27</v>
      </c>
      <c r="G1153" s="191" t="s">
        <v>2203</v>
      </c>
      <c r="H1153" s="137" t="s">
        <v>1268</v>
      </c>
      <c r="I1153" s="38"/>
      <c r="J1153" s="45"/>
      <c r="K1153" s="31"/>
      <c r="L1153" s="31"/>
      <c r="M1153" s="31"/>
      <c r="N1153" s="31"/>
      <c r="O1153" s="31"/>
      <c r="P1153" s="31"/>
      <c r="Q1153" s="31"/>
    </row>
    <row r="1154" s="132" customFormat="true" ht="16.5" hidden="false" customHeight="true" outlineLevel="0" collapsed="false">
      <c r="A1154" s="32" t="n">
        <v>1144</v>
      </c>
      <c r="B1154" s="192" t="s">
        <v>1146</v>
      </c>
      <c r="C1154" s="193" t="n">
        <v>32882</v>
      </c>
      <c r="D1154" s="194" t="s">
        <v>775</v>
      </c>
      <c r="E1154" s="194"/>
      <c r="F1154" s="194" t="s">
        <v>27</v>
      </c>
      <c r="G1154" s="195" t="s">
        <v>2203</v>
      </c>
      <c r="H1154" s="130" t="s">
        <v>1268</v>
      </c>
      <c r="I1154" s="52"/>
      <c r="J1154" s="45" t="n">
        <v>1</v>
      </c>
      <c r="K1154" s="53"/>
      <c r="L1154" s="53" t="n">
        <v>1</v>
      </c>
      <c r="M1154" s="53"/>
      <c r="N1154" s="53"/>
      <c r="O1154" s="53"/>
      <c r="P1154" s="53"/>
      <c r="Q1154" s="53"/>
    </row>
    <row r="1155" customFormat="false" ht="16.5" hidden="false" customHeight="true" outlineLevel="0" collapsed="false">
      <c r="A1155" s="125" t="n">
        <v>1145</v>
      </c>
      <c r="B1155" s="188" t="s">
        <v>251</v>
      </c>
      <c r="C1155" s="189" t="n">
        <v>33121</v>
      </c>
      <c r="D1155" s="190"/>
      <c r="E1155" s="190" t="n">
        <v>1</v>
      </c>
      <c r="F1155" s="190" t="s">
        <v>27</v>
      </c>
      <c r="G1155" s="191" t="s">
        <v>2203</v>
      </c>
      <c r="H1155" s="137" t="s">
        <v>1268</v>
      </c>
      <c r="I1155" s="38"/>
      <c r="J1155" s="41"/>
      <c r="K1155" s="31"/>
      <c r="L1155" s="31"/>
      <c r="M1155" s="31"/>
      <c r="N1155" s="31"/>
      <c r="O1155" s="31"/>
      <c r="P1155" s="31"/>
      <c r="Q1155" s="31"/>
    </row>
    <row r="1156" s="132" customFormat="true" ht="16.5" hidden="false" customHeight="true" outlineLevel="0" collapsed="false">
      <c r="A1156" s="32" t="n">
        <v>1146</v>
      </c>
      <c r="B1156" s="192" t="s">
        <v>2834</v>
      </c>
      <c r="C1156" s="193" t="n">
        <v>28491</v>
      </c>
      <c r="D1156" s="194" t="s">
        <v>775</v>
      </c>
      <c r="E1156" s="194"/>
      <c r="F1156" s="194" t="s">
        <v>27</v>
      </c>
      <c r="G1156" s="195" t="s">
        <v>2203</v>
      </c>
      <c r="H1156" s="130" t="s">
        <v>1268</v>
      </c>
      <c r="I1156" s="52"/>
      <c r="J1156" s="41" t="n">
        <v>1</v>
      </c>
      <c r="K1156" s="53"/>
      <c r="L1156" s="53"/>
      <c r="M1156" s="53" t="n">
        <v>1</v>
      </c>
      <c r="N1156" s="53"/>
      <c r="O1156" s="53"/>
      <c r="P1156" s="53"/>
      <c r="Q1156" s="53"/>
    </row>
    <row r="1157" customFormat="false" ht="16.5" hidden="false" customHeight="true" outlineLevel="0" collapsed="false">
      <c r="A1157" s="125" t="n">
        <v>1147</v>
      </c>
      <c r="B1157" s="188" t="s">
        <v>2835</v>
      </c>
      <c r="C1157" s="197" t="s">
        <v>2836</v>
      </c>
      <c r="D1157" s="190"/>
      <c r="E1157" s="190" t="n">
        <v>1</v>
      </c>
      <c r="F1157" s="190" t="s">
        <v>27</v>
      </c>
      <c r="G1157" s="191" t="s">
        <v>1065</v>
      </c>
      <c r="H1157" s="137" t="s">
        <v>1268</v>
      </c>
      <c r="I1157" s="38"/>
      <c r="J1157" s="45"/>
      <c r="K1157" s="31"/>
      <c r="L1157" s="31"/>
      <c r="M1157" s="31"/>
      <c r="N1157" s="31"/>
      <c r="O1157" s="31"/>
      <c r="P1157" s="31"/>
      <c r="Q1157" s="31"/>
    </row>
    <row r="1158" customFormat="false" ht="16.5" hidden="false" customHeight="true" outlineLevel="0" collapsed="false">
      <c r="A1158" s="32" t="n">
        <v>1148</v>
      </c>
      <c r="B1158" s="181" t="s">
        <v>2837</v>
      </c>
      <c r="C1158" s="182" t="s">
        <v>2838</v>
      </c>
      <c r="D1158" s="35"/>
      <c r="E1158" s="35" t="n">
        <v>1</v>
      </c>
      <c r="F1158" s="190" t="s">
        <v>27</v>
      </c>
      <c r="G1158" s="191" t="s">
        <v>2839</v>
      </c>
      <c r="H1158" s="137" t="s">
        <v>1268</v>
      </c>
      <c r="I1158" s="38"/>
      <c r="J1158" s="44"/>
      <c r="K1158" s="31"/>
      <c r="L1158" s="31"/>
      <c r="M1158" s="31"/>
      <c r="N1158" s="31"/>
      <c r="O1158" s="31"/>
      <c r="P1158" s="31"/>
      <c r="Q1158" s="31"/>
    </row>
    <row r="1159" s="132" customFormat="true" ht="16.5" hidden="false" customHeight="true" outlineLevel="0" collapsed="false">
      <c r="A1159" s="125" t="n">
        <v>1149</v>
      </c>
      <c r="B1159" s="192" t="s">
        <v>2840</v>
      </c>
      <c r="C1159" s="193" t="n">
        <v>30475</v>
      </c>
      <c r="D1159" s="194" t="s">
        <v>775</v>
      </c>
      <c r="E1159" s="194"/>
      <c r="F1159" s="194" t="s">
        <v>27</v>
      </c>
      <c r="G1159" s="195" t="s">
        <v>2203</v>
      </c>
      <c r="H1159" s="130" t="s">
        <v>1268</v>
      </c>
      <c r="I1159" s="52"/>
      <c r="J1159" s="41" t="n">
        <v>1</v>
      </c>
      <c r="K1159" s="53" t="n">
        <v>1</v>
      </c>
      <c r="L1159" s="53"/>
      <c r="M1159" s="53"/>
      <c r="N1159" s="53"/>
      <c r="O1159" s="53"/>
      <c r="P1159" s="53"/>
      <c r="Q1159" s="53"/>
    </row>
    <row r="1160" s="132" customFormat="true" ht="16.5" hidden="false" customHeight="true" outlineLevel="0" collapsed="false">
      <c r="A1160" s="32" t="n">
        <v>1150</v>
      </c>
      <c r="B1160" s="192" t="s">
        <v>2841</v>
      </c>
      <c r="C1160" s="193" t="n">
        <v>31572</v>
      </c>
      <c r="D1160" s="194" t="s">
        <v>775</v>
      </c>
      <c r="E1160" s="194"/>
      <c r="F1160" s="194" t="s">
        <v>27</v>
      </c>
      <c r="G1160" s="195" t="s">
        <v>2203</v>
      </c>
      <c r="H1160" s="130" t="s">
        <v>1268</v>
      </c>
      <c r="I1160" s="52"/>
      <c r="J1160" s="41" t="n">
        <v>1</v>
      </c>
      <c r="K1160" s="53"/>
      <c r="L1160" s="53" t="n">
        <v>1</v>
      </c>
      <c r="M1160" s="53"/>
      <c r="N1160" s="53"/>
      <c r="O1160" s="53"/>
      <c r="P1160" s="53"/>
      <c r="Q1160" s="53"/>
    </row>
    <row r="1161" customFormat="false" ht="16.5" hidden="false" customHeight="true" outlineLevel="0" collapsed="false">
      <c r="A1161" s="125" t="n">
        <v>1151</v>
      </c>
      <c r="B1161" s="188" t="s">
        <v>2842</v>
      </c>
      <c r="C1161" s="197" t="s">
        <v>2843</v>
      </c>
      <c r="D1161" s="190"/>
      <c r="E1161" s="190" t="n">
        <v>1</v>
      </c>
      <c r="F1161" s="190" t="s">
        <v>27</v>
      </c>
      <c r="G1161" s="191" t="s">
        <v>2203</v>
      </c>
      <c r="H1161" s="137" t="s">
        <v>1268</v>
      </c>
      <c r="I1161" s="38"/>
      <c r="J1161" s="45"/>
      <c r="K1161" s="31"/>
      <c r="L1161" s="31"/>
      <c r="M1161" s="31"/>
      <c r="N1161" s="31"/>
      <c r="O1161" s="31"/>
      <c r="P1161" s="31"/>
      <c r="Q1161" s="31"/>
    </row>
    <row r="1162" s="132" customFormat="true" ht="16.5" hidden="false" customHeight="true" outlineLevel="0" collapsed="false">
      <c r="A1162" s="32" t="n">
        <v>1152</v>
      </c>
      <c r="B1162" s="192" t="s">
        <v>2844</v>
      </c>
      <c r="C1162" s="196" t="s">
        <v>2199</v>
      </c>
      <c r="D1162" s="194" t="s">
        <v>775</v>
      </c>
      <c r="E1162" s="194"/>
      <c r="F1162" s="194" t="s">
        <v>27</v>
      </c>
      <c r="G1162" s="195" t="s">
        <v>2203</v>
      </c>
      <c r="H1162" s="130" t="s">
        <v>1268</v>
      </c>
      <c r="I1162" s="52"/>
      <c r="J1162" s="45" t="n">
        <v>1</v>
      </c>
      <c r="K1162" s="53"/>
      <c r="L1162" s="53" t="n">
        <v>1</v>
      </c>
      <c r="M1162" s="53"/>
      <c r="N1162" s="53"/>
      <c r="O1162" s="53"/>
      <c r="P1162" s="53"/>
      <c r="Q1162" s="53"/>
    </row>
    <row r="1163" customFormat="false" ht="16.5" hidden="false" customHeight="true" outlineLevel="0" collapsed="false">
      <c r="A1163" s="125" t="n">
        <v>1153</v>
      </c>
      <c r="B1163" s="188" t="s">
        <v>2845</v>
      </c>
      <c r="C1163" s="197" t="s">
        <v>2846</v>
      </c>
      <c r="D1163" s="190"/>
      <c r="E1163" s="190" t="n">
        <v>1</v>
      </c>
      <c r="F1163" s="190" t="s">
        <v>27</v>
      </c>
      <c r="G1163" s="191" t="s">
        <v>2203</v>
      </c>
      <c r="H1163" s="137" t="s">
        <v>1268</v>
      </c>
      <c r="I1163" s="38"/>
      <c r="J1163" s="205"/>
      <c r="K1163" s="31"/>
      <c r="L1163" s="31"/>
      <c r="M1163" s="31"/>
      <c r="N1163" s="31"/>
      <c r="O1163" s="31"/>
      <c r="P1163" s="31"/>
      <c r="Q1163" s="31"/>
    </row>
    <row r="1164" s="132" customFormat="true" ht="16.5" hidden="false" customHeight="true" outlineLevel="0" collapsed="false">
      <c r="A1164" s="32" t="n">
        <v>1154</v>
      </c>
      <c r="B1164" s="192" t="s">
        <v>2847</v>
      </c>
      <c r="C1164" s="193" t="n">
        <v>28620</v>
      </c>
      <c r="D1164" s="194" t="s">
        <v>775</v>
      </c>
      <c r="E1164" s="194"/>
      <c r="F1164" s="194" t="s">
        <v>27</v>
      </c>
      <c r="G1164" s="195" t="s">
        <v>2203</v>
      </c>
      <c r="H1164" s="130" t="s">
        <v>1268</v>
      </c>
      <c r="I1164" s="52"/>
      <c r="J1164" s="41" t="n">
        <v>1</v>
      </c>
      <c r="K1164" s="53"/>
      <c r="L1164" s="53"/>
      <c r="M1164" s="53" t="n">
        <v>1</v>
      </c>
      <c r="N1164" s="53"/>
      <c r="O1164" s="53"/>
      <c r="P1164" s="53"/>
      <c r="Q1164" s="53"/>
    </row>
    <row r="1165" customFormat="false" ht="16.5" hidden="false" customHeight="true" outlineLevel="0" collapsed="false">
      <c r="A1165" s="125" t="n">
        <v>1155</v>
      </c>
      <c r="B1165" s="188" t="s">
        <v>2848</v>
      </c>
      <c r="C1165" s="189" t="n">
        <v>29984</v>
      </c>
      <c r="D1165" s="190"/>
      <c r="E1165" s="190" t="n">
        <v>1</v>
      </c>
      <c r="F1165" s="190" t="s">
        <v>27</v>
      </c>
      <c r="G1165" s="191" t="s">
        <v>2203</v>
      </c>
      <c r="H1165" s="137" t="s">
        <v>1268</v>
      </c>
      <c r="I1165" s="38"/>
      <c r="J1165" s="41"/>
      <c r="K1165" s="31"/>
      <c r="L1165" s="31"/>
      <c r="M1165" s="31"/>
      <c r="N1165" s="31"/>
      <c r="O1165" s="31"/>
      <c r="P1165" s="31"/>
      <c r="Q1165" s="31"/>
    </row>
    <row r="1166" s="132" customFormat="true" ht="16.5" hidden="false" customHeight="true" outlineLevel="0" collapsed="false">
      <c r="A1166" s="32" t="n">
        <v>1156</v>
      </c>
      <c r="B1166" s="181" t="s">
        <v>2849</v>
      </c>
      <c r="C1166" s="182" t="s">
        <v>2850</v>
      </c>
      <c r="D1166" s="35" t="s">
        <v>32</v>
      </c>
      <c r="E1166" s="35"/>
      <c r="F1166" s="190" t="s">
        <v>27</v>
      </c>
      <c r="G1166" s="191" t="s">
        <v>2839</v>
      </c>
      <c r="H1166" s="143" t="s">
        <v>1268</v>
      </c>
      <c r="I1166" s="52"/>
      <c r="J1166" s="41"/>
      <c r="K1166" s="53"/>
      <c r="L1166" s="53"/>
      <c r="M1166" s="53"/>
      <c r="N1166" s="53"/>
      <c r="O1166" s="53"/>
      <c r="P1166" s="53"/>
      <c r="Q1166" s="53"/>
    </row>
    <row r="1167" s="132" customFormat="true" ht="16.5" hidden="false" customHeight="true" outlineLevel="0" collapsed="false">
      <c r="A1167" s="125" t="n">
        <v>1157</v>
      </c>
      <c r="B1167" s="192" t="s">
        <v>2851</v>
      </c>
      <c r="C1167" s="196" t="s">
        <v>2852</v>
      </c>
      <c r="D1167" s="194" t="s">
        <v>775</v>
      </c>
      <c r="E1167" s="194"/>
      <c r="F1167" s="194" t="s">
        <v>27</v>
      </c>
      <c r="G1167" s="195" t="s">
        <v>125</v>
      </c>
      <c r="H1167" s="130"/>
      <c r="I1167" s="52"/>
      <c r="J1167" s="41" t="n">
        <v>1</v>
      </c>
      <c r="K1167" s="53"/>
      <c r="L1167" s="53" t="n">
        <v>1</v>
      </c>
      <c r="M1167" s="53"/>
      <c r="N1167" s="53"/>
      <c r="O1167" s="53"/>
      <c r="P1167" s="53"/>
      <c r="Q1167" s="53"/>
    </row>
    <row r="1168" customFormat="false" ht="16.5" hidden="false" customHeight="true" outlineLevel="0" collapsed="false">
      <c r="A1168" s="32" t="n">
        <v>1158</v>
      </c>
      <c r="B1168" s="188" t="s">
        <v>1832</v>
      </c>
      <c r="C1168" s="189" t="n">
        <v>20821</v>
      </c>
      <c r="D1168" s="190"/>
      <c r="E1168" s="190" t="n">
        <v>1</v>
      </c>
      <c r="F1168" s="190" t="s">
        <v>27</v>
      </c>
      <c r="G1168" s="191" t="s">
        <v>2203</v>
      </c>
      <c r="H1168" s="137"/>
      <c r="I1168" s="38"/>
      <c r="J1168" s="39"/>
      <c r="K1168" s="31"/>
      <c r="L1168" s="31"/>
      <c r="M1168" s="31"/>
      <c r="N1168" s="31"/>
      <c r="O1168" s="31"/>
      <c r="P1168" s="31"/>
      <c r="Q1168" s="31"/>
    </row>
    <row r="1169" s="132" customFormat="true" ht="16.5" hidden="false" customHeight="true" outlineLevel="0" collapsed="false">
      <c r="A1169" s="125" t="n">
        <v>1159</v>
      </c>
      <c r="B1169" s="192" t="s">
        <v>2853</v>
      </c>
      <c r="C1169" s="196" t="s">
        <v>2854</v>
      </c>
      <c r="D1169" s="194" t="s">
        <v>775</v>
      </c>
      <c r="E1169" s="194"/>
      <c r="F1169" s="194" t="s">
        <v>27</v>
      </c>
      <c r="G1169" s="195" t="s">
        <v>2203</v>
      </c>
      <c r="H1169" s="130"/>
      <c r="I1169" s="52"/>
      <c r="J1169" s="41" t="n">
        <v>1</v>
      </c>
      <c r="K1169" s="53"/>
      <c r="L1169" s="53" t="n">
        <v>1</v>
      </c>
      <c r="M1169" s="53"/>
      <c r="N1169" s="53"/>
      <c r="O1169" s="53"/>
      <c r="P1169" s="53"/>
      <c r="Q1169" s="53"/>
    </row>
    <row r="1170" customFormat="false" ht="16.5" hidden="false" customHeight="true" outlineLevel="0" collapsed="false">
      <c r="A1170" s="32" t="n">
        <v>1160</v>
      </c>
      <c r="B1170" s="188" t="s">
        <v>2855</v>
      </c>
      <c r="C1170" s="197" t="s">
        <v>2856</v>
      </c>
      <c r="D1170" s="190"/>
      <c r="E1170" s="190" t="n">
        <v>1</v>
      </c>
      <c r="F1170" s="190" t="s">
        <v>27</v>
      </c>
      <c r="G1170" s="191" t="s">
        <v>2203</v>
      </c>
      <c r="H1170" s="137"/>
      <c r="I1170" s="38"/>
      <c r="J1170" s="39"/>
      <c r="K1170" s="31"/>
      <c r="L1170" s="31"/>
      <c r="M1170" s="31"/>
      <c r="N1170" s="31"/>
      <c r="O1170" s="31"/>
      <c r="P1170" s="31"/>
      <c r="Q1170" s="31"/>
    </row>
    <row r="1171" s="132" customFormat="true" ht="16.5" hidden="false" customHeight="true" outlineLevel="0" collapsed="false">
      <c r="A1171" s="125" t="n">
        <v>1161</v>
      </c>
      <c r="B1171" s="192" t="s">
        <v>1608</v>
      </c>
      <c r="C1171" s="196" t="s">
        <v>2857</v>
      </c>
      <c r="D1171" s="194" t="s">
        <v>775</v>
      </c>
      <c r="E1171" s="194"/>
      <c r="F1171" s="194" t="s">
        <v>27</v>
      </c>
      <c r="G1171" s="195" t="s">
        <v>2203</v>
      </c>
      <c r="H1171" s="130"/>
      <c r="I1171" s="52"/>
      <c r="J1171" s="41" t="n">
        <v>1</v>
      </c>
      <c r="K1171" s="53"/>
      <c r="L1171" s="53" t="n">
        <v>1</v>
      </c>
      <c r="M1171" s="53"/>
      <c r="N1171" s="53"/>
      <c r="O1171" s="53"/>
      <c r="P1171" s="53"/>
      <c r="Q1171" s="53"/>
    </row>
    <row r="1172" customFormat="false" ht="16.5" hidden="false" customHeight="true" outlineLevel="0" collapsed="false">
      <c r="A1172" s="32" t="n">
        <v>1162</v>
      </c>
      <c r="B1172" s="188" t="s">
        <v>685</v>
      </c>
      <c r="C1172" s="189" t="n">
        <v>33817</v>
      </c>
      <c r="D1172" s="190"/>
      <c r="E1172" s="190" t="n">
        <v>1</v>
      </c>
      <c r="F1172" s="190" t="s">
        <v>27</v>
      </c>
      <c r="G1172" s="191" t="s">
        <v>2203</v>
      </c>
      <c r="H1172" s="137"/>
      <c r="I1172" s="38"/>
      <c r="J1172" s="39"/>
      <c r="K1172" s="31"/>
      <c r="L1172" s="31"/>
      <c r="M1172" s="31"/>
      <c r="N1172" s="31"/>
      <c r="O1172" s="31"/>
      <c r="P1172" s="31"/>
      <c r="Q1172" s="31"/>
    </row>
    <row r="1173" s="132" customFormat="true" ht="16.5" hidden="false" customHeight="true" outlineLevel="0" collapsed="false">
      <c r="A1173" s="125" t="n">
        <v>1163</v>
      </c>
      <c r="B1173" s="192" t="s">
        <v>1928</v>
      </c>
      <c r="C1173" s="193" t="n">
        <v>32180</v>
      </c>
      <c r="D1173" s="194" t="s">
        <v>775</v>
      </c>
      <c r="E1173" s="194"/>
      <c r="F1173" s="194" t="s">
        <v>27</v>
      </c>
      <c r="G1173" s="195" t="s">
        <v>2203</v>
      </c>
      <c r="H1173" s="130"/>
      <c r="I1173" s="52"/>
      <c r="J1173" s="41" t="n">
        <v>1</v>
      </c>
      <c r="K1173" s="53"/>
      <c r="L1173" s="53" t="n">
        <v>1</v>
      </c>
      <c r="M1173" s="53"/>
      <c r="N1173" s="53"/>
      <c r="O1173" s="53"/>
      <c r="P1173" s="53"/>
      <c r="Q1173" s="53"/>
    </row>
    <row r="1174" customFormat="false" ht="16.5" hidden="false" customHeight="true" outlineLevel="0" collapsed="false">
      <c r="A1174" s="32" t="n">
        <v>1164</v>
      </c>
      <c r="B1174" s="188" t="s">
        <v>2858</v>
      </c>
      <c r="C1174" s="189" t="n">
        <v>33665</v>
      </c>
      <c r="D1174" s="190"/>
      <c r="E1174" s="190" t="n">
        <v>1</v>
      </c>
      <c r="F1174" s="190" t="s">
        <v>27</v>
      </c>
      <c r="G1174" s="191" t="s">
        <v>1065</v>
      </c>
      <c r="H1174" s="137"/>
      <c r="I1174" s="38"/>
      <c r="J1174" s="39"/>
      <c r="K1174" s="31"/>
      <c r="L1174" s="31"/>
      <c r="M1174" s="31"/>
      <c r="N1174" s="31"/>
      <c r="O1174" s="31"/>
      <c r="P1174" s="31"/>
      <c r="Q1174" s="31"/>
    </row>
    <row r="1175" s="132" customFormat="true" ht="16.5" hidden="false" customHeight="true" outlineLevel="0" collapsed="false">
      <c r="A1175" s="125" t="n">
        <v>1165</v>
      </c>
      <c r="B1175" s="192" t="s">
        <v>2859</v>
      </c>
      <c r="C1175" s="193" t="n">
        <v>32083</v>
      </c>
      <c r="D1175" s="194" t="s">
        <v>775</v>
      </c>
      <c r="E1175" s="194"/>
      <c r="F1175" s="194" t="s">
        <v>27</v>
      </c>
      <c r="G1175" s="195" t="s">
        <v>2203</v>
      </c>
      <c r="H1175" s="130"/>
      <c r="I1175" s="52"/>
      <c r="J1175" s="41" t="n">
        <v>1</v>
      </c>
      <c r="K1175" s="53"/>
      <c r="L1175" s="53" t="n">
        <v>1</v>
      </c>
      <c r="M1175" s="53"/>
      <c r="N1175" s="53"/>
      <c r="O1175" s="53"/>
      <c r="P1175" s="53"/>
      <c r="Q1175" s="53"/>
    </row>
    <row r="1176" customFormat="false" ht="16.5" hidden="false" customHeight="true" outlineLevel="0" collapsed="false">
      <c r="A1176" s="32" t="n">
        <v>1166</v>
      </c>
      <c r="B1176" s="188" t="s">
        <v>2860</v>
      </c>
      <c r="C1176" s="189" t="n">
        <v>32152</v>
      </c>
      <c r="D1176" s="190"/>
      <c r="E1176" s="190" t="n">
        <v>1</v>
      </c>
      <c r="F1176" s="190" t="s">
        <v>27</v>
      </c>
      <c r="G1176" s="191" t="s">
        <v>2203</v>
      </c>
      <c r="H1176" s="137"/>
      <c r="I1176" s="38"/>
      <c r="J1176" s="39"/>
      <c r="K1176" s="31"/>
      <c r="L1176" s="31"/>
      <c r="M1176" s="31"/>
      <c r="N1176" s="31"/>
      <c r="O1176" s="31"/>
      <c r="P1176" s="31"/>
      <c r="Q1176" s="31"/>
    </row>
    <row r="1177" s="132" customFormat="true" ht="16.5" hidden="false" customHeight="true" outlineLevel="0" collapsed="false">
      <c r="A1177" s="125" t="n">
        <v>1167</v>
      </c>
      <c r="B1177" s="192" t="s">
        <v>2861</v>
      </c>
      <c r="C1177" s="196" t="s">
        <v>2862</v>
      </c>
      <c r="D1177" s="194" t="s">
        <v>775</v>
      </c>
      <c r="E1177" s="194"/>
      <c r="F1177" s="194" t="s">
        <v>27</v>
      </c>
      <c r="G1177" s="195" t="s">
        <v>2203</v>
      </c>
      <c r="H1177" s="130"/>
      <c r="I1177" s="52"/>
      <c r="J1177" s="41" t="n">
        <v>1</v>
      </c>
      <c r="K1177" s="53"/>
      <c r="L1177" s="53" t="n">
        <v>1</v>
      </c>
      <c r="M1177" s="53"/>
      <c r="N1177" s="53"/>
      <c r="O1177" s="53"/>
      <c r="P1177" s="53"/>
      <c r="Q1177" s="53"/>
    </row>
    <row r="1178" customFormat="false" ht="16.5" hidden="false" customHeight="true" outlineLevel="0" collapsed="false">
      <c r="A1178" s="32" t="n">
        <v>1168</v>
      </c>
      <c r="B1178" s="188" t="s">
        <v>2863</v>
      </c>
      <c r="C1178" s="189" t="n">
        <v>32760</v>
      </c>
      <c r="D1178" s="190"/>
      <c r="E1178" s="190" t="n">
        <v>1</v>
      </c>
      <c r="F1178" s="190" t="s">
        <v>27</v>
      </c>
      <c r="G1178" s="191" t="s">
        <v>2203</v>
      </c>
      <c r="H1178" s="137"/>
      <c r="I1178" s="38"/>
      <c r="J1178" s="39"/>
      <c r="K1178" s="31"/>
      <c r="L1178" s="31"/>
      <c r="M1178" s="31"/>
      <c r="N1178" s="31"/>
      <c r="O1178" s="31"/>
      <c r="P1178" s="31"/>
      <c r="Q1178" s="31"/>
    </row>
    <row r="1179" s="132" customFormat="true" ht="16.5" hidden="false" customHeight="true" outlineLevel="0" collapsed="false">
      <c r="A1179" s="125" t="n">
        <v>1169</v>
      </c>
      <c r="B1179" s="192" t="s">
        <v>2864</v>
      </c>
      <c r="C1179" s="193" t="n">
        <v>27770</v>
      </c>
      <c r="D1179" s="194" t="s">
        <v>775</v>
      </c>
      <c r="E1179" s="194"/>
      <c r="F1179" s="194" t="s">
        <v>27</v>
      </c>
      <c r="G1179" s="195" t="s">
        <v>2203</v>
      </c>
      <c r="H1179" s="130"/>
      <c r="I1179" s="52"/>
      <c r="J1179" s="41" t="n">
        <v>1</v>
      </c>
      <c r="K1179" s="53"/>
      <c r="L1179" s="53"/>
      <c r="M1179" s="53"/>
      <c r="N1179" s="53"/>
      <c r="O1179" s="53"/>
      <c r="P1179" s="53"/>
      <c r="Q1179" s="53"/>
    </row>
    <row r="1180" customFormat="false" ht="16.5" hidden="false" customHeight="true" outlineLevel="0" collapsed="false">
      <c r="A1180" s="32" t="n">
        <v>1170</v>
      </c>
      <c r="B1180" s="188" t="s">
        <v>864</v>
      </c>
      <c r="C1180" s="189" t="n">
        <v>29384</v>
      </c>
      <c r="D1180" s="190"/>
      <c r="E1180" s="190" t="n">
        <v>1</v>
      </c>
      <c r="F1180" s="190" t="s">
        <v>27</v>
      </c>
      <c r="G1180" s="191" t="s">
        <v>2203</v>
      </c>
      <c r="H1180" s="137"/>
      <c r="I1180" s="38"/>
      <c r="J1180" s="39"/>
      <c r="K1180" s="31"/>
      <c r="L1180" s="31"/>
      <c r="M1180" s="31"/>
      <c r="N1180" s="31"/>
      <c r="O1180" s="31"/>
      <c r="P1180" s="31"/>
      <c r="Q1180" s="31"/>
    </row>
    <row r="1181" s="132" customFormat="true" ht="16.5" hidden="false" customHeight="true" outlineLevel="0" collapsed="false">
      <c r="A1181" s="125" t="n">
        <v>1171</v>
      </c>
      <c r="B1181" s="181" t="s">
        <v>2865</v>
      </c>
      <c r="C1181" s="182" t="s">
        <v>2866</v>
      </c>
      <c r="D1181" s="190" t="s">
        <v>775</v>
      </c>
      <c r="E1181" s="190"/>
      <c r="F1181" s="190" t="s">
        <v>27</v>
      </c>
      <c r="G1181" s="191"/>
      <c r="H1181" s="143"/>
      <c r="I1181" s="52"/>
      <c r="J1181" s="41"/>
      <c r="K1181" s="53"/>
      <c r="L1181" s="53"/>
      <c r="M1181" s="53"/>
      <c r="N1181" s="53"/>
      <c r="O1181" s="53"/>
      <c r="P1181" s="53"/>
      <c r="Q1181" s="53"/>
    </row>
    <row r="1182" customFormat="false" ht="16.5" hidden="false" customHeight="true" outlineLevel="0" collapsed="false">
      <c r="A1182" s="32" t="n">
        <v>1172</v>
      </c>
      <c r="B1182" s="188" t="s">
        <v>634</v>
      </c>
      <c r="C1182" s="197" t="s">
        <v>2867</v>
      </c>
      <c r="D1182" s="190"/>
      <c r="E1182" s="190" t="n">
        <v>1</v>
      </c>
      <c r="F1182" s="190" t="s">
        <v>27</v>
      </c>
      <c r="G1182" s="191" t="s">
        <v>2203</v>
      </c>
      <c r="H1182" s="137"/>
      <c r="I1182" s="38"/>
      <c r="J1182" s="39"/>
      <c r="K1182" s="31"/>
      <c r="L1182" s="31"/>
      <c r="M1182" s="31"/>
      <c r="N1182" s="31"/>
      <c r="O1182" s="31"/>
      <c r="P1182" s="31"/>
      <c r="Q1182" s="31"/>
    </row>
    <row r="1183" s="132" customFormat="true" ht="16.5" hidden="false" customHeight="true" outlineLevel="0" collapsed="false">
      <c r="A1183" s="125" t="n">
        <v>1173</v>
      </c>
      <c r="B1183" s="192" t="s">
        <v>2868</v>
      </c>
      <c r="C1183" s="193" t="n">
        <v>13881</v>
      </c>
      <c r="D1183" s="194"/>
      <c r="E1183" s="194" t="n">
        <v>1</v>
      </c>
      <c r="F1183" s="194" t="s">
        <v>27</v>
      </c>
      <c r="G1183" s="195" t="s">
        <v>2203</v>
      </c>
      <c r="H1183" s="130"/>
      <c r="I1183" s="52"/>
      <c r="J1183" s="41" t="n">
        <v>1</v>
      </c>
      <c r="K1183" s="53" t="n">
        <v>1</v>
      </c>
      <c r="L1183" s="53"/>
      <c r="M1183" s="53"/>
      <c r="N1183" s="53"/>
      <c r="O1183" s="53"/>
      <c r="P1183" s="53"/>
      <c r="Q1183" s="53"/>
    </row>
    <row r="1184" s="132" customFormat="true" ht="16.5" hidden="false" customHeight="true" outlineLevel="0" collapsed="false">
      <c r="A1184" s="32" t="n">
        <v>1174</v>
      </c>
      <c r="B1184" s="192" t="s">
        <v>2869</v>
      </c>
      <c r="C1184" s="193" t="n">
        <v>26148</v>
      </c>
      <c r="D1184" s="194"/>
      <c r="E1184" s="194" t="n">
        <v>1</v>
      </c>
      <c r="F1184" s="194" t="s">
        <v>27</v>
      </c>
      <c r="G1184" s="195" t="s">
        <v>2203</v>
      </c>
      <c r="H1184" s="51"/>
      <c r="I1184" s="52"/>
      <c r="J1184" s="206" t="n">
        <v>1</v>
      </c>
      <c r="K1184" s="53"/>
      <c r="L1184" s="53" t="n">
        <v>1</v>
      </c>
      <c r="M1184" s="53"/>
      <c r="N1184" s="53"/>
      <c r="O1184" s="53"/>
      <c r="P1184" s="53"/>
      <c r="Q1184" s="53"/>
    </row>
    <row r="1185" customFormat="false" ht="16.5" hidden="false" customHeight="true" outlineLevel="0" collapsed="false">
      <c r="A1185" s="125" t="n">
        <v>1175</v>
      </c>
      <c r="B1185" s="188" t="s">
        <v>2870</v>
      </c>
      <c r="C1185" s="189" t="n">
        <v>37898</v>
      </c>
      <c r="D1185" s="190"/>
      <c r="E1185" s="190" t="n">
        <v>1</v>
      </c>
      <c r="F1185" s="190" t="s">
        <v>27</v>
      </c>
      <c r="G1185" s="191" t="s">
        <v>2203</v>
      </c>
      <c r="H1185" s="207"/>
      <c r="I1185" s="38"/>
      <c r="J1185" s="206"/>
      <c r="K1185" s="31"/>
      <c r="L1185" s="31"/>
      <c r="M1185" s="31"/>
      <c r="N1185" s="31"/>
      <c r="O1185" s="31"/>
      <c r="P1185" s="31"/>
      <c r="Q1185" s="31"/>
    </row>
    <row r="1186" customFormat="false" ht="15" hidden="false" customHeight="false" outlineLevel="0" collapsed="false">
      <c r="A1186" s="115" t="s">
        <v>1258</v>
      </c>
      <c r="B1186" s="115"/>
      <c r="C1186" s="115"/>
      <c r="D1186" s="116"/>
      <c r="E1186" s="117" t="n">
        <f aca="false">SUM(E11:E1185)</f>
        <v>635</v>
      </c>
      <c r="F1186" s="114"/>
      <c r="G1186" s="114"/>
      <c r="H1186" s="114"/>
      <c r="I1186" s="21"/>
      <c r="J1186" s="118" t="n">
        <f aca="false">SUM(J11:J1185)</f>
        <v>450</v>
      </c>
      <c r="K1186" s="118" t="n">
        <f aca="false">SUM(K11:K1185)</f>
        <v>62</v>
      </c>
      <c r="L1186" s="118" t="n">
        <f aca="false">SUM(L11:L1185)</f>
        <v>179</v>
      </c>
      <c r="M1186" s="118" t="n">
        <f aca="false">SUM(M11:M1185)</f>
        <v>114</v>
      </c>
      <c r="N1186" s="118" t="n">
        <f aca="false">SUM(N11:N1185)</f>
        <v>69</v>
      </c>
      <c r="O1186" s="118" t="n">
        <v>19</v>
      </c>
      <c r="P1186" s="118" t="n">
        <f aca="false">SUM(P11:P1185)</f>
        <v>7</v>
      </c>
      <c r="Q1186" s="118" t="n">
        <f aca="false">SUM(Q11:Q1185)</f>
        <v>0</v>
      </c>
      <c r="R1186" s="119" t="n">
        <f aca="false">K1186+L1186+M1186+N1186+O1186+P1186+Q1186</f>
        <v>450</v>
      </c>
    </row>
    <row r="1187" customFormat="false" ht="15" hidden="false" customHeight="false" outlineLevel="0" collapsed="false">
      <c r="D1187" s="120"/>
      <c r="E1187" s="120"/>
      <c r="K1187" s="0" t="n">
        <v>1</v>
      </c>
      <c r="L1187" s="0" t="n">
        <v>2</v>
      </c>
      <c r="M1187" s="0" t="n">
        <v>3</v>
      </c>
      <c r="N1187" s="0" t="n">
        <v>4</v>
      </c>
      <c r="O1187" s="0" t="n">
        <v>5</v>
      </c>
      <c r="P1187" s="0" t="n">
        <v>6</v>
      </c>
      <c r="Q1187" s="0" t="n">
        <v>7</v>
      </c>
    </row>
    <row r="1188" customFormat="false" ht="15" hidden="false" customHeight="false" outlineLevel="0" collapsed="false">
      <c r="A1188" s="121" t="s">
        <v>2871</v>
      </c>
      <c r="B1188" s="121"/>
      <c r="C1188" s="121"/>
      <c r="D1188" s="121"/>
      <c r="E1188" s="121"/>
      <c r="F1188" s="121"/>
      <c r="G1188" s="121"/>
      <c r="H1188" s="121"/>
      <c r="I1188" s="121"/>
      <c r="K1188" s="0" t="n">
        <f aca="false">K1186*K1187</f>
        <v>62</v>
      </c>
      <c r="L1188" s="0" t="n">
        <f aca="false">L1186*L1187</f>
        <v>358</v>
      </c>
      <c r="M1188" s="0" t="n">
        <f aca="false">M1186*M1187</f>
        <v>342</v>
      </c>
      <c r="N1188" s="0" t="n">
        <f aca="false">N1186*N1187</f>
        <v>276</v>
      </c>
      <c r="O1188" s="0" t="n">
        <f aca="false">O1186*O1187</f>
        <v>95</v>
      </c>
      <c r="P1188" s="0" t="n">
        <f aca="false">P1186*P1187</f>
        <v>42</v>
      </c>
      <c r="Q1188" s="0" t="n">
        <f aca="false">Q1186*Q1187</f>
        <v>0</v>
      </c>
      <c r="R1188" s="0" t="n">
        <f aca="false">SUM(K1188:Q1188)</f>
        <v>1175</v>
      </c>
    </row>
    <row r="1189" customFormat="false" ht="15" hidden="false" customHeight="false" outlineLevel="0" collapsed="false">
      <c r="A1189" s="122" t="s">
        <v>2872</v>
      </c>
      <c r="B1189" s="122"/>
      <c r="C1189" s="122"/>
      <c r="D1189" s="122"/>
      <c r="E1189" s="122"/>
      <c r="F1189" s="122"/>
      <c r="G1189" s="122"/>
      <c r="H1189" s="122"/>
      <c r="I1189" s="122"/>
    </row>
    <row r="1190" customFormat="false" ht="15.75" hidden="false" customHeight="false" outlineLevel="0" collapsed="false">
      <c r="A1190" s="123" t="s">
        <v>2873</v>
      </c>
      <c r="B1190" s="123"/>
      <c r="C1190" s="123"/>
      <c r="D1190" s="123"/>
      <c r="E1190" s="123"/>
      <c r="F1190" s="123"/>
      <c r="G1190" s="123"/>
      <c r="H1190" s="123"/>
      <c r="I1190" s="123"/>
    </row>
    <row r="1191" customFormat="false" ht="15.75" hidden="false" customHeight="false" outlineLevel="0" collapsed="false">
      <c r="A1191" s="123" t="s">
        <v>2874</v>
      </c>
      <c r="B1191" s="123"/>
      <c r="C1191" s="123"/>
      <c r="D1191" s="123"/>
      <c r="E1191" s="123"/>
      <c r="F1191" s="123"/>
      <c r="G1191" s="123"/>
      <c r="H1191" s="123"/>
      <c r="I1191" s="123"/>
    </row>
    <row r="1192" customFormat="false" ht="18.75" hidden="false" customHeight="false" outlineLevel="0" collapsed="false">
      <c r="A1192" s="124" t="s">
        <v>1263</v>
      </c>
      <c r="B1192" s="124"/>
      <c r="C1192" s="124"/>
      <c r="D1192" s="124"/>
      <c r="E1192" s="124"/>
      <c r="F1192" s="124"/>
      <c r="G1192" s="124"/>
      <c r="H1192" s="124"/>
      <c r="I1192" s="124"/>
    </row>
    <row r="1193" customFormat="false" ht="18.75" hidden="false" customHeight="false" outlineLevel="0" collapsed="false">
      <c r="A1193" s="124" t="s">
        <v>1264</v>
      </c>
      <c r="B1193" s="124"/>
      <c r="C1193" s="124"/>
      <c r="D1193" s="124"/>
      <c r="E1193" s="124"/>
      <c r="F1193" s="124"/>
      <c r="G1193" s="124"/>
      <c r="H1193" s="124"/>
      <c r="I1193" s="124"/>
    </row>
    <row r="1194" customFormat="false" ht="15" hidden="false" customHeight="false" outlineLevel="0" collapsed="false">
      <c r="D1194" s="120"/>
      <c r="E1194" s="120"/>
    </row>
    <row r="1195" customFormat="false" ht="15" hidden="false" customHeight="false" outlineLevel="0" collapsed="false">
      <c r="D1195" s="120"/>
      <c r="E1195" s="120"/>
    </row>
    <row r="1196" customFormat="false" ht="15" hidden="false" customHeight="false" outlineLevel="0" collapsed="false">
      <c r="D1196" s="120"/>
      <c r="E1196" s="120"/>
    </row>
    <row r="1197" customFormat="false" ht="15" hidden="false" customHeight="false" outlineLevel="0" collapsed="false">
      <c r="D1197" s="120"/>
      <c r="E1197" s="120"/>
    </row>
  </sheetData>
  <mergeCells count="32">
    <mergeCell ref="A1:B1"/>
    <mergeCell ref="C1:I1"/>
    <mergeCell ref="A2:B2"/>
    <mergeCell ref="C2:I2"/>
    <mergeCell ref="C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186:C1186"/>
    <mergeCell ref="A1188:I1188"/>
    <mergeCell ref="A1189:I1189"/>
    <mergeCell ref="A1190:I1190"/>
    <mergeCell ref="A1191:I1191"/>
    <mergeCell ref="A1192:I1192"/>
    <mergeCell ref="A1193:I1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1" width="11.85"/>
    <col collapsed="false" customWidth="true" hidden="false" outlineLevel="0" max="4" min="4" style="0" width="4.28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13.41"/>
    <col collapsed="false" customWidth="true" hidden="false" outlineLevel="0" max="8" min="8" style="0" width="21.84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08"/>
      <c r="P1" s="208"/>
      <c r="Q1" s="208"/>
    </row>
    <row r="2" customFormat="false" ht="27.75" hidden="false" customHeight="true" outlineLevel="0" collapsed="false">
      <c r="A2" s="209" t="s">
        <v>2</v>
      </c>
      <c r="B2" s="209"/>
      <c r="C2" s="210" t="s">
        <v>3</v>
      </c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1"/>
      <c r="P2" s="211"/>
      <c r="Q2" s="211"/>
      <c r="R2" s="211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212" t="s">
        <v>2875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3"/>
      <c r="P5" s="213"/>
      <c r="Q5" s="213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214" t="s">
        <v>8</v>
      </c>
      <c r="B7" s="215" t="s">
        <v>9</v>
      </c>
      <c r="C7" s="216" t="s">
        <v>10</v>
      </c>
      <c r="D7" s="217" t="s">
        <v>11</v>
      </c>
      <c r="E7" s="217" t="s">
        <v>12</v>
      </c>
      <c r="F7" s="217" t="s">
        <v>13</v>
      </c>
      <c r="G7" s="214" t="s">
        <v>14</v>
      </c>
      <c r="H7" s="14" t="s">
        <v>2876</v>
      </c>
      <c r="I7" s="14" t="s">
        <v>16</v>
      </c>
      <c r="J7" s="16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8"/>
    </row>
    <row r="8" customFormat="false" ht="67.5" hidden="false" customHeight="true" outlineLevel="0" collapsed="false">
      <c r="A8" s="214"/>
      <c r="B8" s="215"/>
      <c r="C8" s="216"/>
      <c r="D8" s="217"/>
      <c r="E8" s="217"/>
      <c r="F8" s="217"/>
      <c r="G8" s="214"/>
      <c r="H8" s="14"/>
      <c r="I8" s="14"/>
      <c r="J8" s="16"/>
      <c r="K8" s="17"/>
      <c r="L8" s="17"/>
      <c r="M8" s="17"/>
      <c r="N8" s="17"/>
      <c r="O8" s="17"/>
      <c r="P8" s="17"/>
      <c r="Q8" s="18"/>
    </row>
    <row r="9" customFormat="false" ht="15" hidden="false" customHeight="true" outlineLevel="0" collapsed="false">
      <c r="A9" s="214"/>
      <c r="B9" s="215" t="n">
        <v>2</v>
      </c>
      <c r="C9" s="216" t="s">
        <v>24</v>
      </c>
      <c r="D9" s="217" t="n">
        <v>3</v>
      </c>
      <c r="E9" s="217" t="n">
        <v>4</v>
      </c>
      <c r="F9" s="217" t="n">
        <v>5</v>
      </c>
      <c r="G9" s="215" t="n">
        <v>6</v>
      </c>
      <c r="H9" s="217" t="n">
        <v>7</v>
      </c>
      <c r="I9" s="218" t="n">
        <v>8</v>
      </c>
      <c r="J9" s="20"/>
      <c r="K9" s="21"/>
      <c r="L9" s="21"/>
      <c r="M9" s="21"/>
      <c r="N9" s="21"/>
      <c r="O9" s="21"/>
      <c r="P9" s="21"/>
      <c r="Q9" s="219"/>
    </row>
    <row r="10" customFormat="false" ht="16.5" hidden="false" customHeight="true" outlineLevel="0" collapsed="false">
      <c r="A10" s="220" t="n">
        <v>1</v>
      </c>
      <c r="B10" s="221" t="s">
        <v>2877</v>
      </c>
      <c r="C10" s="222" t="s">
        <v>2878</v>
      </c>
      <c r="D10" s="223" t="n">
        <v>1</v>
      </c>
      <c r="E10" s="223"/>
      <c r="F10" s="224" t="s">
        <v>27</v>
      </c>
      <c r="G10" s="225" t="s">
        <v>74</v>
      </c>
      <c r="H10" s="226" t="s">
        <v>2879</v>
      </c>
      <c r="I10" s="21"/>
      <c r="J10" s="30" t="n">
        <v>1</v>
      </c>
      <c r="K10" s="31"/>
      <c r="L10" s="31"/>
      <c r="M10" s="31"/>
      <c r="N10" s="31"/>
      <c r="O10" s="31" t="n">
        <v>1</v>
      </c>
      <c r="P10" s="31"/>
      <c r="Q10" s="227"/>
    </row>
    <row r="11" customFormat="false" ht="16.5" hidden="false" customHeight="true" outlineLevel="0" collapsed="false">
      <c r="A11" s="220" t="n">
        <v>2</v>
      </c>
      <c r="B11" s="228" t="s">
        <v>2880</v>
      </c>
      <c r="C11" s="222" t="s">
        <v>2881</v>
      </c>
      <c r="D11" s="223"/>
      <c r="E11" s="223" t="n">
        <v>1</v>
      </c>
      <c r="F11" s="224" t="s">
        <v>27</v>
      </c>
      <c r="G11" s="225" t="s">
        <v>2593</v>
      </c>
      <c r="H11" s="226" t="s">
        <v>2879</v>
      </c>
      <c r="I11" s="21"/>
      <c r="J11" s="39"/>
      <c r="K11" s="31"/>
      <c r="L11" s="31"/>
      <c r="M11" s="31"/>
      <c r="N11" s="31"/>
      <c r="O11" s="31"/>
      <c r="P11" s="31"/>
      <c r="Q11" s="227"/>
    </row>
    <row r="12" customFormat="false" ht="16.5" hidden="false" customHeight="true" outlineLevel="0" collapsed="false">
      <c r="A12" s="220" t="n">
        <v>3</v>
      </c>
      <c r="B12" s="228" t="s">
        <v>2882</v>
      </c>
      <c r="C12" s="222" t="s">
        <v>2883</v>
      </c>
      <c r="D12" s="223"/>
      <c r="E12" s="223" t="n">
        <v>1</v>
      </c>
      <c r="F12" s="224" t="s">
        <v>27</v>
      </c>
      <c r="G12" s="225" t="s">
        <v>2593</v>
      </c>
      <c r="H12" s="226" t="s">
        <v>2879</v>
      </c>
      <c r="I12" s="21"/>
      <c r="J12" s="39"/>
      <c r="K12" s="31"/>
      <c r="L12" s="31"/>
      <c r="M12" s="31"/>
      <c r="N12" s="31"/>
      <c r="O12" s="31"/>
      <c r="P12" s="31"/>
      <c r="Q12" s="227"/>
    </row>
    <row r="13" customFormat="false" ht="16.5" hidden="false" customHeight="true" outlineLevel="0" collapsed="false">
      <c r="A13" s="220" t="n">
        <v>4</v>
      </c>
      <c r="B13" s="228" t="s">
        <v>2884</v>
      </c>
      <c r="C13" s="222" t="s">
        <v>2885</v>
      </c>
      <c r="D13" s="223" t="n">
        <v>1</v>
      </c>
      <c r="E13" s="223"/>
      <c r="F13" s="224" t="s">
        <v>27</v>
      </c>
      <c r="G13" s="225" t="s">
        <v>2886</v>
      </c>
      <c r="H13" s="226" t="s">
        <v>2879</v>
      </c>
      <c r="I13" s="21"/>
      <c r="J13" s="41"/>
      <c r="K13" s="31"/>
      <c r="L13" s="31"/>
      <c r="M13" s="31"/>
      <c r="N13" s="31"/>
      <c r="O13" s="31"/>
      <c r="P13" s="31"/>
      <c r="Q13" s="227"/>
    </row>
    <row r="14" customFormat="false" ht="16.5" hidden="false" customHeight="true" outlineLevel="0" collapsed="false">
      <c r="A14" s="220" t="n">
        <v>5</v>
      </c>
      <c r="B14" s="228" t="s">
        <v>2887</v>
      </c>
      <c r="C14" s="222" t="s">
        <v>2888</v>
      </c>
      <c r="D14" s="223"/>
      <c r="E14" s="223" t="n">
        <v>1</v>
      </c>
      <c r="F14" s="224" t="s">
        <v>27</v>
      </c>
      <c r="G14" s="225" t="s">
        <v>74</v>
      </c>
      <c r="H14" s="226" t="s">
        <v>2879</v>
      </c>
      <c r="I14" s="21"/>
      <c r="J14" s="39"/>
      <c r="K14" s="31"/>
      <c r="L14" s="31"/>
      <c r="M14" s="31"/>
      <c r="N14" s="31"/>
      <c r="O14" s="31"/>
      <c r="P14" s="31"/>
      <c r="Q14" s="227"/>
    </row>
    <row r="15" customFormat="false" ht="16.5" hidden="false" customHeight="true" outlineLevel="0" collapsed="false">
      <c r="A15" s="220" t="n">
        <v>6</v>
      </c>
      <c r="B15" s="221" t="s">
        <v>2889</v>
      </c>
      <c r="C15" s="229" t="s">
        <v>2890</v>
      </c>
      <c r="D15" s="223" t="n">
        <v>1</v>
      </c>
      <c r="E15" s="223"/>
      <c r="F15" s="224" t="s">
        <v>27</v>
      </c>
      <c r="G15" s="225" t="s">
        <v>74</v>
      </c>
      <c r="H15" s="226" t="s">
        <v>2879</v>
      </c>
      <c r="I15" s="21"/>
      <c r="J15" s="39" t="n">
        <v>1</v>
      </c>
      <c r="K15" s="31"/>
      <c r="L15" s="31"/>
      <c r="M15" s="31" t="n">
        <v>1</v>
      </c>
      <c r="N15" s="31"/>
      <c r="O15" s="31"/>
      <c r="P15" s="31"/>
      <c r="Q15" s="227"/>
    </row>
    <row r="16" customFormat="false" ht="16.5" hidden="false" customHeight="true" outlineLevel="0" collapsed="false">
      <c r="A16" s="220" t="n">
        <v>7</v>
      </c>
      <c r="B16" s="228" t="s">
        <v>2891</v>
      </c>
      <c r="C16" s="229" t="s">
        <v>807</v>
      </c>
      <c r="D16" s="223"/>
      <c r="E16" s="223" t="n">
        <v>1</v>
      </c>
      <c r="F16" s="224" t="s">
        <v>27</v>
      </c>
      <c r="G16" s="225" t="s">
        <v>74</v>
      </c>
      <c r="H16" s="226" t="s">
        <v>2879</v>
      </c>
      <c r="I16" s="21"/>
      <c r="J16" s="42"/>
      <c r="K16" s="31"/>
      <c r="L16" s="31"/>
      <c r="M16" s="31"/>
      <c r="N16" s="31"/>
      <c r="O16" s="31"/>
      <c r="P16" s="31"/>
      <c r="Q16" s="227"/>
    </row>
    <row r="17" customFormat="false" ht="16.5" hidden="false" customHeight="true" outlineLevel="0" collapsed="false">
      <c r="A17" s="220" t="n">
        <v>8</v>
      </c>
      <c r="B17" s="228" t="s">
        <v>2892</v>
      </c>
      <c r="C17" s="229" t="n">
        <v>37324</v>
      </c>
      <c r="D17" s="223" t="n">
        <v>1</v>
      </c>
      <c r="E17" s="223"/>
      <c r="F17" s="224" t="s">
        <v>27</v>
      </c>
      <c r="G17" s="225" t="s">
        <v>2893</v>
      </c>
      <c r="H17" s="226" t="s">
        <v>2879</v>
      </c>
      <c r="I17" s="21"/>
      <c r="J17" s="30"/>
      <c r="K17" s="31"/>
      <c r="L17" s="31"/>
      <c r="M17" s="31"/>
      <c r="N17" s="31"/>
      <c r="O17" s="31"/>
      <c r="P17" s="31"/>
      <c r="Q17" s="227"/>
    </row>
    <row r="18" customFormat="false" ht="16.5" hidden="false" customHeight="true" outlineLevel="0" collapsed="false">
      <c r="A18" s="220" t="n">
        <v>9</v>
      </c>
      <c r="B18" s="221" t="s">
        <v>2894</v>
      </c>
      <c r="C18" s="222" t="s">
        <v>1776</v>
      </c>
      <c r="D18" s="223" t="n">
        <v>1</v>
      </c>
      <c r="E18" s="223"/>
      <c r="F18" s="224" t="s">
        <v>27</v>
      </c>
      <c r="G18" s="225" t="s">
        <v>2593</v>
      </c>
      <c r="H18" s="226" t="s">
        <v>2879</v>
      </c>
      <c r="I18" s="21"/>
      <c r="J18" s="30" t="n">
        <v>1</v>
      </c>
      <c r="K18" s="31"/>
      <c r="L18" s="31"/>
      <c r="M18" s="31"/>
      <c r="N18" s="31" t="n">
        <v>1</v>
      </c>
      <c r="O18" s="31"/>
      <c r="P18" s="31"/>
      <c r="Q18" s="227"/>
    </row>
    <row r="19" customFormat="false" ht="16.5" hidden="false" customHeight="true" outlineLevel="0" collapsed="false">
      <c r="A19" s="220" t="n">
        <v>10</v>
      </c>
      <c r="B19" s="228" t="s">
        <v>2895</v>
      </c>
      <c r="C19" s="222" t="s">
        <v>2896</v>
      </c>
      <c r="D19" s="223"/>
      <c r="E19" s="223" t="n">
        <v>1</v>
      </c>
      <c r="F19" s="224" t="s">
        <v>27</v>
      </c>
      <c r="G19" s="225" t="s">
        <v>2593</v>
      </c>
      <c r="H19" s="226" t="s">
        <v>2879</v>
      </c>
      <c r="I19" s="21"/>
      <c r="J19" s="43"/>
      <c r="K19" s="31"/>
      <c r="L19" s="31"/>
      <c r="M19" s="31"/>
      <c r="N19" s="31"/>
      <c r="O19" s="31"/>
      <c r="P19" s="31"/>
      <c r="Q19" s="227"/>
    </row>
    <row r="20" customFormat="false" ht="16.5" hidden="false" customHeight="true" outlineLevel="0" collapsed="false">
      <c r="A20" s="220" t="n">
        <v>11</v>
      </c>
      <c r="B20" s="228" t="s">
        <v>2897</v>
      </c>
      <c r="C20" s="222" t="s">
        <v>2898</v>
      </c>
      <c r="D20" s="223" t="n">
        <v>1</v>
      </c>
      <c r="E20" s="223"/>
      <c r="F20" s="224" t="s">
        <v>27</v>
      </c>
      <c r="G20" s="225" t="s">
        <v>74</v>
      </c>
      <c r="H20" s="226" t="s">
        <v>2879</v>
      </c>
      <c r="I20" s="21"/>
      <c r="J20" s="41"/>
      <c r="K20" s="31"/>
      <c r="L20" s="31"/>
      <c r="M20" s="31"/>
      <c r="N20" s="31"/>
      <c r="O20" s="31"/>
      <c r="P20" s="31"/>
      <c r="Q20" s="227"/>
    </row>
    <row r="21" customFormat="false" ht="16.5" hidden="false" customHeight="true" outlineLevel="0" collapsed="false">
      <c r="A21" s="220" t="n">
        <v>12</v>
      </c>
      <c r="B21" s="228" t="s">
        <v>2899</v>
      </c>
      <c r="C21" s="222" t="s">
        <v>2900</v>
      </c>
      <c r="D21" s="223"/>
      <c r="E21" s="223" t="n">
        <v>1</v>
      </c>
      <c r="F21" s="224" t="s">
        <v>27</v>
      </c>
      <c r="G21" s="225" t="s">
        <v>74</v>
      </c>
      <c r="H21" s="226" t="s">
        <v>2879</v>
      </c>
      <c r="I21" s="21"/>
      <c r="J21" s="30"/>
      <c r="K21" s="31"/>
      <c r="L21" s="31"/>
      <c r="M21" s="31"/>
      <c r="N21" s="31"/>
      <c r="O21" s="31"/>
      <c r="P21" s="31"/>
      <c r="Q21" s="227"/>
    </row>
    <row r="22" customFormat="false" ht="16.5" hidden="false" customHeight="true" outlineLevel="0" collapsed="false">
      <c r="A22" s="220" t="n">
        <v>13</v>
      </c>
      <c r="B22" s="221" t="s">
        <v>2901</v>
      </c>
      <c r="C22" s="229" t="n">
        <v>24112</v>
      </c>
      <c r="D22" s="223" t="n">
        <v>1</v>
      </c>
      <c r="E22" s="223"/>
      <c r="F22" s="224" t="s">
        <v>27</v>
      </c>
      <c r="G22" s="225" t="s">
        <v>2593</v>
      </c>
      <c r="H22" s="226" t="s">
        <v>2879</v>
      </c>
      <c r="I22" s="21"/>
      <c r="J22" s="39" t="n">
        <v>1</v>
      </c>
      <c r="K22" s="31"/>
      <c r="L22" s="31" t="n">
        <v>1</v>
      </c>
      <c r="M22" s="31"/>
      <c r="N22" s="31"/>
      <c r="O22" s="31"/>
      <c r="P22" s="31"/>
      <c r="Q22" s="227"/>
    </row>
    <row r="23" customFormat="false" ht="16.5" hidden="false" customHeight="true" outlineLevel="0" collapsed="false">
      <c r="A23" s="220" t="n">
        <v>14</v>
      </c>
      <c r="B23" s="228" t="s">
        <v>2902</v>
      </c>
      <c r="C23" s="229" t="n">
        <v>25213</v>
      </c>
      <c r="D23" s="223"/>
      <c r="E23" s="223" t="n">
        <v>1</v>
      </c>
      <c r="F23" s="224" t="s">
        <v>27</v>
      </c>
      <c r="G23" s="225" t="s">
        <v>2593</v>
      </c>
      <c r="H23" s="226" t="s">
        <v>2879</v>
      </c>
      <c r="I23" s="21"/>
      <c r="J23" s="39"/>
      <c r="K23" s="31"/>
      <c r="L23" s="31"/>
      <c r="M23" s="31"/>
      <c r="N23" s="31"/>
      <c r="O23" s="31"/>
      <c r="P23" s="31"/>
      <c r="Q23" s="227"/>
    </row>
    <row r="24" customFormat="false" ht="16.5" hidden="false" customHeight="true" outlineLevel="0" collapsed="false">
      <c r="A24" s="220" t="n">
        <v>15</v>
      </c>
      <c r="B24" s="221" t="s">
        <v>2903</v>
      </c>
      <c r="C24" s="222" t="s">
        <v>2904</v>
      </c>
      <c r="D24" s="223" t="n">
        <v>1</v>
      </c>
      <c r="E24" s="223"/>
      <c r="F24" s="224" t="s">
        <v>27</v>
      </c>
      <c r="G24" s="225" t="s">
        <v>2593</v>
      </c>
      <c r="H24" s="226" t="s">
        <v>2879</v>
      </c>
      <c r="I24" s="21"/>
      <c r="J24" s="39" t="n">
        <v>1</v>
      </c>
      <c r="K24" s="31"/>
      <c r="L24" s="31" t="n">
        <v>1</v>
      </c>
      <c r="M24" s="31"/>
      <c r="N24" s="31"/>
      <c r="O24" s="31"/>
      <c r="P24" s="31"/>
      <c r="Q24" s="227"/>
    </row>
    <row r="25" customFormat="false" ht="16.5" hidden="false" customHeight="true" outlineLevel="0" collapsed="false">
      <c r="A25" s="220" t="n">
        <v>16</v>
      </c>
      <c r="B25" s="228" t="s">
        <v>2905</v>
      </c>
      <c r="C25" s="222" t="s">
        <v>2906</v>
      </c>
      <c r="D25" s="223" t="n">
        <v>1</v>
      </c>
      <c r="E25" s="223"/>
      <c r="F25" s="224" t="s">
        <v>27</v>
      </c>
      <c r="G25" s="225" t="s">
        <v>74</v>
      </c>
      <c r="H25" s="226" t="s">
        <v>2879</v>
      </c>
      <c r="I25" s="21"/>
      <c r="J25" s="41"/>
      <c r="K25" s="31"/>
      <c r="L25" s="31"/>
      <c r="M25" s="31"/>
      <c r="N25" s="31"/>
      <c r="O25" s="31"/>
      <c r="P25" s="31"/>
      <c r="Q25" s="227"/>
    </row>
    <row r="26" customFormat="false" ht="16.5" hidden="false" customHeight="true" outlineLevel="0" collapsed="false">
      <c r="A26" s="220" t="n">
        <v>17</v>
      </c>
      <c r="B26" s="230" t="s">
        <v>2907</v>
      </c>
      <c r="C26" s="231" t="n">
        <v>24477</v>
      </c>
      <c r="D26" s="223"/>
      <c r="E26" s="223" t="n">
        <v>1</v>
      </c>
      <c r="F26" s="224" t="s">
        <v>27</v>
      </c>
      <c r="G26" s="225" t="s">
        <v>2593</v>
      </c>
      <c r="H26" s="226" t="s">
        <v>2879</v>
      </c>
      <c r="I26" s="21"/>
      <c r="J26" s="41" t="n">
        <v>1</v>
      </c>
      <c r="K26" s="31"/>
      <c r="L26" s="31" t="n">
        <v>1</v>
      </c>
      <c r="M26" s="31"/>
      <c r="N26" s="31"/>
      <c r="O26" s="31"/>
      <c r="P26" s="31"/>
      <c r="Q26" s="227"/>
    </row>
    <row r="27" customFormat="false" ht="16.5" hidden="false" customHeight="true" outlineLevel="0" collapsed="false">
      <c r="A27" s="220" t="n">
        <v>18</v>
      </c>
      <c r="B27" s="232" t="s">
        <v>2908</v>
      </c>
      <c r="C27" s="231" t="n">
        <v>33065</v>
      </c>
      <c r="D27" s="223" t="n">
        <v>1</v>
      </c>
      <c r="E27" s="223"/>
      <c r="F27" s="224" t="s">
        <v>27</v>
      </c>
      <c r="G27" s="225" t="s">
        <v>74</v>
      </c>
      <c r="H27" s="226" t="s">
        <v>2879</v>
      </c>
      <c r="I27" s="21"/>
      <c r="J27" s="39"/>
      <c r="K27" s="31"/>
      <c r="L27" s="31"/>
      <c r="M27" s="31"/>
      <c r="N27" s="31"/>
      <c r="O27" s="31"/>
      <c r="P27" s="31"/>
      <c r="Q27" s="227"/>
    </row>
    <row r="28" customFormat="false" ht="16.5" hidden="false" customHeight="true" outlineLevel="0" collapsed="false">
      <c r="A28" s="220" t="n">
        <v>19</v>
      </c>
      <c r="B28" s="221" t="s">
        <v>2909</v>
      </c>
      <c r="C28" s="222" t="s">
        <v>2910</v>
      </c>
      <c r="D28" s="223" t="n">
        <v>1</v>
      </c>
      <c r="E28" s="223"/>
      <c r="F28" s="224" t="s">
        <v>27</v>
      </c>
      <c r="G28" s="225" t="s">
        <v>2593</v>
      </c>
      <c r="H28" s="226" t="s">
        <v>2879</v>
      </c>
      <c r="I28" s="21"/>
      <c r="J28" s="39" t="n">
        <v>1</v>
      </c>
      <c r="K28" s="31"/>
      <c r="L28" s="31" t="n">
        <v>1</v>
      </c>
      <c r="M28" s="31"/>
      <c r="N28" s="31"/>
      <c r="O28" s="31"/>
      <c r="P28" s="31"/>
      <c r="Q28" s="227"/>
    </row>
    <row r="29" customFormat="false" ht="16.5" hidden="false" customHeight="true" outlineLevel="0" collapsed="false">
      <c r="A29" s="220" t="n">
        <v>20</v>
      </c>
      <c r="B29" s="228" t="s">
        <v>2911</v>
      </c>
      <c r="C29" s="222" t="s">
        <v>2912</v>
      </c>
      <c r="D29" s="223"/>
      <c r="E29" s="223" t="n">
        <v>1</v>
      </c>
      <c r="F29" s="224" t="s">
        <v>27</v>
      </c>
      <c r="G29" s="225" t="s">
        <v>2593</v>
      </c>
      <c r="H29" s="226" t="s">
        <v>2879</v>
      </c>
      <c r="I29" s="21"/>
      <c r="J29" s="44"/>
      <c r="K29" s="31"/>
      <c r="L29" s="31"/>
      <c r="M29" s="31"/>
      <c r="N29" s="31"/>
      <c r="O29" s="31"/>
      <c r="P29" s="31"/>
      <c r="Q29" s="227"/>
    </row>
    <row r="30" customFormat="false" ht="16.5" hidden="false" customHeight="true" outlineLevel="0" collapsed="false">
      <c r="A30" s="220" t="n">
        <v>21</v>
      </c>
      <c r="B30" s="230" t="s">
        <v>1913</v>
      </c>
      <c r="C30" s="231" t="s">
        <v>2913</v>
      </c>
      <c r="D30" s="223" t="n">
        <v>1</v>
      </c>
      <c r="E30" s="223"/>
      <c r="F30" s="224" t="s">
        <v>27</v>
      </c>
      <c r="G30" s="225" t="s">
        <v>2914</v>
      </c>
      <c r="H30" s="226" t="s">
        <v>2879</v>
      </c>
      <c r="I30" s="21"/>
      <c r="J30" s="44" t="n">
        <v>1</v>
      </c>
      <c r="K30" s="31"/>
      <c r="L30" s="31" t="n">
        <v>1</v>
      </c>
      <c r="M30" s="31"/>
      <c r="N30" s="31"/>
      <c r="O30" s="31"/>
      <c r="P30" s="31"/>
      <c r="Q30" s="227"/>
    </row>
    <row r="31" customFormat="false" ht="16.5" hidden="false" customHeight="true" outlineLevel="0" collapsed="false">
      <c r="A31" s="220" t="n">
        <v>22</v>
      </c>
      <c r="B31" s="232" t="s">
        <v>2915</v>
      </c>
      <c r="C31" s="231" t="n">
        <v>33275</v>
      </c>
      <c r="D31" s="223"/>
      <c r="E31" s="223" t="n">
        <v>1</v>
      </c>
      <c r="F31" s="224" t="s">
        <v>27</v>
      </c>
      <c r="G31" s="225" t="s">
        <v>74</v>
      </c>
      <c r="H31" s="226" t="s">
        <v>2879</v>
      </c>
      <c r="I31" s="21"/>
      <c r="J31" s="41"/>
      <c r="K31" s="31"/>
      <c r="L31" s="31"/>
      <c r="M31" s="31"/>
      <c r="N31" s="31"/>
      <c r="O31" s="31"/>
      <c r="P31" s="31"/>
      <c r="Q31" s="227"/>
    </row>
    <row r="32" customFormat="false" ht="16.5" hidden="false" customHeight="true" outlineLevel="0" collapsed="false">
      <c r="A32" s="220" t="n">
        <v>23</v>
      </c>
      <c r="B32" s="221" t="s">
        <v>2916</v>
      </c>
      <c r="C32" s="229" t="s">
        <v>2917</v>
      </c>
      <c r="D32" s="223" t="n">
        <v>1</v>
      </c>
      <c r="E32" s="223"/>
      <c r="F32" s="224" t="s">
        <v>27</v>
      </c>
      <c r="G32" s="225" t="s">
        <v>2918</v>
      </c>
      <c r="H32" s="226" t="s">
        <v>2879</v>
      </c>
      <c r="I32" s="21"/>
      <c r="J32" s="39" t="n">
        <v>1</v>
      </c>
      <c r="K32" s="31"/>
      <c r="L32" s="31" t="n">
        <v>1</v>
      </c>
      <c r="M32" s="31"/>
      <c r="N32" s="31"/>
      <c r="O32" s="31"/>
      <c r="P32" s="31"/>
      <c r="Q32" s="227"/>
    </row>
    <row r="33" customFormat="false" ht="16.5" hidden="false" customHeight="true" outlineLevel="0" collapsed="false">
      <c r="A33" s="220" t="n">
        <v>24</v>
      </c>
      <c r="B33" s="228" t="s">
        <v>2919</v>
      </c>
      <c r="C33" s="229" t="s">
        <v>2920</v>
      </c>
      <c r="D33" s="223"/>
      <c r="E33" s="223" t="n">
        <v>1</v>
      </c>
      <c r="F33" s="224" t="s">
        <v>27</v>
      </c>
      <c r="G33" s="225" t="s">
        <v>74</v>
      </c>
      <c r="H33" s="226" t="s">
        <v>2879</v>
      </c>
      <c r="I33" s="21"/>
      <c r="J33" s="39"/>
      <c r="K33" s="31"/>
      <c r="L33" s="31"/>
      <c r="M33" s="31"/>
      <c r="N33" s="31"/>
      <c r="O33" s="31"/>
      <c r="P33" s="31"/>
      <c r="Q33" s="227"/>
    </row>
    <row r="34" customFormat="false" ht="16.5" hidden="false" customHeight="true" outlineLevel="0" collapsed="false">
      <c r="A34" s="220" t="n">
        <v>25</v>
      </c>
      <c r="B34" s="221" t="s">
        <v>2921</v>
      </c>
      <c r="C34" s="222" t="s">
        <v>2922</v>
      </c>
      <c r="D34" s="223" t="n">
        <v>1</v>
      </c>
      <c r="E34" s="223"/>
      <c r="F34" s="224" t="s">
        <v>27</v>
      </c>
      <c r="G34" s="225" t="s">
        <v>2593</v>
      </c>
      <c r="H34" s="226" t="s">
        <v>2879</v>
      </c>
      <c r="I34" s="21"/>
      <c r="J34" s="39" t="n">
        <v>1</v>
      </c>
      <c r="K34" s="31"/>
      <c r="L34" s="31" t="n">
        <v>1</v>
      </c>
      <c r="M34" s="31"/>
      <c r="N34" s="31"/>
      <c r="O34" s="31"/>
      <c r="P34" s="31"/>
      <c r="Q34" s="227"/>
    </row>
    <row r="35" customFormat="false" ht="16.5" hidden="false" customHeight="true" outlineLevel="0" collapsed="false">
      <c r="A35" s="220" t="n">
        <v>26</v>
      </c>
      <c r="B35" s="228" t="s">
        <v>1782</v>
      </c>
      <c r="C35" s="222" t="s">
        <v>1472</v>
      </c>
      <c r="D35" s="223"/>
      <c r="E35" s="223" t="n">
        <v>1</v>
      </c>
      <c r="F35" s="224" t="s">
        <v>27</v>
      </c>
      <c r="G35" s="225" t="s">
        <v>2593</v>
      </c>
      <c r="H35" s="226" t="s">
        <v>2879</v>
      </c>
      <c r="I35" s="21"/>
      <c r="J35" s="41"/>
      <c r="K35" s="31"/>
      <c r="L35" s="31"/>
      <c r="M35" s="31"/>
      <c r="N35" s="31"/>
      <c r="O35" s="31"/>
      <c r="P35" s="31"/>
      <c r="Q35" s="227"/>
    </row>
    <row r="36" customFormat="false" ht="16.5" hidden="false" customHeight="true" outlineLevel="0" collapsed="false">
      <c r="A36" s="220" t="n">
        <v>27</v>
      </c>
      <c r="B36" s="221" t="s">
        <v>2923</v>
      </c>
      <c r="C36" s="222" t="s">
        <v>2924</v>
      </c>
      <c r="D36" s="223" t="n">
        <v>1</v>
      </c>
      <c r="E36" s="223"/>
      <c r="F36" s="224" t="s">
        <v>27</v>
      </c>
      <c r="G36" s="225" t="s">
        <v>2925</v>
      </c>
      <c r="H36" s="226" t="s">
        <v>2879</v>
      </c>
      <c r="I36" s="21"/>
      <c r="J36" s="41" t="n">
        <v>1</v>
      </c>
      <c r="K36" s="31"/>
      <c r="L36" s="31" t="n">
        <v>1</v>
      </c>
      <c r="M36" s="31"/>
      <c r="N36" s="31"/>
      <c r="O36" s="31"/>
      <c r="P36" s="31"/>
      <c r="Q36" s="227"/>
    </row>
    <row r="37" customFormat="false" ht="16.5" hidden="false" customHeight="true" outlineLevel="0" collapsed="false">
      <c r="A37" s="220" t="n">
        <v>28</v>
      </c>
      <c r="B37" s="228" t="s">
        <v>2926</v>
      </c>
      <c r="C37" s="222" t="s">
        <v>2927</v>
      </c>
      <c r="D37" s="223"/>
      <c r="E37" s="223" t="n">
        <v>1</v>
      </c>
      <c r="F37" s="224" t="s">
        <v>27</v>
      </c>
      <c r="G37" s="225" t="s">
        <v>74</v>
      </c>
      <c r="H37" s="226" t="s">
        <v>2879</v>
      </c>
      <c r="I37" s="21"/>
      <c r="J37" s="39"/>
      <c r="K37" s="31"/>
      <c r="L37" s="31"/>
      <c r="M37" s="31"/>
      <c r="N37" s="31"/>
      <c r="O37" s="31"/>
      <c r="P37" s="31"/>
      <c r="Q37" s="227"/>
    </row>
    <row r="38" customFormat="false" ht="16.5" hidden="false" customHeight="true" outlineLevel="0" collapsed="false">
      <c r="A38" s="220" t="n">
        <v>29</v>
      </c>
      <c r="B38" s="221" t="s">
        <v>1271</v>
      </c>
      <c r="C38" s="222" t="s">
        <v>1801</v>
      </c>
      <c r="D38" s="223" t="n">
        <v>1</v>
      </c>
      <c r="E38" s="223"/>
      <c r="F38" s="224" t="s">
        <v>27</v>
      </c>
      <c r="G38" s="225" t="s">
        <v>2925</v>
      </c>
      <c r="H38" s="226" t="s">
        <v>2879</v>
      </c>
      <c r="I38" s="21"/>
      <c r="J38" s="45" t="n">
        <v>1</v>
      </c>
      <c r="K38" s="31"/>
      <c r="L38" s="31"/>
      <c r="M38" s="31" t="n">
        <v>1</v>
      </c>
      <c r="N38" s="31"/>
      <c r="O38" s="31"/>
      <c r="P38" s="31"/>
      <c r="Q38" s="227"/>
    </row>
    <row r="39" customFormat="false" ht="16.5" hidden="false" customHeight="true" outlineLevel="0" collapsed="false">
      <c r="A39" s="220" t="n">
        <v>30</v>
      </c>
      <c r="B39" s="228" t="s">
        <v>2928</v>
      </c>
      <c r="C39" s="222" t="s">
        <v>2929</v>
      </c>
      <c r="D39" s="223"/>
      <c r="E39" s="223" t="n">
        <v>1</v>
      </c>
      <c r="F39" s="224" t="s">
        <v>27</v>
      </c>
      <c r="G39" s="225" t="s">
        <v>74</v>
      </c>
      <c r="H39" s="226" t="s">
        <v>2879</v>
      </c>
      <c r="I39" s="21"/>
      <c r="J39" s="46"/>
      <c r="K39" s="31"/>
      <c r="L39" s="31"/>
      <c r="M39" s="31"/>
      <c r="N39" s="31"/>
      <c r="O39" s="31"/>
      <c r="P39" s="31"/>
      <c r="Q39" s="227"/>
    </row>
    <row r="40" customFormat="false" ht="16.5" hidden="false" customHeight="true" outlineLevel="0" collapsed="false">
      <c r="A40" s="220" t="n">
        <v>31</v>
      </c>
      <c r="B40" s="228" t="s">
        <v>2930</v>
      </c>
      <c r="C40" s="222" t="s">
        <v>2931</v>
      </c>
      <c r="D40" s="223"/>
      <c r="E40" s="223" t="n">
        <v>1</v>
      </c>
      <c r="F40" s="224" t="s">
        <v>27</v>
      </c>
      <c r="G40" s="225" t="s">
        <v>2593</v>
      </c>
      <c r="H40" s="226" t="s">
        <v>2879</v>
      </c>
      <c r="I40" s="21"/>
      <c r="J40" s="44"/>
      <c r="K40" s="31"/>
      <c r="L40" s="31"/>
      <c r="M40" s="31"/>
      <c r="N40" s="31"/>
      <c r="O40" s="31"/>
      <c r="P40" s="31"/>
      <c r="Q40" s="227"/>
    </row>
    <row r="41" customFormat="false" ht="16.5" hidden="false" customHeight="true" outlineLevel="0" collapsed="false">
      <c r="A41" s="220" t="n">
        <v>32</v>
      </c>
      <c r="B41" s="221" t="s">
        <v>2932</v>
      </c>
      <c r="C41" s="222" t="s">
        <v>2933</v>
      </c>
      <c r="D41" s="223" t="n">
        <v>1</v>
      </c>
      <c r="E41" s="223"/>
      <c r="F41" s="224" t="s">
        <v>27</v>
      </c>
      <c r="G41" s="225" t="s">
        <v>2593</v>
      </c>
      <c r="H41" s="226" t="s">
        <v>2879</v>
      </c>
      <c r="I41" s="21"/>
      <c r="J41" s="44" t="n">
        <v>1</v>
      </c>
      <c r="K41" s="31"/>
      <c r="L41" s="31" t="n">
        <v>1</v>
      </c>
      <c r="M41" s="31"/>
      <c r="N41" s="31"/>
      <c r="O41" s="31"/>
      <c r="P41" s="31"/>
      <c r="Q41" s="227"/>
    </row>
    <row r="42" customFormat="false" ht="16.5" hidden="false" customHeight="true" outlineLevel="0" collapsed="false">
      <c r="A42" s="220" t="n">
        <v>33</v>
      </c>
      <c r="B42" s="228" t="s">
        <v>1623</v>
      </c>
      <c r="C42" s="222" t="s">
        <v>2934</v>
      </c>
      <c r="D42" s="223"/>
      <c r="E42" s="223" t="n">
        <v>1</v>
      </c>
      <c r="F42" s="224" t="s">
        <v>27</v>
      </c>
      <c r="G42" s="225" t="s">
        <v>2593</v>
      </c>
      <c r="H42" s="226" t="s">
        <v>2879</v>
      </c>
      <c r="I42" s="21"/>
      <c r="J42" s="41"/>
      <c r="K42" s="31"/>
      <c r="L42" s="31"/>
      <c r="M42" s="31"/>
      <c r="N42" s="31"/>
      <c r="O42" s="31"/>
      <c r="P42" s="31"/>
      <c r="Q42" s="227"/>
    </row>
    <row r="43" customFormat="false" ht="16.5" hidden="false" customHeight="true" outlineLevel="0" collapsed="false">
      <c r="A43" s="220" t="n">
        <v>34</v>
      </c>
      <c r="B43" s="221" t="s">
        <v>2935</v>
      </c>
      <c r="C43" s="222" t="s">
        <v>1137</v>
      </c>
      <c r="D43" s="223"/>
      <c r="E43" s="223" t="n">
        <v>1</v>
      </c>
      <c r="F43" s="224" t="s">
        <v>27</v>
      </c>
      <c r="G43" s="225" t="s">
        <v>2593</v>
      </c>
      <c r="H43" s="226" t="s">
        <v>2879</v>
      </c>
      <c r="I43" s="21"/>
      <c r="J43" s="39" t="n">
        <v>1</v>
      </c>
      <c r="K43" s="31"/>
      <c r="L43" s="31"/>
      <c r="M43" s="31" t="n">
        <v>1</v>
      </c>
      <c r="N43" s="31"/>
      <c r="O43" s="31"/>
      <c r="P43" s="31"/>
      <c r="Q43" s="227"/>
    </row>
    <row r="44" customFormat="false" ht="16.5" hidden="false" customHeight="true" outlineLevel="0" collapsed="false">
      <c r="A44" s="220" t="n">
        <v>35</v>
      </c>
      <c r="B44" s="228" t="s">
        <v>2936</v>
      </c>
      <c r="C44" s="222" t="s">
        <v>2937</v>
      </c>
      <c r="D44" s="223" t="n">
        <v>1</v>
      </c>
      <c r="E44" s="223"/>
      <c r="F44" s="224" t="s">
        <v>27</v>
      </c>
      <c r="G44" s="225" t="s">
        <v>2918</v>
      </c>
      <c r="H44" s="226" t="s">
        <v>2879</v>
      </c>
      <c r="I44" s="21"/>
      <c r="J44" s="39"/>
      <c r="K44" s="31"/>
      <c r="L44" s="31"/>
      <c r="M44" s="31"/>
      <c r="N44" s="31"/>
      <c r="O44" s="31"/>
      <c r="P44" s="31"/>
      <c r="Q44" s="227"/>
    </row>
    <row r="45" customFormat="false" ht="16.5" hidden="false" customHeight="true" outlineLevel="0" collapsed="false">
      <c r="A45" s="220" t="n">
        <v>36</v>
      </c>
      <c r="B45" s="228" t="s">
        <v>2938</v>
      </c>
      <c r="C45" s="222" t="s">
        <v>2939</v>
      </c>
      <c r="D45" s="223"/>
      <c r="E45" s="223" t="n">
        <v>1</v>
      </c>
      <c r="F45" s="224" t="s">
        <v>27</v>
      </c>
      <c r="G45" s="225" t="s">
        <v>2918</v>
      </c>
      <c r="H45" s="226" t="s">
        <v>2879</v>
      </c>
      <c r="I45" s="21"/>
      <c r="J45" s="41"/>
      <c r="K45" s="31"/>
      <c r="L45" s="31"/>
      <c r="M45" s="31"/>
      <c r="N45" s="31"/>
      <c r="O45" s="31"/>
      <c r="P45" s="31"/>
      <c r="Q45" s="227"/>
    </row>
    <row r="46" customFormat="false" ht="16.5" hidden="false" customHeight="true" outlineLevel="0" collapsed="false">
      <c r="A46" s="220" t="n">
        <v>37</v>
      </c>
      <c r="B46" s="221" t="s">
        <v>2940</v>
      </c>
      <c r="C46" s="222" t="s">
        <v>2941</v>
      </c>
      <c r="D46" s="223"/>
      <c r="E46" s="223" t="n">
        <v>1</v>
      </c>
      <c r="F46" s="224" t="s">
        <v>27</v>
      </c>
      <c r="G46" s="225" t="s">
        <v>2593</v>
      </c>
      <c r="H46" s="226" t="s">
        <v>2879</v>
      </c>
      <c r="I46" s="21"/>
      <c r="J46" s="39" t="n">
        <v>1</v>
      </c>
      <c r="K46" s="31"/>
      <c r="L46" s="31" t="n">
        <v>1</v>
      </c>
      <c r="M46" s="31"/>
      <c r="N46" s="31"/>
      <c r="O46" s="31"/>
      <c r="P46" s="31"/>
      <c r="Q46" s="227"/>
    </row>
    <row r="47" customFormat="false" ht="16.5" hidden="false" customHeight="true" outlineLevel="0" collapsed="false">
      <c r="A47" s="220" t="n">
        <v>38</v>
      </c>
      <c r="B47" s="228" t="s">
        <v>2942</v>
      </c>
      <c r="C47" s="222" t="s">
        <v>2943</v>
      </c>
      <c r="D47" s="223" t="n">
        <v>1</v>
      </c>
      <c r="E47" s="223"/>
      <c r="F47" s="224" t="s">
        <v>27</v>
      </c>
      <c r="G47" s="225" t="s">
        <v>2918</v>
      </c>
      <c r="H47" s="226" t="s">
        <v>2879</v>
      </c>
      <c r="I47" s="21"/>
      <c r="J47" s="41"/>
      <c r="K47" s="31"/>
      <c r="L47" s="31"/>
      <c r="M47" s="31"/>
      <c r="N47" s="31"/>
      <c r="O47" s="31"/>
      <c r="P47" s="31"/>
      <c r="Q47" s="227"/>
    </row>
    <row r="48" customFormat="false" ht="16.5" hidden="false" customHeight="true" outlineLevel="0" collapsed="false">
      <c r="A48" s="220" t="n">
        <v>39</v>
      </c>
      <c r="B48" s="221" t="s">
        <v>2944</v>
      </c>
      <c r="C48" s="222" t="s">
        <v>2945</v>
      </c>
      <c r="D48" s="223" t="n">
        <v>1</v>
      </c>
      <c r="E48" s="223"/>
      <c r="F48" s="224" t="s">
        <v>27</v>
      </c>
      <c r="G48" s="225" t="s">
        <v>2593</v>
      </c>
      <c r="H48" s="226" t="s">
        <v>2879</v>
      </c>
      <c r="I48" s="21"/>
      <c r="J48" s="39" t="n">
        <v>1</v>
      </c>
      <c r="K48" s="31"/>
      <c r="L48" s="31" t="n">
        <v>1</v>
      </c>
      <c r="M48" s="31"/>
      <c r="N48" s="31"/>
      <c r="O48" s="31"/>
      <c r="P48" s="31"/>
      <c r="Q48" s="227"/>
    </row>
    <row r="49" customFormat="false" ht="16.5" hidden="false" customHeight="true" outlineLevel="0" collapsed="false">
      <c r="A49" s="220" t="n">
        <v>40</v>
      </c>
      <c r="B49" s="228" t="s">
        <v>188</v>
      </c>
      <c r="C49" s="222" t="s">
        <v>2946</v>
      </c>
      <c r="D49" s="223"/>
      <c r="E49" s="223" t="n">
        <v>1</v>
      </c>
      <c r="F49" s="224" t="s">
        <v>27</v>
      </c>
      <c r="G49" s="225" t="s">
        <v>2593</v>
      </c>
      <c r="H49" s="226" t="s">
        <v>2879</v>
      </c>
      <c r="I49" s="21"/>
      <c r="J49" s="41"/>
      <c r="K49" s="31"/>
      <c r="L49" s="31"/>
      <c r="M49" s="31"/>
      <c r="N49" s="31"/>
      <c r="O49" s="31"/>
      <c r="P49" s="31"/>
      <c r="Q49" s="227"/>
    </row>
    <row r="50" customFormat="false" ht="16.5" hidden="false" customHeight="true" outlineLevel="0" collapsed="false">
      <c r="A50" s="220" t="n">
        <v>41</v>
      </c>
      <c r="B50" s="230" t="s">
        <v>2947</v>
      </c>
      <c r="C50" s="231" t="s">
        <v>2948</v>
      </c>
      <c r="D50" s="223" t="n">
        <v>1</v>
      </c>
      <c r="E50" s="223"/>
      <c r="F50" s="224" t="s">
        <v>27</v>
      </c>
      <c r="G50" s="225" t="s">
        <v>2593</v>
      </c>
      <c r="H50" s="226" t="s">
        <v>2879</v>
      </c>
      <c r="I50" s="21"/>
      <c r="J50" s="39" t="n">
        <v>1</v>
      </c>
      <c r="K50" s="31"/>
      <c r="L50" s="31" t="n">
        <v>1</v>
      </c>
      <c r="M50" s="31"/>
      <c r="N50" s="31"/>
      <c r="O50" s="31"/>
      <c r="P50" s="31"/>
      <c r="Q50" s="227"/>
    </row>
    <row r="51" customFormat="false" ht="16.5" hidden="false" customHeight="true" outlineLevel="0" collapsed="false">
      <c r="A51" s="220" t="n">
        <v>42</v>
      </c>
      <c r="B51" s="232" t="s">
        <v>2949</v>
      </c>
      <c r="C51" s="231" t="n">
        <v>26665</v>
      </c>
      <c r="D51" s="223"/>
      <c r="E51" s="223" t="n">
        <v>1</v>
      </c>
      <c r="F51" s="224" t="s">
        <v>27</v>
      </c>
      <c r="G51" s="225" t="s">
        <v>2593</v>
      </c>
      <c r="H51" s="226" t="s">
        <v>2879</v>
      </c>
      <c r="I51" s="21"/>
      <c r="J51" s="39"/>
      <c r="K51" s="31"/>
      <c r="L51" s="31"/>
      <c r="M51" s="31"/>
      <c r="N51" s="31"/>
      <c r="O51" s="31"/>
      <c r="P51" s="31"/>
      <c r="Q51" s="227"/>
    </row>
    <row r="52" customFormat="false" ht="16.5" hidden="false" customHeight="true" outlineLevel="0" collapsed="false">
      <c r="A52" s="220" t="n">
        <v>43</v>
      </c>
      <c r="B52" s="221" t="s">
        <v>2950</v>
      </c>
      <c r="C52" s="222" t="s">
        <v>2951</v>
      </c>
      <c r="D52" s="223" t="n">
        <v>1</v>
      </c>
      <c r="E52" s="223"/>
      <c r="F52" s="224" t="s">
        <v>27</v>
      </c>
      <c r="G52" s="225" t="s">
        <v>2952</v>
      </c>
      <c r="H52" s="226" t="s">
        <v>2879</v>
      </c>
      <c r="I52" s="21"/>
      <c r="J52" s="41" t="n">
        <v>1</v>
      </c>
      <c r="K52" s="31"/>
      <c r="L52" s="31"/>
      <c r="M52" s="31"/>
      <c r="N52" s="31"/>
      <c r="O52" s="31" t="n">
        <v>1</v>
      </c>
      <c r="P52" s="31"/>
      <c r="Q52" s="227"/>
    </row>
    <row r="53" customFormat="false" ht="16.5" hidden="false" customHeight="true" outlineLevel="0" collapsed="false">
      <c r="A53" s="220" t="n">
        <v>44</v>
      </c>
      <c r="B53" s="228" t="s">
        <v>2899</v>
      </c>
      <c r="C53" s="222" t="s">
        <v>2953</v>
      </c>
      <c r="D53" s="223"/>
      <c r="E53" s="223" t="n">
        <v>1</v>
      </c>
      <c r="F53" s="224" t="s">
        <v>27</v>
      </c>
      <c r="G53" s="225" t="s">
        <v>2593</v>
      </c>
      <c r="H53" s="226" t="s">
        <v>2879</v>
      </c>
      <c r="I53" s="21"/>
      <c r="J53" s="39"/>
      <c r="K53" s="31"/>
      <c r="L53" s="31"/>
      <c r="M53" s="31"/>
      <c r="N53" s="31"/>
      <c r="O53" s="31"/>
      <c r="P53" s="31"/>
      <c r="Q53" s="227"/>
    </row>
    <row r="54" customFormat="false" ht="16.5" hidden="false" customHeight="true" outlineLevel="0" collapsed="false">
      <c r="A54" s="220" t="n">
        <v>45</v>
      </c>
      <c r="B54" s="228" t="s">
        <v>185</v>
      </c>
      <c r="C54" s="222" t="s">
        <v>2954</v>
      </c>
      <c r="D54" s="223" t="n">
        <v>1</v>
      </c>
      <c r="E54" s="223"/>
      <c r="F54" s="224" t="s">
        <v>27</v>
      </c>
      <c r="G54" s="225" t="s">
        <v>74</v>
      </c>
      <c r="H54" s="226" t="s">
        <v>2879</v>
      </c>
      <c r="I54" s="21"/>
      <c r="J54" s="41"/>
      <c r="K54" s="31"/>
      <c r="L54" s="31"/>
      <c r="M54" s="31"/>
      <c r="N54" s="31"/>
      <c r="O54" s="31"/>
      <c r="P54" s="31"/>
      <c r="Q54" s="227"/>
    </row>
    <row r="55" customFormat="false" ht="16.5" hidden="false" customHeight="true" outlineLevel="0" collapsed="false">
      <c r="A55" s="220" t="n">
        <v>46</v>
      </c>
      <c r="B55" s="228" t="s">
        <v>2955</v>
      </c>
      <c r="C55" s="222" t="s">
        <v>2956</v>
      </c>
      <c r="D55" s="223" t="n">
        <v>1</v>
      </c>
      <c r="E55" s="223"/>
      <c r="F55" s="224" t="s">
        <v>27</v>
      </c>
      <c r="G55" s="225" t="s">
        <v>74</v>
      </c>
      <c r="H55" s="226" t="s">
        <v>2879</v>
      </c>
      <c r="I55" s="21"/>
      <c r="J55" s="39"/>
      <c r="K55" s="31"/>
      <c r="L55" s="31"/>
      <c r="M55" s="31"/>
      <c r="N55" s="31"/>
      <c r="O55" s="31"/>
      <c r="P55" s="31"/>
      <c r="Q55" s="227"/>
    </row>
    <row r="56" customFormat="false" ht="16.5" hidden="false" customHeight="true" outlineLevel="0" collapsed="false">
      <c r="A56" s="220" t="n">
        <v>47</v>
      </c>
      <c r="B56" s="233" t="s">
        <v>2957</v>
      </c>
      <c r="C56" s="222" t="s">
        <v>2958</v>
      </c>
      <c r="D56" s="223"/>
      <c r="E56" s="223" t="n">
        <v>1</v>
      </c>
      <c r="F56" s="224" t="s">
        <v>27</v>
      </c>
      <c r="G56" s="225" t="s">
        <v>2959</v>
      </c>
      <c r="H56" s="226" t="s">
        <v>2879</v>
      </c>
      <c r="I56" s="21"/>
      <c r="J56" s="39"/>
      <c r="K56" s="31"/>
      <c r="L56" s="31"/>
      <c r="M56" s="31"/>
      <c r="N56" s="31"/>
      <c r="O56" s="31"/>
      <c r="P56" s="31"/>
      <c r="Q56" s="227"/>
    </row>
    <row r="57" customFormat="false" ht="16.5" hidden="false" customHeight="true" outlineLevel="0" collapsed="false">
      <c r="A57" s="220" t="n">
        <v>48</v>
      </c>
      <c r="B57" s="221" t="s">
        <v>2960</v>
      </c>
      <c r="C57" s="222" t="s">
        <v>2961</v>
      </c>
      <c r="D57" s="223" t="n">
        <v>1</v>
      </c>
      <c r="E57" s="223"/>
      <c r="F57" s="224" t="s">
        <v>27</v>
      </c>
      <c r="G57" s="225" t="s">
        <v>2593</v>
      </c>
      <c r="H57" s="226" t="s">
        <v>2879</v>
      </c>
      <c r="I57" s="21"/>
      <c r="J57" s="41" t="n">
        <v>1</v>
      </c>
      <c r="K57" s="31"/>
      <c r="L57" s="31"/>
      <c r="M57" s="31"/>
      <c r="N57" s="31" t="n">
        <v>1</v>
      </c>
      <c r="O57" s="31"/>
      <c r="P57" s="31"/>
      <c r="Q57" s="227"/>
    </row>
    <row r="58" customFormat="false" ht="16.5" hidden="false" customHeight="true" outlineLevel="0" collapsed="false">
      <c r="A58" s="220" t="n">
        <v>49</v>
      </c>
      <c r="B58" s="228" t="s">
        <v>512</v>
      </c>
      <c r="C58" s="222" t="s">
        <v>2962</v>
      </c>
      <c r="D58" s="223"/>
      <c r="E58" s="223" t="n">
        <v>1</v>
      </c>
      <c r="F58" s="224" t="s">
        <v>27</v>
      </c>
      <c r="G58" s="225" t="s">
        <v>2593</v>
      </c>
      <c r="H58" s="226" t="s">
        <v>2879</v>
      </c>
      <c r="I58" s="21"/>
      <c r="J58" s="39"/>
      <c r="K58" s="31"/>
      <c r="L58" s="31"/>
      <c r="M58" s="31"/>
      <c r="N58" s="31"/>
      <c r="O58" s="31"/>
      <c r="P58" s="31"/>
      <c r="Q58" s="227"/>
    </row>
    <row r="59" customFormat="false" ht="16.5" hidden="false" customHeight="true" outlineLevel="0" collapsed="false">
      <c r="A59" s="220" t="n">
        <v>50</v>
      </c>
      <c r="B59" s="228" t="s">
        <v>2963</v>
      </c>
      <c r="C59" s="222" t="s">
        <v>2964</v>
      </c>
      <c r="D59" s="223" t="n">
        <v>1</v>
      </c>
      <c r="E59" s="223"/>
      <c r="F59" s="224" t="s">
        <v>27</v>
      </c>
      <c r="G59" s="225" t="s">
        <v>2925</v>
      </c>
      <c r="H59" s="226" t="s">
        <v>2879</v>
      </c>
      <c r="I59" s="21"/>
      <c r="J59" s="39"/>
      <c r="K59" s="31"/>
      <c r="L59" s="31"/>
      <c r="M59" s="31"/>
      <c r="N59" s="31"/>
      <c r="O59" s="31"/>
      <c r="P59" s="31"/>
      <c r="Q59" s="227"/>
    </row>
    <row r="60" customFormat="false" ht="16.5" hidden="false" customHeight="true" outlineLevel="0" collapsed="false">
      <c r="A60" s="220" t="n">
        <v>51</v>
      </c>
      <c r="B60" s="228" t="s">
        <v>2965</v>
      </c>
      <c r="C60" s="222" t="s">
        <v>2966</v>
      </c>
      <c r="D60" s="223" t="n">
        <v>1</v>
      </c>
      <c r="E60" s="223"/>
      <c r="F60" s="224" t="s">
        <v>27</v>
      </c>
      <c r="G60" s="225" t="s">
        <v>2925</v>
      </c>
      <c r="H60" s="226" t="s">
        <v>2879</v>
      </c>
      <c r="I60" s="21"/>
      <c r="J60" s="41"/>
      <c r="K60" s="31"/>
      <c r="L60" s="21"/>
      <c r="M60" s="31"/>
      <c r="N60" s="31"/>
      <c r="O60" s="31"/>
      <c r="P60" s="31"/>
      <c r="Q60" s="227"/>
    </row>
    <row r="61" customFormat="false" ht="16.5" hidden="false" customHeight="true" outlineLevel="0" collapsed="false">
      <c r="A61" s="220" t="n">
        <v>52</v>
      </c>
      <c r="B61" s="221" t="s">
        <v>2967</v>
      </c>
      <c r="C61" s="222" t="s">
        <v>2968</v>
      </c>
      <c r="D61" s="223" t="n">
        <v>1</v>
      </c>
      <c r="E61" s="223"/>
      <c r="F61" s="224" t="s">
        <v>27</v>
      </c>
      <c r="G61" s="225" t="s">
        <v>2593</v>
      </c>
      <c r="H61" s="226" t="s">
        <v>2879</v>
      </c>
      <c r="I61" s="21"/>
      <c r="J61" s="39" t="n">
        <v>1</v>
      </c>
      <c r="K61" s="31"/>
      <c r="L61" s="31"/>
      <c r="M61" s="31" t="n">
        <v>1</v>
      </c>
      <c r="N61" s="31"/>
      <c r="O61" s="31"/>
      <c r="P61" s="31"/>
      <c r="Q61" s="227"/>
    </row>
    <row r="62" customFormat="false" ht="16.5" hidden="false" customHeight="true" outlineLevel="0" collapsed="false">
      <c r="A62" s="220" t="n">
        <v>53</v>
      </c>
      <c r="B62" s="228" t="s">
        <v>2969</v>
      </c>
      <c r="C62" s="222" t="s">
        <v>2970</v>
      </c>
      <c r="D62" s="223"/>
      <c r="E62" s="223" t="n">
        <v>1</v>
      </c>
      <c r="F62" s="224" t="s">
        <v>27</v>
      </c>
      <c r="G62" s="225" t="s">
        <v>2593</v>
      </c>
      <c r="H62" s="226" t="s">
        <v>2879</v>
      </c>
      <c r="I62" s="21"/>
      <c r="J62" s="41"/>
      <c r="K62" s="31"/>
      <c r="L62" s="31"/>
      <c r="M62" s="31"/>
      <c r="N62" s="31"/>
      <c r="O62" s="31"/>
      <c r="P62" s="31"/>
      <c r="Q62" s="227"/>
    </row>
    <row r="63" customFormat="false" ht="16.5" hidden="false" customHeight="true" outlineLevel="0" collapsed="false">
      <c r="A63" s="220" t="n">
        <v>54</v>
      </c>
      <c r="B63" s="228" t="s">
        <v>2971</v>
      </c>
      <c r="C63" s="222" t="s">
        <v>2972</v>
      </c>
      <c r="D63" s="223" t="n">
        <v>1</v>
      </c>
      <c r="E63" s="223"/>
      <c r="F63" s="224" t="s">
        <v>27</v>
      </c>
      <c r="G63" s="225" t="s">
        <v>2925</v>
      </c>
      <c r="H63" s="226" t="s">
        <v>2879</v>
      </c>
      <c r="I63" s="21"/>
      <c r="J63" s="39"/>
      <c r="K63" s="31"/>
      <c r="L63" s="31"/>
      <c r="M63" s="31"/>
      <c r="N63" s="31"/>
      <c r="O63" s="31"/>
      <c r="P63" s="31"/>
      <c r="Q63" s="227"/>
    </row>
    <row r="64" customFormat="false" ht="16.5" hidden="false" customHeight="true" outlineLevel="0" collapsed="false">
      <c r="A64" s="220" t="n">
        <v>55</v>
      </c>
      <c r="B64" s="221" t="s">
        <v>2973</v>
      </c>
      <c r="C64" s="222" t="s">
        <v>2974</v>
      </c>
      <c r="D64" s="223" t="n">
        <v>1</v>
      </c>
      <c r="E64" s="223"/>
      <c r="F64" s="224" t="s">
        <v>27</v>
      </c>
      <c r="G64" s="225" t="s">
        <v>2593</v>
      </c>
      <c r="H64" s="226" t="s">
        <v>2879</v>
      </c>
      <c r="I64" s="21"/>
      <c r="J64" s="41" t="n">
        <v>1</v>
      </c>
      <c r="K64" s="31"/>
      <c r="L64" s="31"/>
      <c r="M64" s="31" t="n">
        <v>1</v>
      </c>
      <c r="N64" s="31"/>
      <c r="O64" s="31"/>
      <c r="P64" s="31"/>
      <c r="Q64" s="227"/>
    </row>
    <row r="65" customFormat="false" ht="16.5" hidden="false" customHeight="true" outlineLevel="0" collapsed="false">
      <c r="A65" s="220" t="n">
        <v>56</v>
      </c>
      <c r="B65" s="228" t="s">
        <v>2975</v>
      </c>
      <c r="C65" s="222" t="s">
        <v>2976</v>
      </c>
      <c r="D65" s="223"/>
      <c r="E65" s="223" t="n">
        <v>1</v>
      </c>
      <c r="F65" s="224" t="s">
        <v>27</v>
      </c>
      <c r="G65" s="225" t="s">
        <v>2593</v>
      </c>
      <c r="H65" s="226" t="s">
        <v>2879</v>
      </c>
      <c r="I65" s="21"/>
      <c r="J65" s="39"/>
      <c r="K65" s="31"/>
      <c r="L65" s="31"/>
      <c r="M65" s="31"/>
      <c r="N65" s="31"/>
      <c r="O65" s="31"/>
      <c r="P65" s="31"/>
      <c r="Q65" s="227"/>
    </row>
    <row r="66" customFormat="false" ht="16.5" hidden="false" customHeight="true" outlineLevel="0" collapsed="false">
      <c r="A66" s="220" t="n">
        <v>57</v>
      </c>
      <c r="B66" s="228" t="s">
        <v>2977</v>
      </c>
      <c r="C66" s="222" t="s">
        <v>2978</v>
      </c>
      <c r="D66" s="223"/>
      <c r="E66" s="223" t="n">
        <v>1</v>
      </c>
      <c r="F66" s="224" t="s">
        <v>27</v>
      </c>
      <c r="G66" s="225" t="s">
        <v>74</v>
      </c>
      <c r="H66" s="226" t="s">
        <v>2879</v>
      </c>
      <c r="I66" s="21"/>
      <c r="J66" s="39"/>
      <c r="K66" s="31"/>
      <c r="L66" s="31"/>
      <c r="M66" s="31"/>
      <c r="N66" s="31"/>
      <c r="O66" s="31"/>
      <c r="P66" s="31"/>
      <c r="Q66" s="227"/>
    </row>
    <row r="67" customFormat="false" ht="16.5" hidden="false" customHeight="true" outlineLevel="0" collapsed="false">
      <c r="A67" s="220" t="n">
        <v>58</v>
      </c>
      <c r="B67" s="221" t="s">
        <v>2979</v>
      </c>
      <c r="C67" s="222" t="s">
        <v>2980</v>
      </c>
      <c r="D67" s="223"/>
      <c r="E67" s="223" t="n">
        <v>1</v>
      </c>
      <c r="F67" s="224" t="s">
        <v>27</v>
      </c>
      <c r="G67" s="225" t="s">
        <v>2593</v>
      </c>
      <c r="H67" s="226" t="s">
        <v>2879</v>
      </c>
      <c r="I67" s="21"/>
      <c r="J67" s="41" t="n">
        <v>1</v>
      </c>
      <c r="K67" s="31" t="n">
        <v>1</v>
      </c>
      <c r="L67" s="31"/>
      <c r="M67" s="31"/>
      <c r="N67" s="31"/>
      <c r="O67" s="31"/>
      <c r="P67" s="31"/>
      <c r="Q67" s="227"/>
    </row>
    <row r="68" customFormat="false" ht="16.5" hidden="false" customHeight="true" outlineLevel="0" collapsed="false">
      <c r="A68" s="220" t="n">
        <v>59</v>
      </c>
      <c r="B68" s="221" t="s">
        <v>2981</v>
      </c>
      <c r="C68" s="229" t="s">
        <v>2982</v>
      </c>
      <c r="D68" s="223" t="n">
        <v>1</v>
      </c>
      <c r="E68" s="223"/>
      <c r="F68" s="224" t="s">
        <v>27</v>
      </c>
      <c r="G68" s="225" t="s">
        <v>2918</v>
      </c>
      <c r="H68" s="226" t="s">
        <v>2879</v>
      </c>
      <c r="I68" s="21"/>
      <c r="J68" s="39" t="n">
        <v>1</v>
      </c>
      <c r="K68" s="31"/>
      <c r="L68" s="31" t="n">
        <v>1</v>
      </c>
      <c r="M68" s="31"/>
      <c r="N68" s="31"/>
      <c r="O68" s="31"/>
      <c r="P68" s="31"/>
      <c r="Q68" s="227"/>
    </row>
    <row r="69" customFormat="false" ht="16.5" hidden="false" customHeight="true" outlineLevel="0" collapsed="false">
      <c r="A69" s="220" t="n">
        <v>60</v>
      </c>
      <c r="B69" s="228" t="s">
        <v>2276</v>
      </c>
      <c r="C69" s="229" t="s">
        <v>2983</v>
      </c>
      <c r="D69" s="223"/>
      <c r="E69" s="223" t="n">
        <v>1</v>
      </c>
      <c r="F69" s="224" t="s">
        <v>27</v>
      </c>
      <c r="G69" s="225" t="s">
        <v>2593</v>
      </c>
      <c r="H69" s="226" t="s">
        <v>2879</v>
      </c>
      <c r="I69" s="21"/>
      <c r="J69" s="39"/>
      <c r="K69" s="31"/>
      <c r="L69" s="31"/>
      <c r="M69" s="31"/>
      <c r="N69" s="31"/>
      <c r="O69" s="31"/>
      <c r="P69" s="31"/>
      <c r="Q69" s="227"/>
    </row>
    <row r="70" customFormat="false" ht="16.5" hidden="false" customHeight="true" outlineLevel="0" collapsed="false">
      <c r="A70" s="220" t="n">
        <v>61</v>
      </c>
      <c r="B70" s="221" t="s">
        <v>1278</v>
      </c>
      <c r="C70" s="222" t="s">
        <v>2984</v>
      </c>
      <c r="D70" s="223"/>
      <c r="E70" s="223" t="n">
        <v>1</v>
      </c>
      <c r="F70" s="224" t="s">
        <v>27</v>
      </c>
      <c r="G70" s="225" t="s">
        <v>2593</v>
      </c>
      <c r="H70" s="226" t="s">
        <v>2879</v>
      </c>
      <c r="I70" s="21"/>
      <c r="J70" s="41" t="n">
        <v>1</v>
      </c>
      <c r="K70" s="31" t="n">
        <v>1</v>
      </c>
      <c r="L70" s="31"/>
      <c r="M70" s="31"/>
      <c r="N70" s="31"/>
      <c r="O70" s="31"/>
      <c r="P70" s="31"/>
      <c r="Q70" s="227"/>
    </row>
    <row r="71" customFormat="false" ht="16.5" hidden="false" customHeight="true" outlineLevel="0" collapsed="false">
      <c r="A71" s="220" t="n">
        <v>62</v>
      </c>
      <c r="B71" s="221" t="s">
        <v>2985</v>
      </c>
      <c r="C71" s="222" t="s">
        <v>2986</v>
      </c>
      <c r="D71" s="223" t="n">
        <v>1</v>
      </c>
      <c r="E71" s="223"/>
      <c r="F71" s="224" t="s">
        <v>27</v>
      </c>
      <c r="G71" s="225" t="s">
        <v>2925</v>
      </c>
      <c r="H71" s="226" t="s">
        <v>2879</v>
      </c>
      <c r="I71" s="21"/>
      <c r="J71" s="39" t="n">
        <v>1</v>
      </c>
      <c r="K71" s="31"/>
      <c r="L71" s="31" t="n">
        <v>1</v>
      </c>
      <c r="M71" s="31"/>
      <c r="N71" s="31"/>
      <c r="O71" s="31"/>
      <c r="P71" s="31"/>
      <c r="Q71" s="227"/>
    </row>
    <row r="72" customFormat="false" ht="16.5" hidden="false" customHeight="true" outlineLevel="0" collapsed="false">
      <c r="A72" s="220" t="n">
        <v>63</v>
      </c>
      <c r="B72" s="228" t="s">
        <v>2987</v>
      </c>
      <c r="C72" s="222" t="s">
        <v>2988</v>
      </c>
      <c r="D72" s="223"/>
      <c r="E72" s="223" t="n">
        <v>1</v>
      </c>
      <c r="F72" s="224" t="s">
        <v>27</v>
      </c>
      <c r="G72" s="225" t="s">
        <v>2925</v>
      </c>
      <c r="H72" s="226" t="s">
        <v>2879</v>
      </c>
      <c r="I72" s="21"/>
      <c r="J72" s="39"/>
      <c r="K72" s="31"/>
      <c r="L72" s="31"/>
      <c r="M72" s="31"/>
      <c r="N72" s="31"/>
      <c r="O72" s="31"/>
      <c r="P72" s="31"/>
      <c r="Q72" s="227"/>
    </row>
    <row r="73" customFormat="false" ht="16.5" hidden="false" customHeight="true" outlineLevel="0" collapsed="false">
      <c r="A73" s="220" t="n">
        <v>64</v>
      </c>
      <c r="B73" s="221" t="s">
        <v>2989</v>
      </c>
      <c r="C73" s="222" t="s">
        <v>2990</v>
      </c>
      <c r="D73" s="223" t="n">
        <v>1</v>
      </c>
      <c r="E73" s="223"/>
      <c r="F73" s="224" t="s">
        <v>27</v>
      </c>
      <c r="G73" s="225" t="s">
        <v>2593</v>
      </c>
      <c r="H73" s="226" t="s">
        <v>2879</v>
      </c>
      <c r="I73" s="21"/>
      <c r="J73" s="41" t="n">
        <v>1</v>
      </c>
      <c r="K73" s="31"/>
      <c r="L73" s="31"/>
      <c r="M73" s="31"/>
      <c r="N73" s="31"/>
      <c r="O73" s="31" t="n">
        <v>1</v>
      </c>
      <c r="P73" s="31"/>
      <c r="Q73" s="227"/>
    </row>
    <row r="74" customFormat="false" ht="16.5" hidden="false" customHeight="true" outlineLevel="0" collapsed="false">
      <c r="A74" s="220" t="n">
        <v>65</v>
      </c>
      <c r="B74" s="228" t="s">
        <v>1841</v>
      </c>
      <c r="C74" s="222" t="s">
        <v>2991</v>
      </c>
      <c r="D74" s="223"/>
      <c r="E74" s="223" t="n">
        <v>1</v>
      </c>
      <c r="F74" s="224" t="s">
        <v>27</v>
      </c>
      <c r="G74" s="225" t="s">
        <v>2593</v>
      </c>
      <c r="H74" s="226" t="s">
        <v>2879</v>
      </c>
      <c r="I74" s="21"/>
      <c r="J74" s="39"/>
      <c r="K74" s="31"/>
      <c r="L74" s="31"/>
      <c r="M74" s="31"/>
      <c r="N74" s="31"/>
      <c r="O74" s="31"/>
      <c r="P74" s="31"/>
      <c r="Q74" s="227"/>
    </row>
    <row r="75" customFormat="false" ht="16.5" hidden="false" customHeight="true" outlineLevel="0" collapsed="false">
      <c r="A75" s="220" t="n">
        <v>66</v>
      </c>
      <c r="B75" s="228" t="s">
        <v>2992</v>
      </c>
      <c r="C75" s="222" t="s">
        <v>2993</v>
      </c>
      <c r="D75" s="223" t="n">
        <v>1</v>
      </c>
      <c r="E75" s="223"/>
      <c r="F75" s="224" t="s">
        <v>27</v>
      </c>
      <c r="G75" s="225" t="s">
        <v>2994</v>
      </c>
      <c r="H75" s="226" t="s">
        <v>2879</v>
      </c>
      <c r="I75" s="21"/>
      <c r="J75" s="41"/>
      <c r="K75" s="31"/>
      <c r="L75" s="31"/>
      <c r="M75" s="31"/>
      <c r="N75" s="31"/>
      <c r="O75" s="31"/>
      <c r="P75" s="31"/>
      <c r="Q75" s="227"/>
    </row>
    <row r="76" customFormat="false" ht="16.5" hidden="false" customHeight="true" outlineLevel="0" collapsed="false">
      <c r="A76" s="220" t="n">
        <v>67</v>
      </c>
      <c r="B76" s="228" t="s">
        <v>2995</v>
      </c>
      <c r="C76" s="222" t="s">
        <v>2996</v>
      </c>
      <c r="D76" s="223"/>
      <c r="E76" s="223" t="n">
        <v>1</v>
      </c>
      <c r="F76" s="224" t="s">
        <v>27</v>
      </c>
      <c r="G76" s="225" t="s">
        <v>62</v>
      </c>
      <c r="H76" s="226" t="s">
        <v>2879</v>
      </c>
      <c r="I76" s="21"/>
      <c r="J76" s="39"/>
      <c r="K76" s="31"/>
      <c r="L76" s="31"/>
      <c r="M76" s="31"/>
      <c r="N76" s="31"/>
      <c r="O76" s="31"/>
      <c r="P76" s="31"/>
      <c r="Q76" s="227"/>
    </row>
    <row r="77" customFormat="false" ht="16.5" hidden="false" customHeight="true" outlineLevel="0" collapsed="false">
      <c r="A77" s="220" t="n">
        <v>68</v>
      </c>
      <c r="B77" s="228" t="s">
        <v>2997</v>
      </c>
      <c r="C77" s="222" t="s">
        <v>2998</v>
      </c>
      <c r="D77" s="223"/>
      <c r="E77" s="223" t="n">
        <v>1</v>
      </c>
      <c r="F77" s="224" t="s">
        <v>27</v>
      </c>
      <c r="G77" s="225" t="s">
        <v>74</v>
      </c>
      <c r="H77" s="226" t="s">
        <v>2879</v>
      </c>
      <c r="I77" s="21"/>
      <c r="J77" s="41"/>
      <c r="K77" s="31"/>
      <c r="L77" s="31"/>
      <c r="M77" s="31"/>
      <c r="N77" s="31"/>
      <c r="O77" s="31"/>
      <c r="P77" s="31"/>
      <c r="Q77" s="227"/>
    </row>
    <row r="78" customFormat="false" ht="16.5" hidden="false" customHeight="true" outlineLevel="0" collapsed="false">
      <c r="A78" s="220" t="n">
        <v>69</v>
      </c>
      <c r="B78" s="234" t="s">
        <v>1240</v>
      </c>
      <c r="C78" s="235" t="s">
        <v>2999</v>
      </c>
      <c r="D78" s="223"/>
      <c r="E78" s="223" t="n">
        <v>1</v>
      </c>
      <c r="F78" s="224" t="s">
        <v>27</v>
      </c>
      <c r="G78" s="225" t="s">
        <v>2593</v>
      </c>
      <c r="H78" s="226" t="s">
        <v>2879</v>
      </c>
      <c r="I78" s="21"/>
      <c r="J78" s="39" t="n">
        <v>1</v>
      </c>
      <c r="K78" s="31" t="n">
        <v>1</v>
      </c>
      <c r="L78" s="31"/>
      <c r="M78" s="31"/>
      <c r="N78" s="31"/>
      <c r="O78" s="31"/>
      <c r="P78" s="31"/>
      <c r="Q78" s="227"/>
    </row>
    <row r="79" customFormat="false" ht="16.5" hidden="false" customHeight="true" outlineLevel="0" collapsed="false">
      <c r="A79" s="220" t="n">
        <v>70</v>
      </c>
      <c r="B79" s="221" t="s">
        <v>3000</v>
      </c>
      <c r="C79" s="222" t="s">
        <v>3001</v>
      </c>
      <c r="D79" s="223" t="n">
        <v>1</v>
      </c>
      <c r="E79" s="223"/>
      <c r="F79" s="224" t="s">
        <v>27</v>
      </c>
      <c r="G79" s="225" t="s">
        <v>2593</v>
      </c>
      <c r="H79" s="226" t="s">
        <v>2879</v>
      </c>
      <c r="I79" s="21"/>
      <c r="J79" s="41" t="n">
        <v>1</v>
      </c>
      <c r="K79" s="31"/>
      <c r="L79" s="31"/>
      <c r="M79" s="31"/>
      <c r="N79" s="31" t="n">
        <v>1</v>
      </c>
      <c r="O79" s="31"/>
      <c r="P79" s="31"/>
      <c r="Q79" s="227"/>
    </row>
    <row r="80" customFormat="false" ht="16.5" hidden="false" customHeight="true" outlineLevel="0" collapsed="false">
      <c r="A80" s="220" t="n">
        <v>71</v>
      </c>
      <c r="B80" s="228" t="s">
        <v>3002</v>
      </c>
      <c r="C80" s="222" t="s">
        <v>3003</v>
      </c>
      <c r="D80" s="223"/>
      <c r="E80" s="223" t="n">
        <v>1</v>
      </c>
      <c r="F80" s="224" t="s">
        <v>27</v>
      </c>
      <c r="G80" s="225" t="s">
        <v>2593</v>
      </c>
      <c r="H80" s="226" t="s">
        <v>2879</v>
      </c>
      <c r="I80" s="21"/>
      <c r="J80" s="39"/>
      <c r="K80" s="31"/>
      <c r="L80" s="31"/>
      <c r="M80" s="31"/>
      <c r="N80" s="31"/>
      <c r="O80" s="31"/>
      <c r="P80" s="31"/>
      <c r="Q80" s="227"/>
    </row>
    <row r="81" customFormat="false" ht="16.5" hidden="false" customHeight="true" outlineLevel="0" collapsed="false">
      <c r="A81" s="220" t="n">
        <v>72</v>
      </c>
      <c r="B81" s="228" t="s">
        <v>3004</v>
      </c>
      <c r="C81" s="222" t="s">
        <v>3005</v>
      </c>
      <c r="D81" s="223" t="n">
        <v>1</v>
      </c>
      <c r="E81" s="223"/>
      <c r="F81" s="224" t="s">
        <v>27</v>
      </c>
      <c r="G81" s="225" t="s">
        <v>2407</v>
      </c>
      <c r="H81" s="226" t="s">
        <v>2879</v>
      </c>
      <c r="I81" s="21"/>
      <c r="J81" s="39"/>
      <c r="K81" s="31"/>
      <c r="L81" s="31"/>
      <c r="M81" s="31"/>
      <c r="N81" s="31"/>
      <c r="O81" s="31"/>
      <c r="P81" s="31"/>
      <c r="Q81" s="227"/>
    </row>
    <row r="82" customFormat="false" ht="16.5" hidden="false" customHeight="true" outlineLevel="0" collapsed="false">
      <c r="A82" s="220" t="n">
        <v>73</v>
      </c>
      <c r="B82" s="228" t="s">
        <v>1357</v>
      </c>
      <c r="C82" s="236" t="n">
        <v>34520</v>
      </c>
      <c r="D82" s="223"/>
      <c r="E82" s="223" t="n">
        <v>1</v>
      </c>
      <c r="F82" s="224" t="s">
        <v>27</v>
      </c>
      <c r="G82" s="225" t="s">
        <v>62</v>
      </c>
      <c r="H82" s="226" t="s">
        <v>2879</v>
      </c>
      <c r="I82" s="21"/>
      <c r="J82" s="41"/>
      <c r="K82" s="31"/>
      <c r="L82" s="31"/>
      <c r="M82" s="31"/>
      <c r="N82" s="31"/>
      <c r="O82" s="31"/>
      <c r="P82" s="31"/>
      <c r="Q82" s="227"/>
    </row>
    <row r="83" customFormat="false" ht="16.5" hidden="false" customHeight="true" outlineLevel="0" collapsed="false">
      <c r="A83" s="220" t="n">
        <v>74</v>
      </c>
      <c r="B83" s="221" t="s">
        <v>3006</v>
      </c>
      <c r="C83" s="222" t="s">
        <v>1831</v>
      </c>
      <c r="D83" s="223" t="n">
        <v>1</v>
      </c>
      <c r="E83" s="223"/>
      <c r="F83" s="224" t="s">
        <v>27</v>
      </c>
      <c r="G83" s="225" t="s">
        <v>2593</v>
      </c>
      <c r="H83" s="226" t="s">
        <v>2879</v>
      </c>
      <c r="I83" s="21"/>
      <c r="J83" s="41" t="n">
        <v>1</v>
      </c>
      <c r="K83" s="31"/>
      <c r="L83" s="31" t="n">
        <v>1</v>
      </c>
      <c r="M83" s="31"/>
      <c r="N83" s="31"/>
      <c r="O83" s="31"/>
      <c r="P83" s="31"/>
      <c r="Q83" s="227"/>
    </row>
    <row r="84" customFormat="false" ht="16.5" hidden="false" customHeight="true" outlineLevel="0" collapsed="false">
      <c r="A84" s="220" t="n">
        <v>75</v>
      </c>
      <c r="B84" s="228" t="s">
        <v>3007</v>
      </c>
      <c r="C84" s="222" t="s">
        <v>3008</v>
      </c>
      <c r="D84" s="223"/>
      <c r="E84" s="223" t="n">
        <v>1</v>
      </c>
      <c r="F84" s="224" t="s">
        <v>27</v>
      </c>
      <c r="G84" s="225" t="s">
        <v>2593</v>
      </c>
      <c r="H84" s="226" t="s">
        <v>2879</v>
      </c>
      <c r="I84" s="21"/>
      <c r="J84" s="39"/>
      <c r="K84" s="31"/>
      <c r="L84" s="31"/>
      <c r="M84" s="31"/>
      <c r="N84" s="31"/>
      <c r="O84" s="31"/>
      <c r="P84" s="31"/>
      <c r="Q84" s="227"/>
    </row>
    <row r="85" customFormat="false" ht="16.5" hidden="false" customHeight="true" outlineLevel="0" collapsed="false">
      <c r="A85" s="220" t="n">
        <v>76</v>
      </c>
      <c r="B85" s="221" t="s">
        <v>2692</v>
      </c>
      <c r="C85" s="222" t="s">
        <v>1535</v>
      </c>
      <c r="D85" s="223"/>
      <c r="E85" s="223" t="n">
        <v>1</v>
      </c>
      <c r="F85" s="224" t="s">
        <v>27</v>
      </c>
      <c r="G85" s="225" t="s">
        <v>2593</v>
      </c>
      <c r="H85" s="226" t="s">
        <v>2879</v>
      </c>
      <c r="I85" s="21"/>
      <c r="J85" s="41" t="n">
        <v>1</v>
      </c>
      <c r="K85" s="31"/>
      <c r="L85" s="31"/>
      <c r="M85" s="31"/>
      <c r="N85" s="31" t="n">
        <v>1</v>
      </c>
      <c r="O85" s="31"/>
      <c r="P85" s="31"/>
      <c r="Q85" s="227"/>
    </row>
    <row r="86" customFormat="false" ht="16.5" hidden="false" customHeight="true" outlineLevel="0" collapsed="false">
      <c r="A86" s="220" t="n">
        <v>77</v>
      </c>
      <c r="B86" s="228" t="s">
        <v>3009</v>
      </c>
      <c r="C86" s="222" t="s">
        <v>3010</v>
      </c>
      <c r="D86" s="223" t="n">
        <v>1</v>
      </c>
      <c r="E86" s="223"/>
      <c r="F86" s="224" t="s">
        <v>27</v>
      </c>
      <c r="G86" s="225" t="s">
        <v>2925</v>
      </c>
      <c r="H86" s="226" t="s">
        <v>2879</v>
      </c>
      <c r="I86" s="21"/>
      <c r="J86" s="39"/>
      <c r="K86" s="31"/>
      <c r="L86" s="31"/>
      <c r="M86" s="31"/>
      <c r="N86" s="31"/>
      <c r="O86" s="31"/>
      <c r="P86" s="31"/>
      <c r="Q86" s="227"/>
    </row>
    <row r="87" customFormat="false" ht="16.5" hidden="false" customHeight="true" outlineLevel="0" collapsed="false">
      <c r="A87" s="220" t="n">
        <v>78</v>
      </c>
      <c r="B87" s="228" t="s">
        <v>3011</v>
      </c>
      <c r="C87" s="237" t="s">
        <v>3012</v>
      </c>
      <c r="D87" s="223" t="n">
        <v>1</v>
      </c>
      <c r="E87" s="223"/>
      <c r="F87" s="224" t="s">
        <v>27</v>
      </c>
      <c r="G87" s="225" t="s">
        <v>74</v>
      </c>
      <c r="H87" s="226" t="s">
        <v>2879</v>
      </c>
      <c r="I87" s="21"/>
      <c r="J87" s="39"/>
      <c r="K87" s="31"/>
      <c r="L87" s="31"/>
      <c r="M87" s="31"/>
      <c r="N87" s="31"/>
      <c r="O87" s="31"/>
      <c r="P87" s="31"/>
      <c r="Q87" s="227"/>
    </row>
    <row r="88" customFormat="false" ht="16.5" hidden="false" customHeight="true" outlineLevel="0" collapsed="false">
      <c r="A88" s="220" t="n">
        <v>79</v>
      </c>
      <c r="B88" s="228" t="s">
        <v>3013</v>
      </c>
      <c r="C88" s="237" t="s">
        <v>3014</v>
      </c>
      <c r="D88" s="223"/>
      <c r="E88" s="223" t="n">
        <v>1</v>
      </c>
      <c r="F88" s="224" t="s">
        <v>27</v>
      </c>
      <c r="G88" s="225" t="s">
        <v>2925</v>
      </c>
      <c r="H88" s="226" t="s">
        <v>2879</v>
      </c>
      <c r="I88" s="21"/>
      <c r="J88" s="39"/>
      <c r="K88" s="31"/>
      <c r="L88" s="31"/>
      <c r="M88" s="31"/>
      <c r="N88" s="31"/>
      <c r="O88" s="31"/>
      <c r="P88" s="31"/>
      <c r="Q88" s="227"/>
    </row>
    <row r="89" customFormat="false" ht="16.5" hidden="false" customHeight="true" outlineLevel="0" collapsed="false">
      <c r="A89" s="220" t="n">
        <v>80</v>
      </c>
      <c r="B89" s="221" t="s">
        <v>3015</v>
      </c>
      <c r="C89" s="222" t="s">
        <v>1754</v>
      </c>
      <c r="D89" s="223" t="n">
        <v>1</v>
      </c>
      <c r="E89" s="223"/>
      <c r="F89" s="224" t="s">
        <v>27</v>
      </c>
      <c r="G89" s="225" t="s">
        <v>2593</v>
      </c>
      <c r="H89" s="226" t="s">
        <v>2879</v>
      </c>
      <c r="I89" s="21"/>
      <c r="J89" s="39" t="n">
        <v>1</v>
      </c>
      <c r="K89" s="31"/>
      <c r="L89" s="31" t="n">
        <v>1</v>
      </c>
      <c r="M89" s="31"/>
      <c r="N89" s="31"/>
      <c r="O89" s="31"/>
      <c r="P89" s="31"/>
      <c r="Q89" s="227"/>
    </row>
    <row r="90" customFormat="false" ht="16.5" hidden="false" customHeight="true" outlineLevel="0" collapsed="false">
      <c r="A90" s="220" t="n">
        <v>81</v>
      </c>
      <c r="B90" s="228" t="s">
        <v>2396</v>
      </c>
      <c r="C90" s="222" t="s">
        <v>3016</v>
      </c>
      <c r="D90" s="223"/>
      <c r="E90" s="223" t="n">
        <v>1</v>
      </c>
      <c r="F90" s="224" t="s">
        <v>27</v>
      </c>
      <c r="G90" s="225" t="s">
        <v>2593</v>
      </c>
      <c r="H90" s="226" t="s">
        <v>2879</v>
      </c>
      <c r="I90" s="21"/>
      <c r="J90" s="41"/>
      <c r="K90" s="31"/>
      <c r="L90" s="31"/>
      <c r="M90" s="31"/>
      <c r="N90" s="31"/>
      <c r="O90" s="31"/>
      <c r="P90" s="31"/>
      <c r="Q90" s="227"/>
    </row>
    <row r="91" customFormat="false" ht="16.5" hidden="false" customHeight="true" outlineLevel="0" collapsed="false">
      <c r="A91" s="220" t="n">
        <v>82</v>
      </c>
      <c r="B91" s="238" t="s">
        <v>2686</v>
      </c>
      <c r="C91" s="239" t="s">
        <v>3017</v>
      </c>
      <c r="D91" s="223" t="n">
        <v>1</v>
      </c>
      <c r="E91" s="223"/>
      <c r="F91" s="224" t="s">
        <v>27</v>
      </c>
      <c r="G91" s="225" t="s">
        <v>2925</v>
      </c>
      <c r="H91" s="226" t="s">
        <v>2879</v>
      </c>
      <c r="I91" s="21"/>
      <c r="J91" s="39" t="n">
        <v>1</v>
      </c>
      <c r="K91" s="31" t="n">
        <v>1</v>
      </c>
      <c r="L91" s="31"/>
      <c r="M91" s="31"/>
      <c r="N91" s="31"/>
      <c r="O91" s="31"/>
      <c r="P91" s="31"/>
      <c r="Q91" s="227"/>
    </row>
    <row r="92" customFormat="false" ht="16.5" hidden="false" customHeight="true" outlineLevel="0" collapsed="false">
      <c r="A92" s="220" t="n">
        <v>83</v>
      </c>
      <c r="B92" s="221" t="s">
        <v>3018</v>
      </c>
      <c r="C92" s="240" t="s">
        <v>3019</v>
      </c>
      <c r="D92" s="223" t="n">
        <v>1</v>
      </c>
      <c r="E92" s="223"/>
      <c r="F92" s="224" t="s">
        <v>27</v>
      </c>
      <c r="G92" s="225" t="s">
        <v>74</v>
      </c>
      <c r="H92" s="226" t="s">
        <v>2879</v>
      </c>
      <c r="I92" s="21"/>
      <c r="J92" s="39" t="n">
        <v>1</v>
      </c>
      <c r="K92" s="31"/>
      <c r="L92" s="31"/>
      <c r="M92" s="31" t="n">
        <v>1</v>
      </c>
      <c r="N92" s="31"/>
      <c r="O92" s="31"/>
      <c r="P92" s="31"/>
      <c r="Q92" s="227"/>
    </row>
    <row r="93" customFormat="false" ht="16.5" hidden="false" customHeight="true" outlineLevel="0" collapsed="false">
      <c r="A93" s="220" t="n">
        <v>84</v>
      </c>
      <c r="B93" s="228" t="s">
        <v>128</v>
      </c>
      <c r="C93" s="240" t="s">
        <v>3020</v>
      </c>
      <c r="D93" s="223"/>
      <c r="E93" s="223" t="n">
        <v>1</v>
      </c>
      <c r="F93" s="224" t="s">
        <v>27</v>
      </c>
      <c r="G93" s="225" t="s">
        <v>2593</v>
      </c>
      <c r="H93" s="226" t="s">
        <v>2879</v>
      </c>
      <c r="I93" s="21"/>
      <c r="J93" s="39"/>
      <c r="K93" s="31"/>
      <c r="L93" s="31"/>
      <c r="M93" s="31"/>
      <c r="N93" s="31"/>
      <c r="O93" s="31"/>
      <c r="P93" s="31"/>
      <c r="Q93" s="227"/>
    </row>
    <row r="94" customFormat="false" ht="16.5" hidden="false" customHeight="true" outlineLevel="0" collapsed="false">
      <c r="A94" s="220" t="n">
        <v>85</v>
      </c>
      <c r="B94" s="228" t="s">
        <v>2573</v>
      </c>
      <c r="C94" s="240" t="s">
        <v>3021</v>
      </c>
      <c r="D94" s="223" t="n">
        <v>1</v>
      </c>
      <c r="E94" s="223"/>
      <c r="F94" s="224" t="s">
        <v>27</v>
      </c>
      <c r="G94" s="225" t="s">
        <v>2893</v>
      </c>
      <c r="H94" s="226" t="s">
        <v>2879</v>
      </c>
      <c r="I94" s="21"/>
      <c r="J94" s="41"/>
      <c r="K94" s="31"/>
      <c r="L94" s="31"/>
      <c r="M94" s="31"/>
      <c r="N94" s="31"/>
      <c r="O94" s="31"/>
      <c r="P94" s="31"/>
      <c r="Q94" s="227"/>
    </row>
    <row r="95" customFormat="false" ht="16.5" hidden="false" customHeight="true" outlineLevel="0" collapsed="false">
      <c r="A95" s="220" t="n">
        <v>86</v>
      </c>
      <c r="B95" s="230" t="s">
        <v>3022</v>
      </c>
      <c r="C95" s="231" t="s">
        <v>3023</v>
      </c>
      <c r="D95" s="223" t="n">
        <v>1</v>
      </c>
      <c r="E95" s="223"/>
      <c r="F95" s="224" t="s">
        <v>27</v>
      </c>
      <c r="G95" s="225" t="s">
        <v>2925</v>
      </c>
      <c r="H95" s="226" t="s">
        <v>2879</v>
      </c>
      <c r="I95" s="21"/>
      <c r="J95" s="39" t="n">
        <v>1</v>
      </c>
      <c r="K95" s="31"/>
      <c r="L95" s="31" t="n">
        <v>1</v>
      </c>
      <c r="M95" s="31"/>
      <c r="N95" s="31"/>
      <c r="O95" s="31"/>
      <c r="P95" s="31"/>
      <c r="Q95" s="227"/>
    </row>
    <row r="96" customFormat="false" ht="16.5" hidden="false" customHeight="true" outlineLevel="0" collapsed="false">
      <c r="A96" s="220" t="n">
        <v>87</v>
      </c>
      <c r="B96" s="232" t="s">
        <v>3024</v>
      </c>
      <c r="C96" s="231" t="n">
        <v>32853</v>
      </c>
      <c r="D96" s="223"/>
      <c r="E96" s="223" t="n">
        <v>1</v>
      </c>
      <c r="F96" s="224" t="s">
        <v>27</v>
      </c>
      <c r="G96" s="225" t="s">
        <v>2925</v>
      </c>
      <c r="H96" s="226" t="s">
        <v>2879</v>
      </c>
      <c r="I96" s="21"/>
      <c r="J96" s="39"/>
      <c r="K96" s="31"/>
      <c r="L96" s="31"/>
      <c r="M96" s="31"/>
      <c r="N96" s="31"/>
      <c r="O96" s="31"/>
      <c r="P96" s="31"/>
      <c r="Q96" s="227"/>
    </row>
    <row r="97" customFormat="false" ht="16.5" hidden="false" customHeight="true" outlineLevel="0" collapsed="false">
      <c r="A97" s="220" t="n">
        <v>88</v>
      </c>
      <c r="B97" s="221" t="s">
        <v>3025</v>
      </c>
      <c r="C97" s="222" t="s">
        <v>3026</v>
      </c>
      <c r="D97" s="223"/>
      <c r="E97" s="223" t="n">
        <v>1</v>
      </c>
      <c r="F97" s="224" t="s">
        <v>27</v>
      </c>
      <c r="G97" s="225" t="s">
        <v>74</v>
      </c>
      <c r="H97" s="226" t="s">
        <v>2879</v>
      </c>
      <c r="I97" s="21"/>
      <c r="J97" s="41" t="n">
        <v>1</v>
      </c>
      <c r="K97" s="31"/>
      <c r="L97" s="31" t="n">
        <v>1</v>
      </c>
      <c r="M97" s="31"/>
      <c r="N97" s="31"/>
      <c r="O97" s="31"/>
      <c r="P97" s="31"/>
      <c r="Q97" s="227"/>
    </row>
    <row r="98" customFormat="false" ht="16.5" hidden="false" customHeight="true" outlineLevel="0" collapsed="false">
      <c r="A98" s="220" t="n">
        <v>89</v>
      </c>
      <c r="B98" s="228" t="s">
        <v>3027</v>
      </c>
      <c r="C98" s="222" t="s">
        <v>3028</v>
      </c>
      <c r="D98" s="223" t="n">
        <v>1</v>
      </c>
      <c r="E98" s="223"/>
      <c r="F98" s="224" t="s">
        <v>27</v>
      </c>
      <c r="G98" s="225" t="s">
        <v>74</v>
      </c>
      <c r="H98" s="226" t="s">
        <v>2879</v>
      </c>
      <c r="I98" s="21"/>
      <c r="J98" s="39"/>
      <c r="K98" s="31"/>
      <c r="L98" s="31"/>
      <c r="M98" s="31"/>
      <c r="N98" s="31"/>
      <c r="O98" s="31"/>
      <c r="P98" s="31"/>
      <c r="Q98" s="227"/>
    </row>
    <row r="99" customFormat="false" ht="16.5" hidden="false" customHeight="true" outlineLevel="0" collapsed="false">
      <c r="A99" s="220" t="n">
        <v>90</v>
      </c>
      <c r="B99" s="230" t="s">
        <v>3029</v>
      </c>
      <c r="C99" s="231" t="s">
        <v>3030</v>
      </c>
      <c r="D99" s="223" t="n">
        <v>1</v>
      </c>
      <c r="E99" s="223"/>
      <c r="F99" s="224" t="s">
        <v>27</v>
      </c>
      <c r="G99" s="225" t="s">
        <v>74</v>
      </c>
      <c r="H99" s="226" t="s">
        <v>2879</v>
      </c>
      <c r="I99" s="21"/>
      <c r="J99" s="39" t="n">
        <v>1</v>
      </c>
      <c r="K99" s="31" t="n">
        <v>1</v>
      </c>
      <c r="L99" s="31"/>
      <c r="M99" s="31"/>
      <c r="N99" s="31"/>
      <c r="O99" s="31"/>
      <c r="P99" s="31"/>
      <c r="Q99" s="227"/>
    </row>
    <row r="100" customFormat="false" ht="16.5" hidden="false" customHeight="true" outlineLevel="0" collapsed="false">
      <c r="A100" s="220" t="n">
        <v>91</v>
      </c>
      <c r="B100" s="221" t="s">
        <v>3031</v>
      </c>
      <c r="C100" s="229" t="n">
        <v>25212</v>
      </c>
      <c r="D100" s="223" t="n">
        <v>1</v>
      </c>
      <c r="E100" s="223"/>
      <c r="F100" s="224" t="s">
        <v>27</v>
      </c>
      <c r="G100" s="225" t="s">
        <v>2925</v>
      </c>
      <c r="H100" s="226" t="s">
        <v>2879</v>
      </c>
      <c r="I100" s="21"/>
      <c r="J100" s="41" t="n">
        <v>1</v>
      </c>
      <c r="K100" s="31" t="n">
        <v>1</v>
      </c>
      <c r="L100" s="31"/>
      <c r="M100" s="31"/>
      <c r="N100" s="31"/>
      <c r="O100" s="31"/>
      <c r="P100" s="31"/>
      <c r="Q100" s="227"/>
    </row>
    <row r="101" customFormat="false" ht="16.5" hidden="false" customHeight="true" outlineLevel="0" collapsed="false">
      <c r="A101" s="220" t="n">
        <v>92</v>
      </c>
      <c r="B101" s="221" t="s">
        <v>3032</v>
      </c>
      <c r="C101" s="222" t="s">
        <v>3033</v>
      </c>
      <c r="D101" s="223"/>
      <c r="E101" s="223" t="n">
        <v>1</v>
      </c>
      <c r="F101" s="224" t="s">
        <v>27</v>
      </c>
      <c r="G101" s="225" t="s">
        <v>2593</v>
      </c>
      <c r="H101" s="226" t="s">
        <v>2879</v>
      </c>
      <c r="I101" s="21"/>
      <c r="J101" s="39" t="n">
        <v>1</v>
      </c>
      <c r="K101" s="31" t="n">
        <v>1</v>
      </c>
      <c r="L101" s="31"/>
      <c r="M101" s="31"/>
      <c r="N101" s="31"/>
      <c r="O101" s="31"/>
      <c r="P101" s="31"/>
      <c r="Q101" s="227"/>
    </row>
    <row r="102" customFormat="false" ht="16.5" hidden="false" customHeight="true" outlineLevel="0" collapsed="false">
      <c r="A102" s="220" t="n">
        <v>93</v>
      </c>
      <c r="B102" s="221" t="s">
        <v>3034</v>
      </c>
      <c r="C102" s="222" t="s">
        <v>3035</v>
      </c>
      <c r="D102" s="223" t="n">
        <v>1</v>
      </c>
      <c r="E102" s="223"/>
      <c r="F102" s="224" t="s">
        <v>27</v>
      </c>
      <c r="G102" s="225" t="s">
        <v>2925</v>
      </c>
      <c r="H102" s="226" t="s">
        <v>2879</v>
      </c>
      <c r="I102" s="21"/>
      <c r="J102" s="41" t="n">
        <v>1</v>
      </c>
      <c r="K102" s="31"/>
      <c r="L102" s="31" t="n">
        <v>1</v>
      </c>
      <c r="M102" s="31"/>
      <c r="N102" s="31"/>
      <c r="O102" s="31"/>
      <c r="P102" s="31"/>
      <c r="Q102" s="227"/>
    </row>
    <row r="103" customFormat="false" ht="16.5" hidden="false" customHeight="true" outlineLevel="0" collapsed="false">
      <c r="A103" s="220" t="n">
        <v>94</v>
      </c>
      <c r="B103" s="228" t="s">
        <v>3036</v>
      </c>
      <c r="C103" s="222" t="s">
        <v>3037</v>
      </c>
      <c r="D103" s="223"/>
      <c r="E103" s="223" t="n">
        <v>1</v>
      </c>
      <c r="F103" s="224" t="s">
        <v>27</v>
      </c>
      <c r="G103" s="225" t="s">
        <v>74</v>
      </c>
      <c r="H103" s="226" t="s">
        <v>2879</v>
      </c>
      <c r="I103" s="21"/>
      <c r="J103" s="39"/>
      <c r="K103" s="31"/>
      <c r="L103" s="31"/>
      <c r="M103" s="31"/>
      <c r="N103" s="31"/>
      <c r="O103" s="31"/>
      <c r="P103" s="31"/>
      <c r="Q103" s="227"/>
    </row>
    <row r="104" customFormat="false" ht="16.5" hidden="false" customHeight="true" outlineLevel="0" collapsed="false">
      <c r="A104" s="220" t="n">
        <v>95</v>
      </c>
      <c r="B104" s="221" t="s">
        <v>3038</v>
      </c>
      <c r="C104" s="222" t="s">
        <v>1838</v>
      </c>
      <c r="D104" s="223" t="n">
        <v>1</v>
      </c>
      <c r="E104" s="223"/>
      <c r="F104" s="224" t="s">
        <v>27</v>
      </c>
      <c r="G104" s="225" t="s">
        <v>2925</v>
      </c>
      <c r="H104" s="226" t="s">
        <v>2879</v>
      </c>
      <c r="I104" s="21"/>
      <c r="J104" s="39" t="n">
        <v>1</v>
      </c>
      <c r="K104" s="31"/>
      <c r="L104" s="31" t="n">
        <v>1</v>
      </c>
      <c r="M104" s="31"/>
      <c r="N104" s="31"/>
      <c r="O104" s="31"/>
      <c r="P104" s="31"/>
      <c r="Q104" s="227"/>
    </row>
    <row r="105" customFormat="false" ht="16.5" hidden="false" customHeight="true" outlineLevel="0" collapsed="false">
      <c r="A105" s="220" t="n">
        <v>96</v>
      </c>
      <c r="B105" s="228" t="s">
        <v>1313</v>
      </c>
      <c r="C105" s="222" t="s">
        <v>3039</v>
      </c>
      <c r="D105" s="223"/>
      <c r="E105" s="223" t="n">
        <v>1</v>
      </c>
      <c r="F105" s="224" t="s">
        <v>27</v>
      </c>
      <c r="G105" s="225" t="s">
        <v>74</v>
      </c>
      <c r="H105" s="226" t="s">
        <v>2879</v>
      </c>
      <c r="I105" s="21"/>
      <c r="J105" s="39"/>
      <c r="K105" s="31"/>
      <c r="L105" s="31"/>
      <c r="M105" s="31"/>
      <c r="N105" s="31"/>
      <c r="O105" s="31"/>
      <c r="P105" s="31"/>
      <c r="Q105" s="227"/>
    </row>
    <row r="106" customFormat="false" ht="16.5" hidden="false" customHeight="true" outlineLevel="0" collapsed="false">
      <c r="A106" s="220" t="n">
        <v>97</v>
      </c>
      <c r="B106" s="221" t="s">
        <v>3040</v>
      </c>
      <c r="C106" s="222" t="s">
        <v>3041</v>
      </c>
      <c r="D106" s="223" t="n">
        <v>1</v>
      </c>
      <c r="E106" s="223"/>
      <c r="F106" s="224" t="s">
        <v>27</v>
      </c>
      <c r="G106" s="225" t="s">
        <v>2593</v>
      </c>
      <c r="H106" s="226" t="s">
        <v>2879</v>
      </c>
      <c r="I106" s="21"/>
      <c r="J106" s="41" t="n">
        <v>1</v>
      </c>
      <c r="K106" s="31"/>
      <c r="L106" s="31"/>
      <c r="M106" s="31" t="n">
        <v>1</v>
      </c>
      <c r="N106" s="31"/>
      <c r="O106" s="31"/>
      <c r="P106" s="31"/>
      <c r="Q106" s="227"/>
    </row>
    <row r="107" customFormat="false" ht="16.5" hidden="false" customHeight="true" outlineLevel="0" collapsed="false">
      <c r="A107" s="220" t="n">
        <v>98</v>
      </c>
      <c r="B107" s="228" t="s">
        <v>3042</v>
      </c>
      <c r="C107" s="222" t="s">
        <v>3043</v>
      </c>
      <c r="D107" s="223"/>
      <c r="E107" s="223" t="n">
        <v>1</v>
      </c>
      <c r="F107" s="224" t="s">
        <v>27</v>
      </c>
      <c r="G107" s="225" t="s">
        <v>2593</v>
      </c>
      <c r="H107" s="226" t="s">
        <v>2879</v>
      </c>
      <c r="I107" s="21"/>
      <c r="J107" s="39"/>
      <c r="K107" s="31"/>
      <c r="L107" s="31"/>
      <c r="M107" s="31"/>
      <c r="N107" s="31"/>
      <c r="O107" s="31"/>
      <c r="P107" s="31"/>
      <c r="Q107" s="227"/>
    </row>
    <row r="108" customFormat="false" ht="16.5" hidden="false" customHeight="true" outlineLevel="0" collapsed="false">
      <c r="A108" s="220" t="n">
        <v>99</v>
      </c>
      <c r="B108" s="228" t="s">
        <v>3044</v>
      </c>
      <c r="C108" s="222" t="s">
        <v>3045</v>
      </c>
      <c r="D108" s="223"/>
      <c r="E108" s="223" t="n">
        <v>1</v>
      </c>
      <c r="F108" s="224" t="s">
        <v>27</v>
      </c>
      <c r="G108" s="225" t="s">
        <v>2593</v>
      </c>
      <c r="H108" s="226" t="s">
        <v>2879</v>
      </c>
      <c r="I108" s="21"/>
      <c r="J108" s="39"/>
      <c r="K108" s="31"/>
      <c r="L108" s="31"/>
      <c r="M108" s="31"/>
      <c r="N108" s="31"/>
      <c r="O108" s="31"/>
      <c r="P108" s="31"/>
      <c r="Q108" s="227"/>
    </row>
    <row r="109" customFormat="false" ht="16.5" hidden="false" customHeight="true" outlineLevel="0" collapsed="false">
      <c r="A109" s="220" t="n">
        <v>100</v>
      </c>
      <c r="B109" s="221" t="s">
        <v>3046</v>
      </c>
      <c r="C109" s="222" t="s">
        <v>266</v>
      </c>
      <c r="D109" s="223" t="n">
        <v>1</v>
      </c>
      <c r="E109" s="223"/>
      <c r="F109" s="224" t="s">
        <v>27</v>
      </c>
      <c r="G109" s="225" t="s">
        <v>2593</v>
      </c>
      <c r="H109" s="226" t="s">
        <v>2879</v>
      </c>
      <c r="I109" s="21"/>
      <c r="J109" s="41" t="n">
        <v>1</v>
      </c>
      <c r="K109" s="31" t="n">
        <v>1</v>
      </c>
      <c r="L109" s="31"/>
      <c r="M109" s="31"/>
      <c r="N109" s="31"/>
      <c r="O109" s="31"/>
      <c r="P109" s="31"/>
      <c r="Q109" s="227"/>
    </row>
    <row r="110" customFormat="false" ht="16.5" hidden="false" customHeight="true" outlineLevel="0" collapsed="false">
      <c r="A110" s="220" t="n">
        <v>101</v>
      </c>
      <c r="B110" s="234" t="s">
        <v>3047</v>
      </c>
      <c r="C110" s="235" t="n">
        <v>33856</v>
      </c>
      <c r="D110" s="223" t="n">
        <v>1</v>
      </c>
      <c r="E110" s="223"/>
      <c r="F110" s="224" t="s">
        <v>27</v>
      </c>
      <c r="G110" s="225" t="s">
        <v>2925</v>
      </c>
      <c r="H110" s="226" t="s">
        <v>2879</v>
      </c>
      <c r="I110" s="21"/>
      <c r="J110" s="39" t="n">
        <v>1</v>
      </c>
      <c r="K110" s="31"/>
      <c r="L110" s="31" t="n">
        <v>1</v>
      </c>
      <c r="M110" s="31"/>
      <c r="N110" s="31"/>
      <c r="O110" s="31"/>
      <c r="P110" s="31"/>
      <c r="Q110" s="227"/>
    </row>
    <row r="111" customFormat="false" ht="16.5" hidden="false" customHeight="true" outlineLevel="0" collapsed="false">
      <c r="A111" s="220" t="n">
        <v>102</v>
      </c>
      <c r="B111" s="241" t="s">
        <v>3048</v>
      </c>
      <c r="C111" s="235" t="s">
        <v>3049</v>
      </c>
      <c r="D111" s="223"/>
      <c r="E111" s="223" t="n">
        <v>1</v>
      </c>
      <c r="F111" s="224" t="s">
        <v>27</v>
      </c>
      <c r="G111" s="225" t="s">
        <v>2925</v>
      </c>
      <c r="H111" s="226" t="s">
        <v>2879</v>
      </c>
      <c r="I111" s="21"/>
      <c r="J111" s="39"/>
      <c r="K111" s="31"/>
      <c r="L111" s="31"/>
      <c r="M111" s="31"/>
      <c r="N111" s="31"/>
      <c r="O111" s="31"/>
      <c r="P111" s="31"/>
      <c r="Q111" s="227"/>
    </row>
    <row r="112" customFormat="false" ht="16.5" hidden="false" customHeight="true" outlineLevel="0" collapsed="false">
      <c r="A112" s="220" t="n">
        <v>103</v>
      </c>
      <c r="B112" s="221" t="s">
        <v>3050</v>
      </c>
      <c r="C112" s="229" t="n">
        <v>21551</v>
      </c>
      <c r="D112" s="223"/>
      <c r="E112" s="223" t="n">
        <v>1</v>
      </c>
      <c r="F112" s="224" t="s">
        <v>27</v>
      </c>
      <c r="G112" s="225" t="s">
        <v>2593</v>
      </c>
      <c r="H112" s="226" t="s">
        <v>2879</v>
      </c>
      <c r="I112" s="21"/>
      <c r="J112" s="41" t="n">
        <v>1</v>
      </c>
      <c r="K112" s="31"/>
      <c r="L112" s="31"/>
      <c r="M112" s="31" t="n">
        <v>1</v>
      </c>
      <c r="N112" s="31"/>
      <c r="O112" s="31"/>
      <c r="P112" s="31"/>
      <c r="Q112" s="227"/>
    </row>
    <row r="113" customFormat="false" ht="16.5" hidden="false" customHeight="true" outlineLevel="0" collapsed="false">
      <c r="A113" s="220" t="n">
        <v>104</v>
      </c>
      <c r="B113" s="228" t="s">
        <v>3051</v>
      </c>
      <c r="C113" s="229" t="n">
        <v>30743</v>
      </c>
      <c r="D113" s="223" t="n">
        <v>1</v>
      </c>
      <c r="E113" s="223"/>
      <c r="F113" s="224" t="s">
        <v>27</v>
      </c>
      <c r="G113" s="225" t="s">
        <v>74</v>
      </c>
      <c r="H113" s="226" t="s">
        <v>2879</v>
      </c>
      <c r="I113" s="21"/>
      <c r="J113" s="41"/>
      <c r="K113" s="31"/>
      <c r="L113" s="31"/>
      <c r="M113" s="31"/>
      <c r="N113" s="31"/>
      <c r="O113" s="31"/>
      <c r="P113" s="31"/>
      <c r="Q113" s="227"/>
    </row>
    <row r="114" customFormat="false" ht="16.5" hidden="false" customHeight="true" outlineLevel="0" collapsed="false">
      <c r="A114" s="220" t="n">
        <v>105</v>
      </c>
      <c r="B114" s="228" t="s">
        <v>1862</v>
      </c>
      <c r="C114" s="229" t="s">
        <v>3052</v>
      </c>
      <c r="D114" s="223"/>
      <c r="E114" s="223" t="n">
        <v>1</v>
      </c>
      <c r="F114" s="224" t="s">
        <v>27</v>
      </c>
      <c r="G114" s="225" t="s">
        <v>74</v>
      </c>
      <c r="H114" s="226" t="s">
        <v>2879</v>
      </c>
      <c r="I114" s="21"/>
      <c r="J114" s="39"/>
      <c r="K114" s="31"/>
      <c r="L114" s="31"/>
      <c r="M114" s="31"/>
      <c r="N114" s="31"/>
      <c r="O114" s="31"/>
      <c r="P114" s="31"/>
      <c r="Q114" s="227"/>
    </row>
    <row r="115" customFormat="false" ht="16.5" hidden="false" customHeight="true" outlineLevel="0" collapsed="false">
      <c r="A115" s="220" t="n">
        <v>106</v>
      </c>
      <c r="B115" s="221" t="s">
        <v>3053</v>
      </c>
      <c r="C115" s="222" t="s">
        <v>3054</v>
      </c>
      <c r="D115" s="223" t="n">
        <v>1</v>
      </c>
      <c r="E115" s="223"/>
      <c r="F115" s="224" t="s">
        <v>27</v>
      </c>
      <c r="G115" s="225" t="s">
        <v>2593</v>
      </c>
      <c r="H115" s="226" t="s">
        <v>2879</v>
      </c>
      <c r="I115" s="21"/>
      <c r="J115" s="41" t="n">
        <v>1</v>
      </c>
      <c r="K115" s="31"/>
      <c r="L115" s="31" t="n">
        <v>1</v>
      </c>
      <c r="M115" s="31"/>
      <c r="N115" s="31"/>
      <c r="O115" s="31"/>
      <c r="P115" s="31"/>
      <c r="Q115" s="227"/>
    </row>
    <row r="116" customFormat="false" ht="16.5" hidden="false" customHeight="true" outlineLevel="0" collapsed="false">
      <c r="A116" s="220" t="n">
        <v>107</v>
      </c>
      <c r="B116" s="228" t="s">
        <v>455</v>
      </c>
      <c r="C116" s="222" t="s">
        <v>3055</v>
      </c>
      <c r="D116" s="223"/>
      <c r="E116" s="223" t="n">
        <v>1</v>
      </c>
      <c r="F116" s="224" t="s">
        <v>27</v>
      </c>
      <c r="G116" s="225" t="s">
        <v>2593</v>
      </c>
      <c r="H116" s="226" t="s">
        <v>2879</v>
      </c>
      <c r="I116" s="21"/>
      <c r="J116" s="39"/>
      <c r="K116" s="31"/>
      <c r="L116" s="31"/>
      <c r="M116" s="31"/>
      <c r="N116" s="31"/>
      <c r="O116" s="31"/>
      <c r="P116" s="31"/>
      <c r="Q116" s="227"/>
    </row>
    <row r="117" customFormat="false" ht="16.5" hidden="false" customHeight="true" outlineLevel="0" collapsed="false">
      <c r="A117" s="220" t="n">
        <v>108</v>
      </c>
      <c r="B117" s="221" t="s">
        <v>3056</v>
      </c>
      <c r="C117" s="222" t="s">
        <v>3057</v>
      </c>
      <c r="D117" s="223" t="n">
        <v>1</v>
      </c>
      <c r="E117" s="223"/>
      <c r="F117" s="224" t="s">
        <v>27</v>
      </c>
      <c r="G117" s="225" t="s">
        <v>2593</v>
      </c>
      <c r="H117" s="226" t="s">
        <v>2879</v>
      </c>
      <c r="I117" s="21"/>
      <c r="J117" s="39" t="n">
        <v>1</v>
      </c>
      <c r="K117" s="31"/>
      <c r="L117" s="31" t="n">
        <v>1</v>
      </c>
      <c r="M117" s="31"/>
      <c r="N117" s="31"/>
      <c r="O117" s="31"/>
      <c r="P117" s="31"/>
      <c r="Q117" s="227"/>
    </row>
    <row r="118" customFormat="false" ht="16.5" hidden="false" customHeight="true" outlineLevel="0" collapsed="false">
      <c r="A118" s="220" t="n">
        <v>109</v>
      </c>
      <c r="B118" s="228" t="s">
        <v>3058</v>
      </c>
      <c r="C118" s="222" t="s">
        <v>3059</v>
      </c>
      <c r="D118" s="223"/>
      <c r="E118" s="223" t="n">
        <v>1</v>
      </c>
      <c r="F118" s="224" t="s">
        <v>27</v>
      </c>
      <c r="G118" s="225" t="s">
        <v>2593</v>
      </c>
      <c r="H118" s="226" t="s">
        <v>2879</v>
      </c>
      <c r="I118" s="21"/>
      <c r="J118" s="39"/>
      <c r="K118" s="31"/>
      <c r="L118" s="31"/>
      <c r="M118" s="31"/>
      <c r="N118" s="31"/>
      <c r="O118" s="31"/>
      <c r="P118" s="31"/>
      <c r="Q118" s="227"/>
    </row>
    <row r="119" customFormat="false" ht="16.5" hidden="false" customHeight="true" outlineLevel="0" collapsed="false">
      <c r="A119" s="220" t="n">
        <v>110</v>
      </c>
      <c r="B119" s="221" t="s">
        <v>3060</v>
      </c>
      <c r="C119" s="229" t="s">
        <v>3061</v>
      </c>
      <c r="D119" s="223" t="n">
        <v>1</v>
      </c>
      <c r="E119" s="223"/>
      <c r="F119" s="224" t="s">
        <v>27</v>
      </c>
      <c r="G119" s="225" t="s">
        <v>2925</v>
      </c>
      <c r="H119" s="226" t="s">
        <v>2879</v>
      </c>
      <c r="I119" s="21"/>
      <c r="J119" s="41" t="n">
        <v>1</v>
      </c>
      <c r="K119" s="31"/>
      <c r="L119" s="31" t="n">
        <v>1</v>
      </c>
      <c r="M119" s="31"/>
      <c r="N119" s="31"/>
      <c r="O119" s="31"/>
      <c r="P119" s="31"/>
      <c r="Q119" s="227"/>
    </row>
    <row r="120" customFormat="false" ht="16.5" hidden="false" customHeight="true" outlineLevel="0" collapsed="false">
      <c r="A120" s="220" t="n">
        <v>111</v>
      </c>
      <c r="B120" s="228" t="s">
        <v>3062</v>
      </c>
      <c r="C120" s="229" t="n">
        <v>30414</v>
      </c>
      <c r="D120" s="223"/>
      <c r="E120" s="223" t="n">
        <v>1</v>
      </c>
      <c r="F120" s="224" t="s">
        <v>27</v>
      </c>
      <c r="G120" s="225" t="s">
        <v>3063</v>
      </c>
      <c r="H120" s="226" t="s">
        <v>2879</v>
      </c>
      <c r="I120" s="21"/>
      <c r="J120" s="39"/>
      <c r="K120" s="31"/>
      <c r="L120" s="31"/>
      <c r="M120" s="31"/>
      <c r="N120" s="31"/>
      <c r="O120" s="31"/>
      <c r="P120" s="31"/>
      <c r="Q120" s="227"/>
    </row>
    <row r="121" customFormat="false" ht="16.5" hidden="false" customHeight="true" outlineLevel="0" collapsed="false">
      <c r="A121" s="220" t="n">
        <v>112</v>
      </c>
      <c r="B121" s="221" t="s">
        <v>3064</v>
      </c>
      <c r="C121" s="229" t="s">
        <v>3065</v>
      </c>
      <c r="D121" s="223" t="n">
        <v>1</v>
      </c>
      <c r="E121" s="223"/>
      <c r="F121" s="224" t="s">
        <v>27</v>
      </c>
      <c r="G121" s="225" t="s">
        <v>2593</v>
      </c>
      <c r="H121" s="226" t="s">
        <v>2879</v>
      </c>
      <c r="I121" s="21"/>
      <c r="J121" s="39" t="n">
        <v>1</v>
      </c>
      <c r="K121" s="31" t="n">
        <v>1</v>
      </c>
      <c r="L121" s="31"/>
      <c r="M121" s="31"/>
      <c r="N121" s="31"/>
      <c r="O121" s="31"/>
      <c r="P121" s="31"/>
      <c r="Q121" s="227"/>
    </row>
    <row r="122" customFormat="false" ht="16.5" hidden="false" customHeight="true" outlineLevel="0" collapsed="false">
      <c r="A122" s="220" t="n">
        <v>113</v>
      </c>
      <c r="B122" s="234" t="s">
        <v>3066</v>
      </c>
      <c r="C122" s="235" t="s">
        <v>108</v>
      </c>
      <c r="D122" s="223"/>
      <c r="E122" s="223" t="n">
        <v>1</v>
      </c>
      <c r="F122" s="224" t="s">
        <v>27</v>
      </c>
      <c r="G122" s="225" t="s">
        <v>2593</v>
      </c>
      <c r="H122" s="226" t="s">
        <v>2879</v>
      </c>
      <c r="I122" s="21"/>
      <c r="J122" s="39" t="n">
        <v>1</v>
      </c>
      <c r="K122" s="31" t="n">
        <v>1</v>
      </c>
      <c r="L122" s="31"/>
      <c r="M122" s="31"/>
      <c r="N122" s="31"/>
      <c r="O122" s="31"/>
      <c r="P122" s="31"/>
      <c r="Q122" s="227"/>
    </row>
    <row r="123" customFormat="false" ht="16.5" hidden="false" customHeight="true" outlineLevel="0" collapsed="false">
      <c r="A123" s="220" t="n">
        <v>114</v>
      </c>
      <c r="B123" s="234" t="s">
        <v>2262</v>
      </c>
      <c r="C123" s="235" t="s">
        <v>3067</v>
      </c>
      <c r="D123" s="223"/>
      <c r="E123" s="223" t="n">
        <v>1</v>
      </c>
      <c r="F123" s="224" t="s">
        <v>27</v>
      </c>
      <c r="G123" s="225" t="s">
        <v>2593</v>
      </c>
      <c r="H123" s="226" t="s">
        <v>2879</v>
      </c>
      <c r="I123" s="21"/>
      <c r="J123" s="41" t="n">
        <v>1</v>
      </c>
      <c r="K123" s="31" t="n">
        <v>1</v>
      </c>
      <c r="L123" s="31"/>
      <c r="M123" s="31"/>
      <c r="N123" s="31"/>
      <c r="O123" s="31"/>
      <c r="P123" s="31"/>
      <c r="Q123" s="227"/>
    </row>
    <row r="124" customFormat="false" ht="16.5" hidden="false" customHeight="true" outlineLevel="0" collapsed="false">
      <c r="A124" s="220" t="n">
        <v>115</v>
      </c>
      <c r="B124" s="230" t="s">
        <v>3068</v>
      </c>
      <c r="C124" s="231" t="s">
        <v>3069</v>
      </c>
      <c r="D124" s="223" t="n">
        <v>1</v>
      </c>
      <c r="E124" s="223"/>
      <c r="F124" s="224" t="s">
        <v>27</v>
      </c>
      <c r="G124" s="225" t="s">
        <v>2593</v>
      </c>
      <c r="H124" s="226" t="s">
        <v>2879</v>
      </c>
      <c r="I124" s="21"/>
      <c r="J124" s="39" t="n">
        <v>1</v>
      </c>
      <c r="K124" s="31"/>
      <c r="L124" s="31"/>
      <c r="M124" s="31" t="n">
        <v>1</v>
      </c>
      <c r="N124" s="31"/>
      <c r="O124" s="31"/>
      <c r="P124" s="31"/>
      <c r="Q124" s="227"/>
    </row>
    <row r="125" customFormat="false" ht="16.5" hidden="false" customHeight="true" outlineLevel="0" collapsed="false">
      <c r="A125" s="220" t="n">
        <v>116</v>
      </c>
      <c r="B125" s="232" t="s">
        <v>3070</v>
      </c>
      <c r="C125" s="231" t="s">
        <v>3071</v>
      </c>
      <c r="D125" s="223"/>
      <c r="E125" s="223" t="n">
        <v>1</v>
      </c>
      <c r="F125" s="224" t="s">
        <v>27</v>
      </c>
      <c r="G125" s="225" t="s">
        <v>2593</v>
      </c>
      <c r="H125" s="226" t="s">
        <v>2879</v>
      </c>
      <c r="I125" s="21"/>
      <c r="J125" s="39"/>
      <c r="K125" s="31"/>
      <c r="L125" s="31"/>
      <c r="M125" s="31"/>
      <c r="N125" s="31"/>
      <c r="O125" s="31"/>
      <c r="P125" s="31"/>
      <c r="Q125" s="227"/>
    </row>
    <row r="126" customFormat="false" ht="16.5" hidden="false" customHeight="true" outlineLevel="0" collapsed="false">
      <c r="A126" s="220" t="n">
        <v>117</v>
      </c>
      <c r="B126" s="232" t="s">
        <v>3072</v>
      </c>
      <c r="C126" s="231" t="s">
        <v>3073</v>
      </c>
      <c r="D126" s="223" t="n">
        <v>1</v>
      </c>
      <c r="E126" s="223"/>
      <c r="F126" s="224" t="s">
        <v>27</v>
      </c>
      <c r="G126" s="225" t="s">
        <v>2925</v>
      </c>
      <c r="H126" s="226" t="s">
        <v>2879</v>
      </c>
      <c r="I126" s="21"/>
      <c r="J126" s="39"/>
      <c r="K126" s="31"/>
      <c r="L126" s="31"/>
      <c r="M126" s="31"/>
      <c r="N126" s="31"/>
      <c r="O126" s="31"/>
      <c r="P126" s="31"/>
      <c r="Q126" s="227"/>
    </row>
    <row r="127" customFormat="false" ht="16.5" hidden="false" customHeight="true" outlineLevel="0" collapsed="false">
      <c r="A127" s="220" t="n">
        <v>118</v>
      </c>
      <c r="B127" s="221" t="s">
        <v>2179</v>
      </c>
      <c r="C127" s="222" t="s">
        <v>3074</v>
      </c>
      <c r="D127" s="223" t="n">
        <v>1</v>
      </c>
      <c r="E127" s="223"/>
      <c r="F127" s="224" t="s">
        <v>27</v>
      </c>
      <c r="G127" s="225" t="s">
        <v>2593</v>
      </c>
      <c r="H127" s="226" t="s">
        <v>2879</v>
      </c>
      <c r="I127" s="21"/>
      <c r="J127" s="41" t="n">
        <v>1</v>
      </c>
      <c r="K127" s="31"/>
      <c r="L127" s="31"/>
      <c r="M127" s="31"/>
      <c r="N127" s="31" t="n">
        <v>1</v>
      </c>
      <c r="O127" s="31"/>
      <c r="P127" s="31"/>
      <c r="Q127" s="227"/>
    </row>
    <row r="128" customFormat="false" ht="16.5" hidden="false" customHeight="true" outlineLevel="0" collapsed="false">
      <c r="A128" s="220" t="n">
        <v>119</v>
      </c>
      <c r="B128" s="228" t="s">
        <v>3075</v>
      </c>
      <c r="C128" s="222" t="s">
        <v>1580</v>
      </c>
      <c r="D128" s="223"/>
      <c r="E128" s="223" t="n">
        <v>1</v>
      </c>
      <c r="F128" s="224" t="s">
        <v>27</v>
      </c>
      <c r="G128" s="225" t="s">
        <v>2593</v>
      </c>
      <c r="H128" s="226" t="s">
        <v>2879</v>
      </c>
      <c r="I128" s="21"/>
      <c r="J128" s="39"/>
      <c r="K128" s="31"/>
      <c r="L128" s="31"/>
      <c r="M128" s="31"/>
      <c r="N128" s="31"/>
      <c r="O128" s="31"/>
      <c r="P128" s="31"/>
      <c r="Q128" s="227"/>
    </row>
    <row r="129" customFormat="false" ht="16.5" hidden="false" customHeight="true" outlineLevel="0" collapsed="false">
      <c r="A129" s="220" t="n">
        <v>120</v>
      </c>
      <c r="B129" s="241" t="s">
        <v>3076</v>
      </c>
      <c r="C129" s="235" t="s">
        <v>3077</v>
      </c>
      <c r="D129" s="223" t="n">
        <v>1</v>
      </c>
      <c r="E129" s="223"/>
      <c r="F129" s="224" t="s">
        <v>27</v>
      </c>
      <c r="G129" s="225" t="s">
        <v>2925</v>
      </c>
      <c r="H129" s="226" t="s">
        <v>2879</v>
      </c>
      <c r="I129" s="21"/>
      <c r="J129" s="41"/>
      <c r="K129" s="31"/>
      <c r="L129" s="31"/>
      <c r="M129" s="31"/>
      <c r="N129" s="31"/>
      <c r="O129" s="31"/>
      <c r="P129" s="31"/>
      <c r="Q129" s="227"/>
    </row>
    <row r="130" customFormat="false" ht="16.5" hidden="false" customHeight="true" outlineLevel="0" collapsed="false">
      <c r="A130" s="220" t="n">
        <v>121</v>
      </c>
      <c r="B130" s="242" t="s">
        <v>975</v>
      </c>
      <c r="C130" s="243" t="n">
        <v>35431</v>
      </c>
      <c r="D130" s="223"/>
      <c r="E130" s="223" t="n">
        <v>1</v>
      </c>
      <c r="F130" s="224" t="s">
        <v>27</v>
      </c>
      <c r="G130" s="225" t="s">
        <v>74</v>
      </c>
      <c r="H130" s="226" t="s">
        <v>2879</v>
      </c>
      <c r="I130" s="21"/>
      <c r="J130" s="39"/>
      <c r="K130" s="31"/>
      <c r="L130" s="31"/>
      <c r="M130" s="31"/>
      <c r="N130" s="31"/>
      <c r="O130" s="31"/>
      <c r="P130" s="31"/>
      <c r="Q130" s="227"/>
    </row>
    <row r="131" customFormat="false" ht="16.5" hidden="false" customHeight="true" outlineLevel="0" collapsed="false">
      <c r="A131" s="220" t="n">
        <v>122</v>
      </c>
      <c r="B131" s="221" t="s">
        <v>3078</v>
      </c>
      <c r="C131" s="222" t="s">
        <v>3079</v>
      </c>
      <c r="D131" s="223" t="n">
        <v>1</v>
      </c>
      <c r="E131" s="223"/>
      <c r="F131" s="224" t="s">
        <v>27</v>
      </c>
      <c r="G131" s="225" t="s">
        <v>2593</v>
      </c>
      <c r="H131" s="226" t="s">
        <v>2879</v>
      </c>
      <c r="I131" s="21"/>
      <c r="J131" s="41" t="n">
        <v>1</v>
      </c>
      <c r="K131" s="31"/>
      <c r="L131" s="31"/>
      <c r="M131" s="31" t="n">
        <v>1</v>
      </c>
      <c r="N131" s="31"/>
      <c r="O131" s="31"/>
      <c r="P131" s="31"/>
      <c r="Q131" s="227"/>
    </row>
    <row r="132" customFormat="false" ht="16.5" hidden="false" customHeight="true" outlineLevel="0" collapsed="false">
      <c r="A132" s="220" t="n">
        <v>123</v>
      </c>
      <c r="B132" s="228" t="s">
        <v>3080</v>
      </c>
      <c r="C132" s="222" t="s">
        <v>3081</v>
      </c>
      <c r="D132" s="223"/>
      <c r="E132" s="223" t="n">
        <v>1</v>
      </c>
      <c r="F132" s="224" t="s">
        <v>27</v>
      </c>
      <c r="G132" s="225" t="s">
        <v>74</v>
      </c>
      <c r="H132" s="226" t="s">
        <v>2879</v>
      </c>
      <c r="I132" s="21"/>
      <c r="J132" s="39"/>
      <c r="K132" s="31"/>
      <c r="L132" s="31"/>
      <c r="M132" s="31"/>
      <c r="N132" s="31"/>
      <c r="O132" s="31"/>
      <c r="P132" s="31"/>
      <c r="Q132" s="227"/>
    </row>
    <row r="133" customFormat="false" ht="16.5" hidden="false" customHeight="true" outlineLevel="0" collapsed="false">
      <c r="A133" s="220" t="n">
        <v>124</v>
      </c>
      <c r="B133" s="228" t="s">
        <v>3082</v>
      </c>
      <c r="C133" s="222" t="s">
        <v>3083</v>
      </c>
      <c r="D133" s="223" t="n">
        <v>1</v>
      </c>
      <c r="E133" s="223"/>
      <c r="F133" s="224" t="s">
        <v>27</v>
      </c>
      <c r="G133" s="225" t="s">
        <v>3084</v>
      </c>
      <c r="H133" s="226" t="s">
        <v>2879</v>
      </c>
      <c r="I133" s="21"/>
      <c r="J133" s="41"/>
      <c r="K133" s="31"/>
      <c r="L133" s="31"/>
      <c r="M133" s="31"/>
      <c r="N133" s="31"/>
      <c r="O133" s="31"/>
      <c r="P133" s="31"/>
      <c r="Q133" s="227"/>
    </row>
    <row r="134" customFormat="false" ht="16.5" hidden="false" customHeight="true" outlineLevel="0" collapsed="false">
      <c r="A134" s="220" t="n">
        <v>125</v>
      </c>
      <c r="B134" s="221" t="s">
        <v>3085</v>
      </c>
      <c r="C134" s="222" t="s">
        <v>2999</v>
      </c>
      <c r="D134" s="223"/>
      <c r="E134" s="223" t="n">
        <v>1</v>
      </c>
      <c r="F134" s="224" t="s">
        <v>27</v>
      </c>
      <c r="G134" s="225" t="s">
        <v>2593</v>
      </c>
      <c r="H134" s="226" t="s">
        <v>2879</v>
      </c>
      <c r="I134" s="21"/>
      <c r="J134" s="39" t="n">
        <v>1</v>
      </c>
      <c r="K134" s="31" t="n">
        <v>1</v>
      </c>
      <c r="L134" s="31"/>
      <c r="M134" s="31"/>
      <c r="N134" s="31"/>
      <c r="O134" s="31"/>
      <c r="P134" s="31"/>
      <c r="Q134" s="227"/>
    </row>
    <row r="135" customFormat="false" ht="16.5" hidden="false" customHeight="true" outlineLevel="0" collapsed="false">
      <c r="A135" s="220" t="n">
        <v>126</v>
      </c>
      <c r="B135" s="221" t="s">
        <v>3086</v>
      </c>
      <c r="C135" s="222" t="s">
        <v>3087</v>
      </c>
      <c r="D135" s="223" t="n">
        <v>1</v>
      </c>
      <c r="E135" s="223"/>
      <c r="F135" s="224" t="s">
        <v>27</v>
      </c>
      <c r="G135" s="225" t="s">
        <v>62</v>
      </c>
      <c r="H135" s="226" t="s">
        <v>2879</v>
      </c>
      <c r="I135" s="21"/>
      <c r="J135" s="41" t="n">
        <v>1</v>
      </c>
      <c r="K135" s="31"/>
      <c r="L135" s="31"/>
      <c r="M135" s="31" t="n">
        <v>1</v>
      </c>
      <c r="N135" s="31"/>
      <c r="O135" s="31"/>
      <c r="P135" s="31"/>
      <c r="Q135" s="227"/>
    </row>
    <row r="136" customFormat="false" ht="16.5" hidden="false" customHeight="true" outlineLevel="0" collapsed="false">
      <c r="A136" s="220" t="n">
        <v>127</v>
      </c>
      <c r="B136" s="228" t="s">
        <v>3088</v>
      </c>
      <c r="C136" s="222" t="s">
        <v>3089</v>
      </c>
      <c r="D136" s="223"/>
      <c r="E136" s="223" t="n">
        <v>1</v>
      </c>
      <c r="F136" s="224" t="s">
        <v>27</v>
      </c>
      <c r="G136" s="225" t="s">
        <v>62</v>
      </c>
      <c r="H136" s="226" t="s">
        <v>2879</v>
      </c>
      <c r="I136" s="21"/>
      <c r="J136" s="39"/>
      <c r="K136" s="31"/>
      <c r="L136" s="31"/>
      <c r="M136" s="31"/>
      <c r="N136" s="31"/>
      <c r="O136" s="31"/>
      <c r="P136" s="31"/>
      <c r="Q136" s="227"/>
    </row>
    <row r="137" customFormat="false" ht="16.5" hidden="false" customHeight="true" outlineLevel="0" collapsed="false">
      <c r="A137" s="220" t="n">
        <v>128</v>
      </c>
      <c r="B137" s="228" t="s">
        <v>3090</v>
      </c>
      <c r="C137" s="222" t="s">
        <v>3091</v>
      </c>
      <c r="D137" s="223" t="n">
        <v>1</v>
      </c>
      <c r="E137" s="223"/>
      <c r="F137" s="224" t="s">
        <v>27</v>
      </c>
      <c r="G137" s="225" t="s">
        <v>74</v>
      </c>
      <c r="H137" s="226" t="s">
        <v>2879</v>
      </c>
      <c r="I137" s="21"/>
      <c r="J137" s="39"/>
      <c r="K137" s="31"/>
      <c r="L137" s="31"/>
      <c r="M137" s="31"/>
      <c r="N137" s="31"/>
      <c r="O137" s="31"/>
      <c r="P137" s="31"/>
      <c r="Q137" s="227"/>
    </row>
    <row r="138" customFormat="false" ht="16.5" hidden="false" customHeight="true" outlineLevel="0" collapsed="false">
      <c r="A138" s="220" t="n">
        <v>129</v>
      </c>
      <c r="B138" s="221" t="s">
        <v>3092</v>
      </c>
      <c r="C138" s="222" t="s">
        <v>3093</v>
      </c>
      <c r="D138" s="223" t="n">
        <v>1</v>
      </c>
      <c r="E138" s="223"/>
      <c r="F138" s="224" t="s">
        <v>27</v>
      </c>
      <c r="G138" s="225" t="s">
        <v>2593</v>
      </c>
      <c r="H138" s="226" t="s">
        <v>2879</v>
      </c>
      <c r="I138" s="21"/>
      <c r="J138" s="39" t="n">
        <v>1</v>
      </c>
      <c r="K138" s="31"/>
      <c r="L138" s="31"/>
      <c r="M138" s="31"/>
      <c r="N138" s="31" t="n">
        <v>1</v>
      </c>
      <c r="O138" s="31"/>
      <c r="P138" s="31"/>
      <c r="Q138" s="227"/>
    </row>
    <row r="139" customFormat="false" ht="16.5" hidden="false" customHeight="true" outlineLevel="0" collapsed="false">
      <c r="A139" s="220" t="n">
        <v>130</v>
      </c>
      <c r="B139" s="228" t="s">
        <v>3094</v>
      </c>
      <c r="C139" s="222" t="s">
        <v>1270</v>
      </c>
      <c r="D139" s="223"/>
      <c r="E139" s="223" t="n">
        <v>1</v>
      </c>
      <c r="F139" s="224" t="s">
        <v>27</v>
      </c>
      <c r="G139" s="225" t="s">
        <v>2593</v>
      </c>
      <c r="H139" s="226" t="s">
        <v>2879</v>
      </c>
      <c r="I139" s="21"/>
      <c r="J139" s="39"/>
      <c r="K139" s="31"/>
      <c r="L139" s="31"/>
      <c r="M139" s="31"/>
      <c r="N139" s="31"/>
      <c r="O139" s="31"/>
      <c r="P139" s="31"/>
      <c r="Q139" s="227"/>
    </row>
    <row r="140" customFormat="false" ht="16.5" hidden="false" customHeight="true" outlineLevel="0" collapsed="false">
      <c r="A140" s="220" t="n">
        <v>131</v>
      </c>
      <c r="B140" s="228" t="s">
        <v>3095</v>
      </c>
      <c r="C140" s="222" t="s">
        <v>3096</v>
      </c>
      <c r="D140" s="223" t="n">
        <v>1</v>
      </c>
      <c r="E140" s="223"/>
      <c r="F140" s="224" t="s">
        <v>27</v>
      </c>
      <c r="G140" s="225" t="s">
        <v>74</v>
      </c>
      <c r="H140" s="226" t="s">
        <v>2879</v>
      </c>
      <c r="I140" s="21"/>
      <c r="J140" s="41"/>
      <c r="K140" s="31"/>
      <c r="L140" s="31"/>
      <c r="M140" s="31"/>
      <c r="N140" s="31"/>
      <c r="O140" s="31"/>
      <c r="P140" s="31"/>
      <c r="Q140" s="227"/>
    </row>
    <row r="141" customFormat="false" ht="16.5" hidden="false" customHeight="true" outlineLevel="0" collapsed="false">
      <c r="A141" s="220" t="n">
        <v>132</v>
      </c>
      <c r="B141" s="228" t="s">
        <v>3097</v>
      </c>
      <c r="C141" s="222" t="s">
        <v>3098</v>
      </c>
      <c r="D141" s="223"/>
      <c r="E141" s="223" t="n">
        <v>1</v>
      </c>
      <c r="F141" s="224" t="s">
        <v>27</v>
      </c>
      <c r="G141" s="225" t="s">
        <v>74</v>
      </c>
      <c r="H141" s="226" t="s">
        <v>2879</v>
      </c>
      <c r="I141" s="21"/>
      <c r="J141" s="39"/>
      <c r="K141" s="31"/>
      <c r="L141" s="31"/>
      <c r="M141" s="31"/>
      <c r="N141" s="31"/>
      <c r="O141" s="31"/>
      <c r="P141" s="31"/>
      <c r="Q141" s="227"/>
    </row>
    <row r="142" customFormat="false" ht="16.5" hidden="false" customHeight="true" outlineLevel="0" collapsed="false">
      <c r="A142" s="220" t="n">
        <v>133</v>
      </c>
      <c r="B142" s="221" t="s">
        <v>3099</v>
      </c>
      <c r="C142" s="222" t="s">
        <v>3100</v>
      </c>
      <c r="D142" s="223" t="n">
        <v>1</v>
      </c>
      <c r="E142" s="223"/>
      <c r="F142" s="224" t="s">
        <v>27</v>
      </c>
      <c r="G142" s="225" t="s">
        <v>2593</v>
      </c>
      <c r="H142" s="226" t="s">
        <v>2879</v>
      </c>
      <c r="I142" s="21"/>
      <c r="J142" s="39" t="n">
        <v>1</v>
      </c>
      <c r="K142" s="31"/>
      <c r="L142" s="31"/>
      <c r="M142" s="31"/>
      <c r="N142" s="31" t="n">
        <v>1</v>
      </c>
      <c r="O142" s="31"/>
      <c r="P142" s="31"/>
      <c r="Q142" s="227"/>
    </row>
    <row r="143" customFormat="false" ht="16.5" hidden="false" customHeight="true" outlineLevel="0" collapsed="false">
      <c r="A143" s="220" t="n">
        <v>134</v>
      </c>
      <c r="B143" s="228" t="s">
        <v>3101</v>
      </c>
      <c r="C143" s="222" t="s">
        <v>3102</v>
      </c>
      <c r="D143" s="223"/>
      <c r="E143" s="223" t="n">
        <v>1</v>
      </c>
      <c r="F143" s="224" t="s">
        <v>27</v>
      </c>
      <c r="G143" s="225" t="s">
        <v>2593</v>
      </c>
      <c r="H143" s="226" t="s">
        <v>2879</v>
      </c>
      <c r="I143" s="21"/>
      <c r="J143" s="39"/>
      <c r="K143" s="31"/>
      <c r="L143" s="31"/>
      <c r="M143" s="31"/>
      <c r="N143" s="31"/>
      <c r="O143" s="31"/>
      <c r="P143" s="31"/>
      <c r="Q143" s="227"/>
    </row>
    <row r="144" customFormat="false" ht="16.5" hidden="false" customHeight="true" outlineLevel="0" collapsed="false">
      <c r="A144" s="220" t="n">
        <v>135</v>
      </c>
      <c r="B144" s="228" t="s">
        <v>3103</v>
      </c>
      <c r="C144" s="222" t="s">
        <v>3104</v>
      </c>
      <c r="D144" s="223" t="n">
        <v>1</v>
      </c>
      <c r="E144" s="223"/>
      <c r="F144" s="224" t="s">
        <v>27</v>
      </c>
      <c r="G144" s="225" t="s">
        <v>74</v>
      </c>
      <c r="H144" s="226" t="s">
        <v>2879</v>
      </c>
      <c r="I144" s="21"/>
      <c r="J144" s="39"/>
      <c r="K144" s="31"/>
      <c r="L144" s="31"/>
      <c r="M144" s="31"/>
      <c r="N144" s="31"/>
      <c r="O144" s="31"/>
      <c r="P144" s="31"/>
      <c r="Q144" s="227"/>
    </row>
    <row r="145" customFormat="false" ht="16.5" hidden="false" customHeight="true" outlineLevel="0" collapsed="false">
      <c r="A145" s="220" t="n">
        <v>136</v>
      </c>
      <c r="B145" s="228" t="s">
        <v>3105</v>
      </c>
      <c r="C145" s="222" t="s">
        <v>3106</v>
      </c>
      <c r="D145" s="223"/>
      <c r="E145" s="223" t="n">
        <v>1</v>
      </c>
      <c r="F145" s="224" t="s">
        <v>27</v>
      </c>
      <c r="G145" s="225" t="s">
        <v>74</v>
      </c>
      <c r="H145" s="226" t="s">
        <v>2879</v>
      </c>
      <c r="I145" s="21"/>
      <c r="J145" s="39"/>
      <c r="K145" s="31"/>
      <c r="L145" s="31"/>
      <c r="M145" s="31"/>
      <c r="N145" s="31"/>
      <c r="O145" s="31"/>
      <c r="P145" s="31"/>
      <c r="Q145" s="227"/>
    </row>
    <row r="146" customFormat="false" ht="16.5" hidden="false" customHeight="true" outlineLevel="0" collapsed="false">
      <c r="A146" s="220" t="n">
        <v>137</v>
      </c>
      <c r="B146" s="244" t="s">
        <v>1470</v>
      </c>
      <c r="C146" s="245" t="n">
        <v>14246</v>
      </c>
      <c r="D146" s="246"/>
      <c r="E146" s="246" t="n">
        <v>1</v>
      </c>
      <c r="F146" s="247" t="s">
        <v>27</v>
      </c>
      <c r="G146" s="248" t="s">
        <v>33</v>
      </c>
      <c r="H146" s="249" t="s">
        <v>2879</v>
      </c>
      <c r="I146" s="21"/>
      <c r="J146" s="39" t="n">
        <v>1</v>
      </c>
      <c r="K146" s="31" t="n">
        <v>1</v>
      </c>
      <c r="L146" s="31"/>
      <c r="M146" s="31"/>
      <c r="N146" s="31"/>
      <c r="O146" s="31"/>
      <c r="P146" s="31"/>
      <c r="Q146" s="227"/>
    </row>
    <row r="147" customFormat="false" ht="16.5" hidden="false" customHeight="true" outlineLevel="0" collapsed="false">
      <c r="A147" s="220" t="n">
        <v>138</v>
      </c>
      <c r="B147" s="221" t="s">
        <v>3107</v>
      </c>
      <c r="C147" s="250" t="s">
        <v>3108</v>
      </c>
      <c r="D147" s="246"/>
      <c r="E147" s="246" t="n">
        <v>1</v>
      </c>
      <c r="F147" s="247" t="s">
        <v>27</v>
      </c>
      <c r="G147" s="248" t="s">
        <v>2593</v>
      </c>
      <c r="H147" s="249" t="s">
        <v>2879</v>
      </c>
      <c r="I147" s="53"/>
      <c r="J147" s="41" t="n">
        <v>1</v>
      </c>
      <c r="K147" s="53"/>
      <c r="L147" s="53"/>
      <c r="M147" s="53" t="n">
        <v>1</v>
      </c>
      <c r="N147" s="53"/>
      <c r="O147" s="53"/>
      <c r="P147" s="53"/>
      <c r="Q147" s="251"/>
      <c r="R147" s="132"/>
    </row>
    <row r="148" customFormat="false" ht="16.5" hidden="false" customHeight="true" outlineLevel="0" collapsed="false">
      <c r="A148" s="220" t="n">
        <v>139</v>
      </c>
      <c r="B148" s="228" t="s">
        <v>3109</v>
      </c>
      <c r="C148" s="222" t="s">
        <v>3110</v>
      </c>
      <c r="D148" s="223" t="n">
        <v>1</v>
      </c>
      <c r="E148" s="223"/>
      <c r="F148" s="224" t="s">
        <v>27</v>
      </c>
      <c r="G148" s="225" t="s">
        <v>74</v>
      </c>
      <c r="H148" s="226" t="s">
        <v>2879</v>
      </c>
      <c r="I148" s="21"/>
      <c r="J148" s="45"/>
      <c r="K148" s="31"/>
      <c r="L148" s="31"/>
      <c r="M148" s="31"/>
      <c r="N148" s="31"/>
      <c r="O148" s="31"/>
      <c r="P148" s="31"/>
      <c r="Q148" s="227"/>
    </row>
    <row r="149" customFormat="false" ht="16.5" hidden="false" customHeight="true" outlineLevel="0" collapsed="false">
      <c r="A149" s="220" t="n">
        <v>140</v>
      </c>
      <c r="B149" s="228" t="s">
        <v>3111</v>
      </c>
      <c r="C149" s="222" t="s">
        <v>3112</v>
      </c>
      <c r="D149" s="223" t="n">
        <v>1</v>
      </c>
      <c r="E149" s="223"/>
      <c r="F149" s="224" t="s">
        <v>27</v>
      </c>
      <c r="G149" s="225" t="s">
        <v>3113</v>
      </c>
      <c r="H149" s="226" t="s">
        <v>2879</v>
      </c>
      <c r="I149" s="21"/>
      <c r="J149" s="44"/>
      <c r="K149" s="31"/>
      <c r="L149" s="31"/>
      <c r="M149" s="31"/>
      <c r="N149" s="31"/>
      <c r="O149" s="31"/>
      <c r="P149" s="31"/>
      <c r="Q149" s="227"/>
    </row>
    <row r="150" customFormat="false" ht="16.5" hidden="false" customHeight="true" outlineLevel="0" collapsed="false">
      <c r="A150" s="220" t="n">
        <v>141</v>
      </c>
      <c r="B150" s="252" t="s">
        <v>3114</v>
      </c>
      <c r="C150" s="250" t="s">
        <v>3115</v>
      </c>
      <c r="D150" s="246" t="n">
        <v>1</v>
      </c>
      <c r="E150" s="246"/>
      <c r="F150" s="247" t="s">
        <v>27</v>
      </c>
      <c r="G150" s="248" t="s">
        <v>2925</v>
      </c>
      <c r="H150" s="249" t="s">
        <v>2879</v>
      </c>
      <c r="I150" s="53"/>
      <c r="J150" s="45" t="n">
        <v>1</v>
      </c>
      <c r="K150" s="53"/>
      <c r="L150" s="53"/>
      <c r="M150" s="53"/>
      <c r="N150" s="53" t="n">
        <v>1</v>
      </c>
      <c r="O150" s="53"/>
      <c r="P150" s="53"/>
      <c r="Q150" s="251"/>
      <c r="R150" s="132"/>
    </row>
    <row r="151" customFormat="false" ht="16.5" hidden="false" customHeight="true" outlineLevel="0" collapsed="false">
      <c r="A151" s="220" t="n">
        <v>142</v>
      </c>
      <c r="B151" s="228" t="s">
        <v>882</v>
      </c>
      <c r="C151" s="222" t="s">
        <v>3116</v>
      </c>
      <c r="D151" s="223"/>
      <c r="E151" s="223" t="n">
        <v>1</v>
      </c>
      <c r="F151" s="224" t="s">
        <v>27</v>
      </c>
      <c r="G151" s="225" t="s">
        <v>2593</v>
      </c>
      <c r="H151" s="226" t="s">
        <v>2879</v>
      </c>
      <c r="I151" s="21"/>
      <c r="J151" s="41"/>
      <c r="K151" s="31"/>
      <c r="L151" s="31"/>
      <c r="M151" s="31"/>
      <c r="N151" s="31"/>
      <c r="O151" s="31"/>
      <c r="P151" s="31"/>
      <c r="Q151" s="227"/>
    </row>
    <row r="152" customFormat="false" ht="16.5" hidden="false" customHeight="true" outlineLevel="0" collapsed="false">
      <c r="A152" s="220" t="n">
        <v>143</v>
      </c>
      <c r="B152" s="233" t="s">
        <v>3117</v>
      </c>
      <c r="C152" s="237" t="s">
        <v>3118</v>
      </c>
      <c r="D152" s="223" t="n">
        <v>1</v>
      </c>
      <c r="E152" s="223"/>
      <c r="F152" s="224" t="s">
        <v>27</v>
      </c>
      <c r="G152" s="225" t="s">
        <v>2925</v>
      </c>
      <c r="H152" s="226" t="s">
        <v>2879</v>
      </c>
      <c r="I152" s="21"/>
      <c r="J152" s="41"/>
      <c r="K152" s="31"/>
      <c r="L152" s="31"/>
      <c r="M152" s="31"/>
      <c r="N152" s="31"/>
      <c r="O152" s="31"/>
      <c r="P152" s="31"/>
      <c r="Q152" s="227"/>
    </row>
    <row r="153" customFormat="false" ht="16.5" hidden="false" customHeight="true" outlineLevel="0" collapsed="false">
      <c r="A153" s="220" t="n">
        <v>144</v>
      </c>
      <c r="B153" s="233" t="s">
        <v>3119</v>
      </c>
      <c r="C153" s="237" t="s">
        <v>3120</v>
      </c>
      <c r="D153" s="223"/>
      <c r="E153" s="223" t="n">
        <v>1</v>
      </c>
      <c r="F153" s="224" t="s">
        <v>27</v>
      </c>
      <c r="G153" s="225" t="s">
        <v>2925</v>
      </c>
      <c r="H153" s="226" t="s">
        <v>2879</v>
      </c>
      <c r="I153" s="21"/>
      <c r="J153" s="39"/>
      <c r="K153" s="31"/>
      <c r="L153" s="31"/>
      <c r="M153" s="31"/>
      <c r="N153" s="31"/>
      <c r="O153" s="31"/>
      <c r="P153" s="31"/>
      <c r="Q153" s="227"/>
    </row>
    <row r="154" customFormat="false" ht="16.5" hidden="false" customHeight="true" outlineLevel="0" collapsed="false">
      <c r="A154" s="220" t="n">
        <v>145</v>
      </c>
      <c r="B154" s="221" t="s">
        <v>3121</v>
      </c>
      <c r="C154" s="250" t="s">
        <v>3122</v>
      </c>
      <c r="D154" s="246" t="n">
        <v>1</v>
      </c>
      <c r="E154" s="246"/>
      <c r="F154" s="247" t="s">
        <v>27</v>
      </c>
      <c r="G154" s="248" t="s">
        <v>2593</v>
      </c>
      <c r="H154" s="249" t="s">
        <v>2879</v>
      </c>
      <c r="I154" s="53"/>
      <c r="J154" s="41" t="n">
        <v>1</v>
      </c>
      <c r="K154" s="53"/>
      <c r="L154" s="53"/>
      <c r="M154" s="53" t="n">
        <v>1</v>
      </c>
      <c r="N154" s="53"/>
      <c r="O154" s="53"/>
      <c r="P154" s="53"/>
      <c r="Q154" s="251"/>
      <c r="R154" s="132"/>
    </row>
    <row r="155" customFormat="false" ht="16.5" hidden="false" customHeight="true" outlineLevel="0" collapsed="false">
      <c r="A155" s="220" t="n">
        <v>146</v>
      </c>
      <c r="B155" s="228" t="s">
        <v>1445</v>
      </c>
      <c r="C155" s="222" t="s">
        <v>3123</v>
      </c>
      <c r="D155" s="223"/>
      <c r="E155" s="223" t="n">
        <v>1</v>
      </c>
      <c r="F155" s="224" t="s">
        <v>27</v>
      </c>
      <c r="G155" s="225" t="s">
        <v>2593</v>
      </c>
      <c r="H155" s="226" t="s">
        <v>2879</v>
      </c>
      <c r="I155" s="21"/>
      <c r="J155" s="39"/>
      <c r="K155" s="31"/>
      <c r="L155" s="31"/>
      <c r="M155" s="31"/>
      <c r="N155" s="31"/>
      <c r="O155" s="31"/>
      <c r="P155" s="31"/>
      <c r="Q155" s="227"/>
    </row>
    <row r="156" customFormat="false" ht="16.5" hidden="false" customHeight="true" outlineLevel="0" collapsed="false">
      <c r="A156" s="220" t="n">
        <v>147</v>
      </c>
      <c r="B156" s="233" t="s">
        <v>3124</v>
      </c>
      <c r="C156" s="222" t="s">
        <v>3125</v>
      </c>
      <c r="D156" s="223" t="n">
        <v>1</v>
      </c>
      <c r="E156" s="223"/>
      <c r="F156" s="224" t="s">
        <v>27</v>
      </c>
      <c r="G156" s="225" t="s">
        <v>2925</v>
      </c>
      <c r="H156" s="226" t="s">
        <v>2879</v>
      </c>
      <c r="I156" s="21"/>
      <c r="J156" s="39"/>
      <c r="K156" s="31"/>
      <c r="L156" s="31"/>
      <c r="M156" s="31"/>
      <c r="N156" s="31"/>
      <c r="O156" s="31"/>
      <c r="P156" s="31"/>
      <c r="Q156" s="227"/>
    </row>
    <row r="157" customFormat="false" ht="16.5" hidden="false" customHeight="true" outlineLevel="0" collapsed="false">
      <c r="A157" s="220" t="n">
        <v>148</v>
      </c>
      <c r="B157" s="221" t="s">
        <v>3126</v>
      </c>
      <c r="C157" s="253" t="n">
        <v>16072</v>
      </c>
      <c r="D157" s="246" t="n">
        <v>1</v>
      </c>
      <c r="E157" s="246"/>
      <c r="F157" s="247" t="s">
        <v>27</v>
      </c>
      <c r="G157" s="248" t="s">
        <v>2593</v>
      </c>
      <c r="H157" s="249" t="s">
        <v>2879</v>
      </c>
      <c r="I157" s="53"/>
      <c r="J157" s="41" t="n">
        <v>1</v>
      </c>
      <c r="K157" s="53"/>
      <c r="L157" s="53" t="n">
        <v>1</v>
      </c>
      <c r="M157" s="53"/>
      <c r="N157" s="53"/>
      <c r="O157" s="53"/>
      <c r="P157" s="53"/>
      <c r="Q157" s="251"/>
      <c r="R157" s="132"/>
    </row>
    <row r="158" customFormat="false" ht="16.5" hidden="false" customHeight="true" outlineLevel="0" collapsed="false">
      <c r="A158" s="220" t="n">
        <v>149</v>
      </c>
      <c r="B158" s="228" t="s">
        <v>3127</v>
      </c>
      <c r="C158" s="229" t="n">
        <v>16438</v>
      </c>
      <c r="D158" s="223"/>
      <c r="E158" s="223" t="n">
        <v>1</v>
      </c>
      <c r="F158" s="224" t="s">
        <v>27</v>
      </c>
      <c r="G158" s="225" t="s">
        <v>2593</v>
      </c>
      <c r="H158" s="226" t="s">
        <v>2879</v>
      </c>
      <c r="I158" s="21"/>
      <c r="J158" s="41"/>
      <c r="K158" s="31"/>
      <c r="L158" s="31"/>
      <c r="M158" s="31"/>
      <c r="N158" s="31"/>
      <c r="O158" s="31"/>
      <c r="P158" s="31"/>
      <c r="Q158" s="227"/>
    </row>
    <row r="159" customFormat="false" ht="16.5" hidden="false" customHeight="true" outlineLevel="0" collapsed="false">
      <c r="A159" s="220" t="n">
        <v>150</v>
      </c>
      <c r="B159" s="221" t="s">
        <v>2289</v>
      </c>
      <c r="C159" s="250" t="s">
        <v>3128</v>
      </c>
      <c r="D159" s="246" t="n">
        <v>1</v>
      </c>
      <c r="E159" s="246"/>
      <c r="F159" s="247" t="s">
        <v>27</v>
      </c>
      <c r="G159" s="248" t="s">
        <v>2593</v>
      </c>
      <c r="H159" s="249" t="s">
        <v>2879</v>
      </c>
      <c r="I159" s="53"/>
      <c r="J159" s="41" t="n">
        <v>1</v>
      </c>
      <c r="K159" s="53"/>
      <c r="L159" s="53"/>
      <c r="M159" s="53" t="n">
        <v>1</v>
      </c>
      <c r="N159" s="53"/>
      <c r="O159" s="53"/>
      <c r="P159" s="53"/>
      <c r="Q159" s="251"/>
      <c r="R159" s="132"/>
    </row>
    <row r="160" customFormat="false" ht="16.5" hidden="false" customHeight="true" outlineLevel="0" collapsed="false">
      <c r="A160" s="220" t="n">
        <v>151</v>
      </c>
      <c r="B160" s="228" t="s">
        <v>3129</v>
      </c>
      <c r="C160" s="222" t="s">
        <v>3130</v>
      </c>
      <c r="D160" s="223"/>
      <c r="E160" s="223" t="n">
        <v>1</v>
      </c>
      <c r="F160" s="224" t="s">
        <v>27</v>
      </c>
      <c r="G160" s="225" t="s">
        <v>2593</v>
      </c>
      <c r="H160" s="226" t="s">
        <v>2879</v>
      </c>
      <c r="I160" s="21"/>
      <c r="J160" s="39"/>
      <c r="K160" s="31"/>
      <c r="L160" s="31"/>
      <c r="M160" s="31"/>
      <c r="N160" s="31"/>
      <c r="O160" s="31"/>
      <c r="P160" s="31"/>
      <c r="Q160" s="227"/>
    </row>
    <row r="161" customFormat="false" ht="16.5" hidden="false" customHeight="true" outlineLevel="0" collapsed="false">
      <c r="A161" s="220" t="n">
        <v>152</v>
      </c>
      <c r="B161" s="228" t="s">
        <v>2016</v>
      </c>
      <c r="C161" s="222" t="s">
        <v>3131</v>
      </c>
      <c r="D161" s="223" t="n">
        <v>1</v>
      </c>
      <c r="E161" s="223"/>
      <c r="F161" s="224" t="s">
        <v>27</v>
      </c>
      <c r="G161" s="225" t="s">
        <v>2886</v>
      </c>
      <c r="H161" s="226" t="s">
        <v>2879</v>
      </c>
      <c r="I161" s="21"/>
      <c r="J161" s="39"/>
      <c r="K161" s="31"/>
      <c r="L161" s="31"/>
      <c r="M161" s="31"/>
      <c r="N161" s="31"/>
      <c r="O161" s="31"/>
      <c r="P161" s="31"/>
      <c r="Q161" s="227"/>
    </row>
    <row r="162" customFormat="false" ht="16.5" hidden="false" customHeight="true" outlineLevel="0" collapsed="false">
      <c r="A162" s="220" t="n">
        <v>153</v>
      </c>
      <c r="B162" s="221" t="s">
        <v>3132</v>
      </c>
      <c r="C162" s="250" t="s">
        <v>3133</v>
      </c>
      <c r="D162" s="246" t="n">
        <v>1</v>
      </c>
      <c r="E162" s="246"/>
      <c r="F162" s="247" t="s">
        <v>27</v>
      </c>
      <c r="G162" s="248" t="s">
        <v>74</v>
      </c>
      <c r="H162" s="249" t="s">
        <v>2879</v>
      </c>
      <c r="I162" s="53"/>
      <c r="J162" s="41" t="n">
        <v>1</v>
      </c>
      <c r="K162" s="53"/>
      <c r="L162" s="53" t="n">
        <v>1</v>
      </c>
      <c r="M162" s="53"/>
      <c r="N162" s="53"/>
      <c r="O162" s="53"/>
      <c r="P162" s="53"/>
      <c r="Q162" s="251"/>
      <c r="R162" s="132"/>
    </row>
    <row r="163" customFormat="false" ht="16.5" hidden="false" customHeight="true" outlineLevel="0" collapsed="false">
      <c r="A163" s="220" t="n">
        <v>154</v>
      </c>
      <c r="B163" s="228" t="s">
        <v>3134</v>
      </c>
      <c r="C163" s="222" t="s">
        <v>3135</v>
      </c>
      <c r="D163" s="223"/>
      <c r="E163" s="223" t="n">
        <v>1</v>
      </c>
      <c r="F163" s="224" t="s">
        <v>27</v>
      </c>
      <c r="G163" s="225" t="s">
        <v>3136</v>
      </c>
      <c r="H163" s="226" t="s">
        <v>2879</v>
      </c>
      <c r="I163" s="21"/>
      <c r="J163" s="39"/>
      <c r="K163" s="31"/>
      <c r="L163" s="31"/>
      <c r="M163" s="31"/>
      <c r="N163" s="31"/>
      <c r="O163" s="31"/>
      <c r="P163" s="31"/>
      <c r="Q163" s="227"/>
    </row>
    <row r="164" customFormat="false" ht="16.5" hidden="false" customHeight="true" outlineLevel="0" collapsed="false">
      <c r="A164" s="220" t="n">
        <v>155</v>
      </c>
      <c r="B164" s="221" t="s">
        <v>3137</v>
      </c>
      <c r="C164" s="253" t="s">
        <v>3138</v>
      </c>
      <c r="D164" s="246" t="n">
        <v>1</v>
      </c>
      <c r="E164" s="246"/>
      <c r="F164" s="247" t="s">
        <v>27</v>
      </c>
      <c r="G164" s="248" t="s">
        <v>2593</v>
      </c>
      <c r="H164" s="249" t="s">
        <v>2879</v>
      </c>
      <c r="I164" s="53"/>
      <c r="J164" s="41" t="n">
        <v>1</v>
      </c>
      <c r="K164" s="53"/>
      <c r="L164" s="53" t="n">
        <v>1</v>
      </c>
      <c r="M164" s="53"/>
      <c r="N164" s="53"/>
      <c r="O164" s="53"/>
      <c r="P164" s="53"/>
      <c r="Q164" s="251"/>
      <c r="R164" s="132"/>
    </row>
    <row r="165" customFormat="false" ht="16.5" hidden="false" customHeight="true" outlineLevel="0" collapsed="false">
      <c r="A165" s="220" t="n">
        <v>156</v>
      </c>
      <c r="B165" s="228" t="s">
        <v>3139</v>
      </c>
      <c r="C165" s="229" t="n">
        <v>18629</v>
      </c>
      <c r="D165" s="223"/>
      <c r="E165" s="223" t="n">
        <v>1</v>
      </c>
      <c r="F165" s="224" t="s">
        <v>27</v>
      </c>
      <c r="G165" s="225" t="s">
        <v>2593</v>
      </c>
      <c r="H165" s="226" t="s">
        <v>2879</v>
      </c>
      <c r="I165" s="21"/>
      <c r="J165" s="39"/>
      <c r="K165" s="31"/>
      <c r="L165" s="31"/>
      <c r="M165" s="31"/>
      <c r="N165" s="31"/>
      <c r="O165" s="31"/>
      <c r="P165" s="31"/>
      <c r="Q165" s="227"/>
    </row>
    <row r="166" customFormat="false" ht="16.5" hidden="false" customHeight="true" outlineLevel="0" collapsed="false">
      <c r="A166" s="220" t="n">
        <v>157</v>
      </c>
      <c r="B166" s="221" t="s">
        <v>3140</v>
      </c>
      <c r="C166" s="253" t="n">
        <v>24816</v>
      </c>
      <c r="D166" s="246"/>
      <c r="E166" s="246" t="n">
        <v>1</v>
      </c>
      <c r="F166" s="247" t="s">
        <v>27</v>
      </c>
      <c r="G166" s="248" t="s">
        <v>2593</v>
      </c>
      <c r="H166" s="249" t="s">
        <v>2879</v>
      </c>
      <c r="I166" s="53"/>
      <c r="J166" s="41" t="n">
        <v>1</v>
      </c>
      <c r="K166" s="53"/>
      <c r="L166" s="53"/>
      <c r="M166" s="53" t="n">
        <v>1</v>
      </c>
      <c r="N166" s="53"/>
      <c r="O166" s="53"/>
      <c r="P166" s="53"/>
      <c r="Q166" s="251"/>
      <c r="R166" s="132"/>
    </row>
    <row r="167" customFormat="false" ht="16.5" hidden="false" customHeight="true" outlineLevel="0" collapsed="false">
      <c r="A167" s="220" t="n">
        <v>158</v>
      </c>
      <c r="B167" s="228" t="s">
        <v>3141</v>
      </c>
      <c r="C167" s="229" t="s">
        <v>3142</v>
      </c>
      <c r="D167" s="223" t="n">
        <v>1</v>
      </c>
      <c r="E167" s="223"/>
      <c r="F167" s="224" t="s">
        <v>27</v>
      </c>
      <c r="G167" s="225" t="s">
        <v>2925</v>
      </c>
      <c r="H167" s="226" t="s">
        <v>2879</v>
      </c>
      <c r="I167" s="21"/>
      <c r="J167" s="41"/>
      <c r="K167" s="31"/>
      <c r="L167" s="31"/>
      <c r="M167" s="31"/>
      <c r="N167" s="31"/>
      <c r="O167" s="31"/>
      <c r="P167" s="31"/>
      <c r="Q167" s="227"/>
    </row>
    <row r="168" customFormat="false" ht="16.5" hidden="false" customHeight="true" outlineLevel="0" collapsed="false">
      <c r="A168" s="220" t="n">
        <v>159</v>
      </c>
      <c r="B168" s="228" t="s">
        <v>219</v>
      </c>
      <c r="C168" s="229" t="s">
        <v>3143</v>
      </c>
      <c r="D168" s="223"/>
      <c r="E168" s="223" t="n">
        <v>1</v>
      </c>
      <c r="F168" s="224" t="s">
        <v>27</v>
      </c>
      <c r="G168" s="225" t="s">
        <v>74</v>
      </c>
      <c r="H168" s="226" t="s">
        <v>2879</v>
      </c>
      <c r="I168" s="21"/>
      <c r="J168" s="39"/>
      <c r="K168" s="31"/>
      <c r="L168" s="31"/>
      <c r="M168" s="31"/>
      <c r="N168" s="31"/>
      <c r="O168" s="31"/>
      <c r="P168" s="31"/>
      <c r="Q168" s="227"/>
    </row>
    <row r="169" customFormat="false" ht="16.5" hidden="false" customHeight="true" outlineLevel="0" collapsed="false">
      <c r="A169" s="220" t="n">
        <v>160</v>
      </c>
      <c r="B169" s="221" t="s">
        <v>3144</v>
      </c>
      <c r="C169" s="253" t="s">
        <v>3145</v>
      </c>
      <c r="D169" s="246" t="n">
        <v>1</v>
      </c>
      <c r="E169" s="246"/>
      <c r="F169" s="247" t="s">
        <v>27</v>
      </c>
      <c r="G169" s="248" t="s">
        <v>2593</v>
      </c>
      <c r="H169" s="249" t="s">
        <v>2879</v>
      </c>
      <c r="I169" s="53"/>
      <c r="J169" s="41" t="n">
        <v>1</v>
      </c>
      <c r="K169" s="53"/>
      <c r="L169" s="53"/>
      <c r="M169" s="53" t="n">
        <v>1</v>
      </c>
      <c r="N169" s="53"/>
      <c r="O169" s="53"/>
      <c r="P169" s="53"/>
      <c r="Q169" s="251"/>
      <c r="R169" s="132"/>
    </row>
    <row r="170" customFormat="false" ht="16.5" hidden="false" customHeight="true" outlineLevel="0" collapsed="false">
      <c r="A170" s="220" t="n">
        <v>161</v>
      </c>
      <c r="B170" s="228" t="s">
        <v>1851</v>
      </c>
      <c r="C170" s="229" t="s">
        <v>3146</v>
      </c>
      <c r="D170" s="223"/>
      <c r="E170" s="223" t="n">
        <v>1</v>
      </c>
      <c r="F170" s="224" t="s">
        <v>27</v>
      </c>
      <c r="G170" s="225" t="s">
        <v>2593</v>
      </c>
      <c r="H170" s="226" t="s">
        <v>2879</v>
      </c>
      <c r="I170" s="21"/>
      <c r="J170" s="39"/>
      <c r="K170" s="31"/>
      <c r="L170" s="31"/>
      <c r="M170" s="31"/>
      <c r="N170" s="31"/>
      <c r="O170" s="31"/>
      <c r="P170" s="31"/>
      <c r="Q170" s="227"/>
    </row>
    <row r="171" customFormat="false" ht="16.5" hidden="false" customHeight="true" outlineLevel="0" collapsed="false">
      <c r="A171" s="220" t="n">
        <v>162</v>
      </c>
      <c r="B171" s="228" t="s">
        <v>3147</v>
      </c>
      <c r="C171" s="229" t="s">
        <v>3148</v>
      </c>
      <c r="D171" s="223" t="n">
        <v>1</v>
      </c>
      <c r="E171" s="223"/>
      <c r="F171" s="224" t="s">
        <v>27</v>
      </c>
      <c r="G171" s="225" t="s">
        <v>3149</v>
      </c>
      <c r="H171" s="226" t="s">
        <v>2879</v>
      </c>
      <c r="I171" s="21"/>
      <c r="J171" s="39"/>
      <c r="K171" s="31"/>
      <c r="L171" s="31"/>
      <c r="M171" s="31"/>
      <c r="N171" s="31"/>
      <c r="O171" s="31"/>
      <c r="P171" s="31"/>
      <c r="Q171" s="227"/>
    </row>
    <row r="172" customFormat="false" ht="16.5" hidden="false" customHeight="true" outlineLevel="0" collapsed="false">
      <c r="A172" s="220" t="n">
        <v>163</v>
      </c>
      <c r="B172" s="221" t="s">
        <v>3150</v>
      </c>
      <c r="C172" s="253" t="n">
        <v>18051</v>
      </c>
      <c r="D172" s="246" t="n">
        <v>1</v>
      </c>
      <c r="E172" s="246"/>
      <c r="F172" s="247" t="s">
        <v>27</v>
      </c>
      <c r="G172" s="248" t="s">
        <v>2593</v>
      </c>
      <c r="H172" s="249" t="s">
        <v>2879</v>
      </c>
      <c r="I172" s="53"/>
      <c r="J172" s="41" t="n">
        <v>1</v>
      </c>
      <c r="K172" s="53"/>
      <c r="L172" s="53"/>
      <c r="M172" s="53"/>
      <c r="N172" s="53" t="n">
        <v>1</v>
      </c>
      <c r="O172" s="53"/>
      <c r="P172" s="53"/>
      <c r="Q172" s="251"/>
      <c r="R172" s="132"/>
    </row>
    <row r="173" customFormat="false" ht="16.5" hidden="false" customHeight="true" outlineLevel="0" collapsed="false">
      <c r="A173" s="220" t="n">
        <v>164</v>
      </c>
      <c r="B173" s="228" t="s">
        <v>3151</v>
      </c>
      <c r="C173" s="229" t="n">
        <v>20821</v>
      </c>
      <c r="D173" s="223"/>
      <c r="E173" s="223" t="n">
        <v>1</v>
      </c>
      <c r="F173" s="224" t="s">
        <v>27</v>
      </c>
      <c r="G173" s="225" t="s">
        <v>2593</v>
      </c>
      <c r="H173" s="226" t="s">
        <v>2879</v>
      </c>
      <c r="I173" s="21"/>
      <c r="J173" s="41"/>
      <c r="K173" s="31"/>
      <c r="L173" s="31"/>
      <c r="M173" s="31"/>
      <c r="N173" s="31"/>
      <c r="O173" s="31"/>
      <c r="P173" s="31"/>
      <c r="Q173" s="227"/>
    </row>
    <row r="174" customFormat="false" ht="16.5" hidden="false" customHeight="true" outlineLevel="0" collapsed="false">
      <c r="A174" s="220" t="n">
        <v>165</v>
      </c>
      <c r="B174" s="232" t="s">
        <v>3152</v>
      </c>
      <c r="C174" s="231" t="n">
        <v>30013</v>
      </c>
      <c r="D174" s="223" t="n">
        <v>1</v>
      </c>
      <c r="E174" s="223"/>
      <c r="F174" s="224" t="s">
        <v>27</v>
      </c>
      <c r="G174" s="225" t="s">
        <v>74</v>
      </c>
      <c r="H174" s="226" t="s">
        <v>2879</v>
      </c>
      <c r="I174" s="21"/>
      <c r="J174" s="39"/>
      <c r="K174" s="31"/>
      <c r="L174" s="31"/>
      <c r="M174" s="31"/>
      <c r="N174" s="31"/>
      <c r="O174" s="31"/>
      <c r="P174" s="31"/>
      <c r="Q174" s="227"/>
    </row>
    <row r="175" customFormat="false" ht="16.5" hidden="false" customHeight="true" outlineLevel="0" collapsed="false">
      <c r="A175" s="220" t="n">
        <v>166</v>
      </c>
      <c r="B175" s="232" t="s">
        <v>3153</v>
      </c>
      <c r="C175" s="231" t="n">
        <v>31869</v>
      </c>
      <c r="D175" s="223"/>
      <c r="E175" s="223" t="n">
        <v>1</v>
      </c>
      <c r="F175" s="224" t="s">
        <v>27</v>
      </c>
      <c r="G175" s="225" t="s">
        <v>2925</v>
      </c>
      <c r="H175" s="226" t="s">
        <v>2879</v>
      </c>
      <c r="I175" s="21"/>
      <c r="J175" s="41"/>
      <c r="K175" s="31"/>
      <c r="L175" s="31"/>
      <c r="M175" s="31"/>
      <c r="N175" s="31"/>
      <c r="O175" s="31"/>
      <c r="P175" s="31"/>
      <c r="Q175" s="227"/>
    </row>
    <row r="176" customFormat="false" ht="16.5" hidden="false" customHeight="true" outlineLevel="0" collapsed="false">
      <c r="A176" s="220" t="n">
        <v>167</v>
      </c>
      <c r="B176" s="221" t="s">
        <v>3154</v>
      </c>
      <c r="C176" s="250" t="s">
        <v>3155</v>
      </c>
      <c r="D176" s="246" t="n">
        <v>1</v>
      </c>
      <c r="E176" s="246"/>
      <c r="F176" s="247" t="s">
        <v>27</v>
      </c>
      <c r="G176" s="248" t="s">
        <v>2593</v>
      </c>
      <c r="H176" s="249" t="s">
        <v>2879</v>
      </c>
      <c r="I176" s="53"/>
      <c r="J176" s="41" t="n">
        <v>1</v>
      </c>
      <c r="K176" s="53"/>
      <c r="L176" s="53"/>
      <c r="M176" s="53"/>
      <c r="N176" s="53" t="n">
        <v>1</v>
      </c>
      <c r="O176" s="53"/>
      <c r="P176" s="53"/>
      <c r="Q176" s="251"/>
      <c r="R176" s="132"/>
    </row>
    <row r="177" customFormat="false" ht="16.5" hidden="false" customHeight="true" outlineLevel="0" collapsed="false">
      <c r="A177" s="220" t="n">
        <v>168</v>
      </c>
      <c r="B177" s="228" t="s">
        <v>3156</v>
      </c>
      <c r="C177" s="222" t="s">
        <v>3157</v>
      </c>
      <c r="D177" s="223"/>
      <c r="E177" s="223" t="n">
        <v>1</v>
      </c>
      <c r="F177" s="224" t="s">
        <v>27</v>
      </c>
      <c r="G177" s="225" t="s">
        <v>2593</v>
      </c>
      <c r="H177" s="226" t="s">
        <v>2879</v>
      </c>
      <c r="I177" s="21"/>
      <c r="J177" s="41"/>
      <c r="K177" s="31"/>
      <c r="L177" s="31"/>
      <c r="M177" s="31"/>
      <c r="N177" s="31"/>
      <c r="O177" s="31"/>
      <c r="P177" s="31"/>
      <c r="Q177" s="227"/>
    </row>
    <row r="178" customFormat="false" ht="16.5" hidden="false" customHeight="true" outlineLevel="0" collapsed="false">
      <c r="A178" s="220" t="n">
        <v>169</v>
      </c>
      <c r="B178" s="228" t="s">
        <v>1325</v>
      </c>
      <c r="C178" s="222" t="s">
        <v>3158</v>
      </c>
      <c r="D178" s="223" t="n">
        <v>1</v>
      </c>
      <c r="E178" s="223"/>
      <c r="F178" s="224" t="s">
        <v>27</v>
      </c>
      <c r="G178" s="225" t="s">
        <v>74</v>
      </c>
      <c r="H178" s="226" t="s">
        <v>2879</v>
      </c>
      <c r="I178" s="21"/>
      <c r="J178" s="39"/>
      <c r="K178" s="31"/>
      <c r="L178" s="31"/>
      <c r="M178" s="31"/>
      <c r="N178" s="31"/>
      <c r="O178" s="31"/>
      <c r="P178" s="31"/>
      <c r="Q178" s="227"/>
    </row>
    <row r="179" customFormat="false" ht="16.5" hidden="false" customHeight="true" outlineLevel="0" collapsed="false">
      <c r="A179" s="220" t="n">
        <v>170</v>
      </c>
      <c r="B179" s="233" t="s">
        <v>3159</v>
      </c>
      <c r="C179" s="222" t="s">
        <v>3160</v>
      </c>
      <c r="D179" s="223"/>
      <c r="E179" s="223" t="n">
        <v>1</v>
      </c>
      <c r="F179" s="224" t="s">
        <v>27</v>
      </c>
      <c r="G179" s="225" t="s">
        <v>74</v>
      </c>
      <c r="H179" s="226" t="s">
        <v>2879</v>
      </c>
      <c r="I179" s="21"/>
      <c r="J179" s="39"/>
      <c r="K179" s="31"/>
      <c r="L179" s="31"/>
      <c r="M179" s="31"/>
      <c r="N179" s="31"/>
      <c r="O179" s="31"/>
      <c r="P179" s="31"/>
      <c r="Q179" s="227"/>
    </row>
    <row r="180" customFormat="false" ht="16.5" hidden="false" customHeight="true" outlineLevel="0" collapsed="false">
      <c r="A180" s="220" t="n">
        <v>171</v>
      </c>
      <c r="B180" s="230" t="s">
        <v>3161</v>
      </c>
      <c r="C180" s="254" t="n">
        <v>26946</v>
      </c>
      <c r="D180" s="246" t="n">
        <v>1</v>
      </c>
      <c r="E180" s="246"/>
      <c r="F180" s="247" t="s">
        <v>27</v>
      </c>
      <c r="G180" s="248" t="s">
        <v>2593</v>
      </c>
      <c r="H180" s="249" t="s">
        <v>2879</v>
      </c>
      <c r="I180" s="53"/>
      <c r="J180" s="41" t="n">
        <v>1</v>
      </c>
      <c r="K180" s="53"/>
      <c r="L180" s="53"/>
      <c r="M180" s="53" t="n">
        <v>1</v>
      </c>
      <c r="N180" s="53"/>
      <c r="O180" s="53"/>
      <c r="P180" s="53"/>
      <c r="Q180" s="251"/>
      <c r="R180" s="132"/>
    </row>
    <row r="181" customFormat="false" ht="16.5" hidden="false" customHeight="true" outlineLevel="0" collapsed="false">
      <c r="A181" s="220" t="n">
        <v>172</v>
      </c>
      <c r="B181" s="232" t="s">
        <v>3162</v>
      </c>
      <c r="C181" s="231" t="s">
        <v>3163</v>
      </c>
      <c r="D181" s="223"/>
      <c r="E181" s="223" t="n">
        <v>1</v>
      </c>
      <c r="F181" s="224" t="s">
        <v>27</v>
      </c>
      <c r="G181" s="225" t="s">
        <v>2593</v>
      </c>
      <c r="H181" s="226" t="s">
        <v>2879</v>
      </c>
      <c r="I181" s="21"/>
      <c r="J181" s="39"/>
      <c r="K181" s="31"/>
      <c r="L181" s="31"/>
      <c r="M181" s="31"/>
      <c r="N181" s="31"/>
      <c r="O181" s="31"/>
      <c r="P181" s="31"/>
      <c r="Q181" s="227"/>
    </row>
    <row r="182" customFormat="false" ht="16.5" hidden="false" customHeight="true" outlineLevel="0" collapsed="false">
      <c r="A182" s="220" t="n">
        <v>173</v>
      </c>
      <c r="B182" s="241" t="s">
        <v>3164</v>
      </c>
      <c r="C182" s="235" t="s">
        <v>1962</v>
      </c>
      <c r="D182" s="223" t="n">
        <v>1</v>
      </c>
      <c r="E182" s="223"/>
      <c r="F182" s="224" t="s">
        <v>27</v>
      </c>
      <c r="G182" s="225" t="s">
        <v>74</v>
      </c>
      <c r="H182" s="226" t="s">
        <v>2879</v>
      </c>
      <c r="I182" s="21"/>
      <c r="J182" s="41"/>
      <c r="K182" s="31"/>
      <c r="L182" s="31"/>
      <c r="M182" s="31"/>
      <c r="N182" s="31"/>
      <c r="O182" s="31"/>
      <c r="P182" s="31"/>
      <c r="Q182" s="227"/>
    </row>
    <row r="183" customFormat="false" ht="16.5" hidden="false" customHeight="true" outlineLevel="0" collapsed="false">
      <c r="A183" s="220" t="n">
        <v>174</v>
      </c>
      <c r="B183" s="221" t="s">
        <v>3165</v>
      </c>
      <c r="C183" s="250" t="s">
        <v>3166</v>
      </c>
      <c r="D183" s="246" t="n">
        <v>1</v>
      </c>
      <c r="E183" s="246"/>
      <c r="F183" s="247" t="s">
        <v>27</v>
      </c>
      <c r="G183" s="248" t="s">
        <v>2593</v>
      </c>
      <c r="H183" s="249" t="s">
        <v>2879</v>
      </c>
      <c r="I183" s="53"/>
      <c r="J183" s="41" t="n">
        <v>1</v>
      </c>
      <c r="K183" s="53"/>
      <c r="L183" s="53"/>
      <c r="M183" s="53"/>
      <c r="N183" s="53" t="n">
        <v>1</v>
      </c>
      <c r="O183" s="53"/>
      <c r="P183" s="53"/>
      <c r="Q183" s="251"/>
      <c r="R183" s="132"/>
    </row>
    <row r="184" customFormat="false" ht="16.5" hidden="false" customHeight="true" outlineLevel="0" collapsed="false">
      <c r="A184" s="220" t="n">
        <v>175</v>
      </c>
      <c r="B184" s="228" t="s">
        <v>3167</v>
      </c>
      <c r="C184" s="222" t="s">
        <v>3168</v>
      </c>
      <c r="D184" s="223"/>
      <c r="E184" s="223" t="n">
        <v>1</v>
      </c>
      <c r="F184" s="224" t="s">
        <v>27</v>
      </c>
      <c r="G184" s="225" t="s">
        <v>2593</v>
      </c>
      <c r="H184" s="226" t="s">
        <v>2879</v>
      </c>
      <c r="I184" s="21"/>
      <c r="J184" s="39"/>
      <c r="K184" s="31"/>
      <c r="L184" s="31"/>
      <c r="M184" s="31"/>
      <c r="N184" s="31"/>
      <c r="O184" s="31"/>
      <c r="P184" s="31"/>
      <c r="Q184" s="227"/>
    </row>
    <row r="185" customFormat="false" ht="16.5" hidden="false" customHeight="true" outlineLevel="0" collapsed="false">
      <c r="A185" s="220" t="n">
        <v>176</v>
      </c>
      <c r="B185" s="233" t="s">
        <v>3169</v>
      </c>
      <c r="C185" s="222" t="s">
        <v>3170</v>
      </c>
      <c r="D185" s="223" t="n">
        <v>1</v>
      </c>
      <c r="E185" s="223"/>
      <c r="F185" s="224" t="s">
        <v>27</v>
      </c>
      <c r="G185" s="225" t="s">
        <v>3136</v>
      </c>
      <c r="H185" s="226" t="s">
        <v>2879</v>
      </c>
      <c r="I185" s="21"/>
      <c r="J185" s="39"/>
      <c r="K185" s="31"/>
      <c r="L185" s="31"/>
      <c r="M185" s="31"/>
      <c r="N185" s="31"/>
      <c r="O185" s="31"/>
      <c r="P185" s="31"/>
      <c r="Q185" s="227"/>
    </row>
    <row r="186" customFormat="false" ht="16.5" hidden="false" customHeight="true" outlineLevel="0" collapsed="false">
      <c r="A186" s="220" t="n">
        <v>177</v>
      </c>
      <c r="B186" s="233" t="s">
        <v>3171</v>
      </c>
      <c r="C186" s="222" t="s">
        <v>3172</v>
      </c>
      <c r="D186" s="223" t="n">
        <v>1</v>
      </c>
      <c r="E186" s="223"/>
      <c r="F186" s="224" t="s">
        <v>27</v>
      </c>
      <c r="G186" s="225" t="s">
        <v>2893</v>
      </c>
      <c r="H186" s="226" t="s">
        <v>2879</v>
      </c>
      <c r="I186" s="21"/>
      <c r="J186" s="39"/>
      <c r="K186" s="31"/>
      <c r="L186" s="31"/>
      <c r="M186" s="31"/>
      <c r="N186" s="31"/>
      <c r="O186" s="31"/>
      <c r="P186" s="31"/>
      <c r="Q186" s="227"/>
    </row>
    <row r="187" customFormat="false" ht="16.5" hidden="false" customHeight="true" outlineLevel="0" collapsed="false">
      <c r="A187" s="220" t="n">
        <v>178</v>
      </c>
      <c r="B187" s="221" t="s">
        <v>3173</v>
      </c>
      <c r="C187" s="250" t="s">
        <v>3174</v>
      </c>
      <c r="D187" s="246" t="n">
        <v>1</v>
      </c>
      <c r="E187" s="246"/>
      <c r="F187" s="247" t="s">
        <v>27</v>
      </c>
      <c r="G187" s="248" t="s">
        <v>2593</v>
      </c>
      <c r="H187" s="249" t="s">
        <v>2879</v>
      </c>
      <c r="I187" s="53"/>
      <c r="J187" s="41" t="n">
        <v>1</v>
      </c>
      <c r="K187" s="53"/>
      <c r="L187" s="53" t="n">
        <v>1</v>
      </c>
      <c r="M187" s="53"/>
      <c r="N187" s="53"/>
      <c r="O187" s="53"/>
      <c r="P187" s="53"/>
      <c r="Q187" s="251"/>
      <c r="R187" s="132"/>
    </row>
    <row r="188" customFormat="false" ht="16.5" hidden="false" customHeight="true" outlineLevel="0" collapsed="false">
      <c r="A188" s="220" t="n">
        <v>179</v>
      </c>
      <c r="B188" s="228" t="s">
        <v>2189</v>
      </c>
      <c r="C188" s="222" t="s">
        <v>3175</v>
      </c>
      <c r="D188" s="223"/>
      <c r="E188" s="223" t="n">
        <v>1</v>
      </c>
      <c r="F188" s="224" t="s">
        <v>27</v>
      </c>
      <c r="G188" s="225" t="s">
        <v>2593</v>
      </c>
      <c r="H188" s="226" t="s">
        <v>2879</v>
      </c>
      <c r="I188" s="21"/>
      <c r="J188" s="39"/>
      <c r="K188" s="31"/>
      <c r="L188" s="31"/>
      <c r="M188" s="31"/>
      <c r="N188" s="31"/>
      <c r="O188" s="31"/>
      <c r="P188" s="31"/>
      <c r="Q188" s="227"/>
    </row>
    <row r="189" customFormat="false" ht="16.5" hidden="false" customHeight="true" outlineLevel="0" collapsed="false">
      <c r="A189" s="220" t="n">
        <v>180</v>
      </c>
      <c r="B189" s="221" t="s">
        <v>3176</v>
      </c>
      <c r="C189" s="250" t="s">
        <v>3177</v>
      </c>
      <c r="D189" s="246" t="n">
        <v>1</v>
      </c>
      <c r="E189" s="246"/>
      <c r="F189" s="247" t="s">
        <v>27</v>
      </c>
      <c r="G189" s="248" t="s">
        <v>3178</v>
      </c>
      <c r="H189" s="249" t="s">
        <v>2879</v>
      </c>
      <c r="I189" s="53"/>
      <c r="J189" s="41" t="n">
        <v>1</v>
      </c>
      <c r="K189" s="53"/>
      <c r="L189" s="53" t="n">
        <v>1</v>
      </c>
      <c r="M189" s="53"/>
      <c r="N189" s="53"/>
      <c r="O189" s="53"/>
      <c r="P189" s="53"/>
      <c r="Q189" s="251"/>
      <c r="R189" s="132"/>
    </row>
    <row r="190" customFormat="false" ht="16.5" hidden="false" customHeight="true" outlineLevel="0" collapsed="false">
      <c r="A190" s="220" t="n">
        <v>181</v>
      </c>
      <c r="B190" s="228" t="s">
        <v>115</v>
      </c>
      <c r="C190" s="222" t="s">
        <v>3179</v>
      </c>
      <c r="D190" s="223"/>
      <c r="E190" s="223" t="n">
        <v>1</v>
      </c>
      <c r="F190" s="224" t="s">
        <v>27</v>
      </c>
      <c r="G190" s="225" t="s">
        <v>74</v>
      </c>
      <c r="H190" s="226" t="s">
        <v>2879</v>
      </c>
      <c r="I190" s="21"/>
      <c r="J190" s="41"/>
      <c r="K190" s="31"/>
      <c r="L190" s="31"/>
      <c r="M190" s="31"/>
      <c r="N190" s="31"/>
      <c r="O190" s="31"/>
      <c r="P190" s="31"/>
      <c r="Q190" s="227"/>
    </row>
    <row r="191" customFormat="false" ht="16.5" hidden="false" customHeight="true" outlineLevel="0" collapsed="false">
      <c r="A191" s="220" t="n">
        <v>182</v>
      </c>
      <c r="B191" s="221" t="s">
        <v>1970</v>
      </c>
      <c r="C191" s="250" t="s">
        <v>3180</v>
      </c>
      <c r="D191" s="246" t="n">
        <v>1</v>
      </c>
      <c r="E191" s="246"/>
      <c r="F191" s="247" t="s">
        <v>27</v>
      </c>
      <c r="G191" s="248" t="s">
        <v>2593</v>
      </c>
      <c r="H191" s="249" t="s">
        <v>2879</v>
      </c>
      <c r="I191" s="53"/>
      <c r="J191" s="41" t="n">
        <v>1</v>
      </c>
      <c r="K191" s="53"/>
      <c r="L191" s="53"/>
      <c r="M191" s="53" t="n">
        <v>1</v>
      </c>
      <c r="N191" s="53"/>
      <c r="O191" s="53"/>
      <c r="P191" s="53"/>
      <c r="Q191" s="251"/>
      <c r="R191" s="132"/>
    </row>
    <row r="192" customFormat="false" ht="16.5" hidden="false" customHeight="true" outlineLevel="0" collapsed="false">
      <c r="A192" s="220" t="n">
        <v>183</v>
      </c>
      <c r="B192" s="228" t="s">
        <v>3181</v>
      </c>
      <c r="C192" s="222" t="s">
        <v>3182</v>
      </c>
      <c r="D192" s="223"/>
      <c r="E192" s="223" t="n">
        <v>1</v>
      </c>
      <c r="F192" s="224" t="s">
        <v>27</v>
      </c>
      <c r="G192" s="225" t="s">
        <v>2593</v>
      </c>
      <c r="H192" s="226" t="s">
        <v>2879</v>
      </c>
      <c r="I192" s="21"/>
      <c r="J192" s="39"/>
      <c r="K192" s="31"/>
      <c r="L192" s="31"/>
      <c r="M192" s="31"/>
      <c r="N192" s="31"/>
      <c r="O192" s="31"/>
      <c r="P192" s="31"/>
      <c r="Q192" s="227"/>
    </row>
    <row r="193" customFormat="false" ht="16.5" hidden="false" customHeight="true" outlineLevel="0" collapsed="false">
      <c r="A193" s="220" t="n">
        <v>184</v>
      </c>
      <c r="B193" s="233" t="s">
        <v>3183</v>
      </c>
      <c r="C193" s="222" t="s">
        <v>3184</v>
      </c>
      <c r="D193" s="223"/>
      <c r="E193" s="223" t="n">
        <v>1</v>
      </c>
      <c r="F193" s="224" t="s">
        <v>27</v>
      </c>
      <c r="G193" s="225" t="s">
        <v>2893</v>
      </c>
      <c r="H193" s="226" t="s">
        <v>2879</v>
      </c>
      <c r="I193" s="21"/>
      <c r="J193" s="39"/>
      <c r="K193" s="31"/>
      <c r="L193" s="31"/>
      <c r="M193" s="31"/>
      <c r="N193" s="31"/>
      <c r="O193" s="31"/>
      <c r="P193" s="31"/>
      <c r="Q193" s="227"/>
    </row>
    <row r="194" customFormat="false" ht="16.5" hidden="false" customHeight="true" outlineLevel="0" collapsed="false">
      <c r="A194" s="220" t="n">
        <v>185</v>
      </c>
      <c r="B194" s="221" t="s">
        <v>3185</v>
      </c>
      <c r="C194" s="250" t="s">
        <v>3186</v>
      </c>
      <c r="D194" s="246" t="n">
        <v>1</v>
      </c>
      <c r="E194" s="246"/>
      <c r="F194" s="247" t="s">
        <v>27</v>
      </c>
      <c r="G194" s="248" t="s">
        <v>2593</v>
      </c>
      <c r="H194" s="249" t="s">
        <v>2879</v>
      </c>
      <c r="I194" s="53"/>
      <c r="J194" s="41" t="n">
        <v>1</v>
      </c>
      <c r="K194" s="53"/>
      <c r="L194" s="53"/>
      <c r="M194" s="53" t="n">
        <v>1</v>
      </c>
      <c r="N194" s="53"/>
      <c r="O194" s="53"/>
      <c r="P194" s="53"/>
      <c r="Q194" s="251"/>
      <c r="R194" s="132"/>
    </row>
    <row r="195" customFormat="false" ht="16.5" hidden="false" customHeight="true" outlineLevel="0" collapsed="false">
      <c r="A195" s="220" t="n">
        <v>186</v>
      </c>
      <c r="B195" s="228" t="s">
        <v>1848</v>
      </c>
      <c r="C195" s="222" t="s">
        <v>3187</v>
      </c>
      <c r="D195" s="223"/>
      <c r="E195" s="223" t="n">
        <v>1</v>
      </c>
      <c r="F195" s="224" t="s">
        <v>27</v>
      </c>
      <c r="G195" s="225" t="s">
        <v>2593</v>
      </c>
      <c r="H195" s="226" t="s">
        <v>2879</v>
      </c>
      <c r="I195" s="21"/>
      <c r="J195" s="60"/>
      <c r="K195" s="31"/>
      <c r="L195" s="31"/>
      <c r="M195" s="31"/>
      <c r="N195" s="31"/>
      <c r="O195" s="31"/>
      <c r="P195" s="31"/>
      <c r="Q195" s="227"/>
    </row>
    <row r="196" customFormat="false" ht="16.5" hidden="false" customHeight="true" outlineLevel="0" collapsed="false">
      <c r="A196" s="220" t="n">
        <v>187</v>
      </c>
      <c r="B196" s="241" t="s">
        <v>3188</v>
      </c>
      <c r="C196" s="255" t="s">
        <v>3189</v>
      </c>
      <c r="D196" s="223"/>
      <c r="E196" s="223" t="n">
        <v>1</v>
      </c>
      <c r="F196" s="224" t="s">
        <v>27</v>
      </c>
      <c r="G196" s="225" t="s">
        <v>2925</v>
      </c>
      <c r="H196" s="226" t="s">
        <v>2879</v>
      </c>
      <c r="I196" s="21"/>
      <c r="J196" s="41"/>
      <c r="K196" s="31"/>
      <c r="L196" s="31"/>
      <c r="M196" s="31"/>
      <c r="N196" s="31"/>
      <c r="O196" s="31"/>
      <c r="P196" s="31"/>
      <c r="Q196" s="227"/>
    </row>
    <row r="197" customFormat="false" ht="16.5" hidden="false" customHeight="true" outlineLevel="0" collapsed="false">
      <c r="A197" s="220" t="n">
        <v>188</v>
      </c>
      <c r="B197" s="221" t="s">
        <v>3190</v>
      </c>
      <c r="C197" s="250" t="s">
        <v>3191</v>
      </c>
      <c r="D197" s="246" t="n">
        <v>1</v>
      </c>
      <c r="E197" s="246"/>
      <c r="F197" s="247" t="s">
        <v>27</v>
      </c>
      <c r="G197" s="248" t="s">
        <v>74</v>
      </c>
      <c r="H197" s="249" t="s">
        <v>2879</v>
      </c>
      <c r="I197" s="53"/>
      <c r="J197" s="41" t="n">
        <v>1</v>
      </c>
      <c r="K197" s="53"/>
      <c r="L197" s="53" t="n">
        <v>1</v>
      </c>
      <c r="M197" s="53"/>
      <c r="N197" s="53"/>
      <c r="O197" s="53"/>
      <c r="P197" s="53"/>
      <c r="Q197" s="251"/>
      <c r="R197" s="132"/>
    </row>
    <row r="198" customFormat="false" ht="16.5" hidden="false" customHeight="true" outlineLevel="0" collapsed="false">
      <c r="A198" s="220" t="n">
        <v>189</v>
      </c>
      <c r="B198" s="228" t="s">
        <v>3192</v>
      </c>
      <c r="C198" s="222" t="s">
        <v>3193</v>
      </c>
      <c r="D198" s="223"/>
      <c r="E198" s="223" t="n">
        <v>1</v>
      </c>
      <c r="F198" s="224" t="s">
        <v>27</v>
      </c>
      <c r="G198" s="225" t="s">
        <v>74</v>
      </c>
      <c r="H198" s="226" t="s">
        <v>2879</v>
      </c>
      <c r="I198" s="21"/>
      <c r="J198" s="39"/>
      <c r="K198" s="31"/>
      <c r="L198" s="31"/>
      <c r="M198" s="31"/>
      <c r="N198" s="31"/>
      <c r="O198" s="31"/>
      <c r="P198" s="31"/>
      <c r="Q198" s="227"/>
    </row>
    <row r="199" customFormat="false" ht="16.5" hidden="false" customHeight="true" outlineLevel="0" collapsed="false">
      <c r="A199" s="220" t="n">
        <v>190</v>
      </c>
      <c r="B199" s="221" t="s">
        <v>3194</v>
      </c>
      <c r="C199" s="250" t="s">
        <v>3195</v>
      </c>
      <c r="D199" s="246"/>
      <c r="E199" s="246" t="n">
        <v>1</v>
      </c>
      <c r="F199" s="247" t="s">
        <v>27</v>
      </c>
      <c r="G199" s="248" t="s">
        <v>2593</v>
      </c>
      <c r="H199" s="249" t="s">
        <v>2879</v>
      </c>
      <c r="I199" s="53"/>
      <c r="J199" s="41" t="n">
        <v>1</v>
      </c>
      <c r="K199" s="53"/>
      <c r="L199" s="53"/>
      <c r="M199" s="53" t="n">
        <v>1</v>
      </c>
      <c r="N199" s="53"/>
      <c r="O199" s="53"/>
      <c r="P199" s="53"/>
      <c r="Q199" s="251"/>
      <c r="R199" s="132"/>
    </row>
    <row r="200" customFormat="false" ht="16.5" hidden="false" customHeight="true" outlineLevel="0" collapsed="false">
      <c r="A200" s="220" t="n">
        <v>191</v>
      </c>
      <c r="B200" s="228" t="s">
        <v>3196</v>
      </c>
      <c r="C200" s="222" t="s">
        <v>3197</v>
      </c>
      <c r="D200" s="223" t="n">
        <v>1</v>
      </c>
      <c r="E200" s="223"/>
      <c r="F200" s="224" t="s">
        <v>27</v>
      </c>
      <c r="G200" s="225" t="s">
        <v>74</v>
      </c>
      <c r="H200" s="226" t="s">
        <v>2879</v>
      </c>
      <c r="I200" s="21"/>
      <c r="J200" s="39"/>
      <c r="K200" s="31"/>
      <c r="L200" s="31"/>
      <c r="M200" s="31"/>
      <c r="N200" s="31"/>
      <c r="O200" s="31"/>
      <c r="P200" s="31"/>
      <c r="Q200" s="227"/>
    </row>
    <row r="201" customFormat="false" ht="16.5" hidden="false" customHeight="true" outlineLevel="0" collapsed="false">
      <c r="A201" s="220" t="n">
        <v>192</v>
      </c>
      <c r="B201" s="228" t="s">
        <v>649</v>
      </c>
      <c r="C201" s="222" t="s">
        <v>3198</v>
      </c>
      <c r="D201" s="223"/>
      <c r="E201" s="223" t="n">
        <v>1</v>
      </c>
      <c r="F201" s="224" t="s">
        <v>27</v>
      </c>
      <c r="G201" s="225" t="s">
        <v>74</v>
      </c>
      <c r="H201" s="226" t="s">
        <v>2879</v>
      </c>
      <c r="I201" s="21"/>
      <c r="J201" s="41"/>
      <c r="K201" s="31"/>
      <c r="L201" s="31"/>
      <c r="M201" s="31"/>
      <c r="N201" s="31"/>
      <c r="O201" s="31"/>
      <c r="P201" s="31"/>
      <c r="Q201" s="227"/>
    </row>
    <row r="202" customFormat="false" ht="16.5" hidden="false" customHeight="true" outlineLevel="0" collapsed="false">
      <c r="A202" s="220" t="n">
        <v>193</v>
      </c>
      <c r="B202" s="221" t="s">
        <v>3199</v>
      </c>
      <c r="C202" s="250" t="s">
        <v>3059</v>
      </c>
      <c r="D202" s="246" t="n">
        <v>1</v>
      </c>
      <c r="E202" s="246"/>
      <c r="F202" s="247" t="s">
        <v>27</v>
      </c>
      <c r="G202" s="248" t="s">
        <v>2593</v>
      </c>
      <c r="H202" s="249" t="s">
        <v>2879</v>
      </c>
      <c r="I202" s="53"/>
      <c r="J202" s="41" t="n">
        <v>1</v>
      </c>
      <c r="K202" s="53"/>
      <c r="L202" s="53" t="n">
        <v>1</v>
      </c>
      <c r="M202" s="53"/>
      <c r="N202" s="53"/>
      <c r="O202" s="53"/>
      <c r="P202" s="53"/>
      <c r="Q202" s="251"/>
      <c r="R202" s="132"/>
    </row>
    <row r="203" customFormat="false" ht="16.5" hidden="false" customHeight="true" outlineLevel="0" collapsed="false">
      <c r="A203" s="220" t="n">
        <v>194</v>
      </c>
      <c r="B203" s="228" t="s">
        <v>269</v>
      </c>
      <c r="C203" s="222" t="s">
        <v>1762</v>
      </c>
      <c r="D203" s="223"/>
      <c r="E203" s="223" t="n">
        <v>1</v>
      </c>
      <c r="F203" s="224" t="s">
        <v>27</v>
      </c>
      <c r="G203" s="225" t="s">
        <v>2593</v>
      </c>
      <c r="H203" s="226" t="s">
        <v>2879</v>
      </c>
      <c r="I203" s="21"/>
      <c r="J203" s="41"/>
      <c r="K203" s="31"/>
      <c r="L203" s="31"/>
      <c r="M203" s="31"/>
      <c r="N203" s="31"/>
      <c r="O203" s="31"/>
      <c r="P203" s="31"/>
      <c r="Q203" s="227"/>
    </row>
    <row r="204" customFormat="false" ht="16.5" hidden="false" customHeight="true" outlineLevel="0" collapsed="false">
      <c r="A204" s="220" t="n">
        <v>195</v>
      </c>
      <c r="B204" s="221" t="s">
        <v>3200</v>
      </c>
      <c r="C204" s="250" t="s">
        <v>3201</v>
      </c>
      <c r="D204" s="246" t="n">
        <v>1</v>
      </c>
      <c r="E204" s="246"/>
      <c r="F204" s="247" t="s">
        <v>27</v>
      </c>
      <c r="G204" s="248" t="s">
        <v>2925</v>
      </c>
      <c r="H204" s="249" t="s">
        <v>2879</v>
      </c>
      <c r="I204" s="53"/>
      <c r="J204" s="41" t="n">
        <v>1</v>
      </c>
      <c r="K204" s="53"/>
      <c r="L204" s="53"/>
      <c r="M204" s="53" t="n">
        <v>1</v>
      </c>
      <c r="N204" s="53"/>
      <c r="O204" s="53"/>
      <c r="P204" s="53"/>
      <c r="Q204" s="251"/>
      <c r="R204" s="132"/>
    </row>
    <row r="205" customFormat="false" ht="16.5" hidden="false" customHeight="true" outlineLevel="0" collapsed="false">
      <c r="A205" s="220" t="n">
        <v>196</v>
      </c>
      <c r="B205" s="228" t="s">
        <v>152</v>
      </c>
      <c r="C205" s="222" t="s">
        <v>3202</v>
      </c>
      <c r="D205" s="223"/>
      <c r="E205" s="223" t="n">
        <v>1</v>
      </c>
      <c r="F205" s="224" t="s">
        <v>27</v>
      </c>
      <c r="G205" s="225" t="s">
        <v>2925</v>
      </c>
      <c r="H205" s="226" t="s">
        <v>2879</v>
      </c>
      <c r="I205" s="21"/>
      <c r="J205" s="39"/>
      <c r="K205" s="31"/>
      <c r="L205" s="31"/>
      <c r="M205" s="31"/>
      <c r="N205" s="31"/>
      <c r="O205" s="31"/>
      <c r="P205" s="31"/>
      <c r="Q205" s="227"/>
    </row>
    <row r="206" customFormat="false" ht="16.5" hidden="false" customHeight="true" outlineLevel="0" collapsed="false">
      <c r="A206" s="220" t="n">
        <v>197</v>
      </c>
      <c r="B206" s="233" t="s">
        <v>3203</v>
      </c>
      <c r="C206" s="222" t="s">
        <v>3204</v>
      </c>
      <c r="D206" s="223" t="n">
        <v>1</v>
      </c>
      <c r="E206" s="223"/>
      <c r="F206" s="224" t="s">
        <v>27</v>
      </c>
      <c r="G206" s="225" t="s">
        <v>3136</v>
      </c>
      <c r="H206" s="226" t="s">
        <v>2879</v>
      </c>
      <c r="I206" s="21"/>
      <c r="J206" s="39"/>
      <c r="K206" s="31"/>
      <c r="L206" s="31"/>
      <c r="M206" s="31"/>
      <c r="N206" s="31"/>
      <c r="O206" s="31"/>
      <c r="P206" s="31"/>
      <c r="Q206" s="227"/>
    </row>
    <row r="207" customFormat="false" ht="16.5" hidden="false" customHeight="true" outlineLevel="0" collapsed="false">
      <c r="A207" s="220" t="n">
        <v>198</v>
      </c>
      <c r="B207" s="221" t="s">
        <v>3205</v>
      </c>
      <c r="C207" s="250" t="s">
        <v>403</v>
      </c>
      <c r="D207" s="246" t="n">
        <v>1</v>
      </c>
      <c r="E207" s="246"/>
      <c r="F207" s="247" t="s">
        <v>27</v>
      </c>
      <c r="G207" s="248" t="s">
        <v>2925</v>
      </c>
      <c r="H207" s="249" t="s">
        <v>2879</v>
      </c>
      <c r="I207" s="53"/>
      <c r="J207" s="41" t="n">
        <v>1</v>
      </c>
      <c r="K207" s="53"/>
      <c r="L207" s="53" t="n">
        <v>1</v>
      </c>
      <c r="M207" s="53"/>
      <c r="N207" s="53"/>
      <c r="O207" s="53"/>
      <c r="P207" s="53"/>
      <c r="Q207" s="251"/>
      <c r="R207" s="132"/>
    </row>
    <row r="208" customFormat="false" ht="16.5" hidden="false" customHeight="true" outlineLevel="0" collapsed="false">
      <c r="A208" s="220" t="n">
        <v>199</v>
      </c>
      <c r="B208" s="228" t="s">
        <v>3206</v>
      </c>
      <c r="C208" s="222" t="s">
        <v>3207</v>
      </c>
      <c r="D208" s="223"/>
      <c r="E208" s="223" t="n">
        <v>1</v>
      </c>
      <c r="F208" s="224" t="s">
        <v>27</v>
      </c>
      <c r="G208" s="225" t="s">
        <v>74</v>
      </c>
      <c r="H208" s="226" t="s">
        <v>2879</v>
      </c>
      <c r="I208" s="21"/>
      <c r="J208" s="41"/>
      <c r="K208" s="31"/>
      <c r="L208" s="31"/>
      <c r="M208" s="31"/>
      <c r="N208" s="31"/>
      <c r="O208" s="31"/>
      <c r="P208" s="31"/>
      <c r="Q208" s="227"/>
    </row>
    <row r="209" customFormat="false" ht="16.5" hidden="false" customHeight="true" outlineLevel="0" collapsed="false">
      <c r="A209" s="220" t="n">
        <v>200</v>
      </c>
      <c r="B209" s="221" t="s">
        <v>3208</v>
      </c>
      <c r="C209" s="250" t="s">
        <v>3209</v>
      </c>
      <c r="D209" s="246"/>
      <c r="E209" s="246" t="n">
        <v>1</v>
      </c>
      <c r="F209" s="247" t="s">
        <v>27</v>
      </c>
      <c r="G209" s="248" t="s">
        <v>74</v>
      </c>
      <c r="H209" s="249" t="s">
        <v>2879</v>
      </c>
      <c r="I209" s="53"/>
      <c r="J209" s="41" t="n">
        <v>1</v>
      </c>
      <c r="K209" s="53"/>
      <c r="L209" s="53" t="n">
        <v>1</v>
      </c>
      <c r="M209" s="53"/>
      <c r="N209" s="53"/>
      <c r="O209" s="53"/>
      <c r="P209" s="53"/>
      <c r="Q209" s="251"/>
      <c r="R209" s="132"/>
    </row>
    <row r="210" customFormat="false" ht="16.5" hidden="false" customHeight="true" outlineLevel="0" collapsed="false">
      <c r="A210" s="220" t="n">
        <v>201</v>
      </c>
      <c r="B210" s="228" t="s">
        <v>3210</v>
      </c>
      <c r="C210" s="222" t="s">
        <v>3211</v>
      </c>
      <c r="D210" s="223" t="n">
        <v>1</v>
      </c>
      <c r="E210" s="223"/>
      <c r="F210" s="224" t="s">
        <v>27</v>
      </c>
      <c r="G210" s="225" t="s">
        <v>74</v>
      </c>
      <c r="H210" s="226" t="s">
        <v>2879</v>
      </c>
      <c r="I210" s="21"/>
      <c r="J210" s="39"/>
      <c r="K210" s="31"/>
      <c r="L210" s="31"/>
      <c r="M210" s="31"/>
      <c r="N210" s="31"/>
      <c r="O210" s="31"/>
      <c r="P210" s="31"/>
      <c r="Q210" s="227"/>
    </row>
    <row r="211" customFormat="false" ht="16.5" hidden="false" customHeight="true" outlineLevel="0" collapsed="false">
      <c r="A211" s="220" t="n">
        <v>202</v>
      </c>
      <c r="B211" s="221" t="s">
        <v>3212</v>
      </c>
      <c r="C211" s="253" t="n">
        <v>14246</v>
      </c>
      <c r="D211" s="246"/>
      <c r="E211" s="246" t="n">
        <v>1</v>
      </c>
      <c r="F211" s="247" t="s">
        <v>27</v>
      </c>
      <c r="G211" s="248" t="s">
        <v>2593</v>
      </c>
      <c r="H211" s="249" t="s">
        <v>2879</v>
      </c>
      <c r="I211" s="53"/>
      <c r="J211" s="41" t="n">
        <v>1</v>
      </c>
      <c r="K211" s="53" t="n">
        <v>1</v>
      </c>
      <c r="L211" s="53"/>
      <c r="M211" s="53"/>
      <c r="N211" s="53"/>
      <c r="O211" s="53"/>
      <c r="P211" s="53"/>
      <c r="Q211" s="251"/>
      <c r="R211" s="132"/>
    </row>
    <row r="212" customFormat="false" ht="16.5" hidden="false" customHeight="true" outlineLevel="0" collapsed="false">
      <c r="A212" s="220" t="n">
        <v>203</v>
      </c>
      <c r="B212" s="256" t="s">
        <v>3213</v>
      </c>
      <c r="C212" s="250" t="s">
        <v>3214</v>
      </c>
      <c r="D212" s="246" t="n">
        <v>1</v>
      </c>
      <c r="E212" s="246"/>
      <c r="F212" s="247" t="s">
        <v>27</v>
      </c>
      <c r="G212" s="248" t="s">
        <v>2593</v>
      </c>
      <c r="H212" s="249" t="s">
        <v>2879</v>
      </c>
      <c r="I212" s="53"/>
      <c r="J212" s="41" t="n">
        <v>1</v>
      </c>
      <c r="K212" s="53"/>
      <c r="L212" s="53" t="n">
        <v>1</v>
      </c>
      <c r="M212" s="53"/>
      <c r="N212" s="53"/>
      <c r="O212" s="53"/>
      <c r="P212" s="53"/>
      <c r="Q212" s="251"/>
      <c r="R212" s="132"/>
    </row>
    <row r="213" customFormat="false" ht="16.5" hidden="false" customHeight="true" outlineLevel="0" collapsed="false">
      <c r="A213" s="220" t="n">
        <v>204</v>
      </c>
      <c r="B213" s="228" t="s">
        <v>3215</v>
      </c>
      <c r="C213" s="222" t="s">
        <v>3216</v>
      </c>
      <c r="D213" s="223"/>
      <c r="E213" s="223" t="n">
        <v>1</v>
      </c>
      <c r="F213" s="224" t="s">
        <v>27</v>
      </c>
      <c r="G213" s="225" t="s">
        <v>2593</v>
      </c>
      <c r="H213" s="226" t="s">
        <v>2879</v>
      </c>
      <c r="I213" s="21"/>
      <c r="J213" s="39"/>
      <c r="K213" s="31"/>
      <c r="L213" s="31"/>
      <c r="M213" s="31"/>
      <c r="N213" s="31"/>
      <c r="O213" s="31"/>
      <c r="P213" s="31"/>
      <c r="Q213" s="227"/>
    </row>
    <row r="214" customFormat="false" ht="16.5" hidden="false" customHeight="true" outlineLevel="0" collapsed="false">
      <c r="A214" s="220" t="n">
        <v>205</v>
      </c>
      <c r="B214" s="221" t="s">
        <v>3217</v>
      </c>
      <c r="C214" s="250" t="s">
        <v>3218</v>
      </c>
      <c r="D214" s="246"/>
      <c r="E214" s="246" t="n">
        <v>1</v>
      </c>
      <c r="F214" s="247" t="s">
        <v>27</v>
      </c>
      <c r="G214" s="248" t="s">
        <v>2593</v>
      </c>
      <c r="H214" s="249" t="s">
        <v>2879</v>
      </c>
      <c r="I214" s="53"/>
      <c r="J214" s="41" t="n">
        <v>1</v>
      </c>
      <c r="K214" s="53" t="n">
        <v>1</v>
      </c>
      <c r="L214" s="53"/>
      <c r="M214" s="53"/>
      <c r="N214" s="53"/>
      <c r="O214" s="53"/>
      <c r="P214" s="53"/>
      <c r="Q214" s="251"/>
      <c r="R214" s="132"/>
    </row>
    <row r="215" customFormat="false" ht="16.5" hidden="false" customHeight="true" outlineLevel="0" collapsed="false">
      <c r="A215" s="220" t="n">
        <v>206</v>
      </c>
      <c r="B215" s="221" t="s">
        <v>3219</v>
      </c>
      <c r="C215" s="250" t="s">
        <v>3220</v>
      </c>
      <c r="D215" s="246" t="n">
        <v>1</v>
      </c>
      <c r="E215" s="246"/>
      <c r="F215" s="247" t="s">
        <v>27</v>
      </c>
      <c r="G215" s="248" t="s">
        <v>2593</v>
      </c>
      <c r="H215" s="249" t="s">
        <v>2879</v>
      </c>
      <c r="I215" s="53"/>
      <c r="J215" s="41" t="n">
        <v>1</v>
      </c>
      <c r="K215" s="53"/>
      <c r="L215" s="53"/>
      <c r="M215" s="53" t="n">
        <v>1</v>
      </c>
      <c r="N215" s="53"/>
      <c r="O215" s="53"/>
      <c r="P215" s="53"/>
      <c r="Q215" s="251"/>
      <c r="R215" s="132"/>
    </row>
    <row r="216" customFormat="false" ht="16.5" hidden="false" customHeight="true" outlineLevel="0" collapsed="false">
      <c r="A216" s="220" t="n">
        <v>207</v>
      </c>
      <c r="B216" s="228" t="s">
        <v>3221</v>
      </c>
      <c r="C216" s="222" t="s">
        <v>3222</v>
      </c>
      <c r="D216" s="223"/>
      <c r="E216" s="223" t="n">
        <v>1</v>
      </c>
      <c r="F216" s="224" t="s">
        <v>27</v>
      </c>
      <c r="G216" s="225" t="s">
        <v>74</v>
      </c>
      <c r="H216" s="226" t="s">
        <v>2879</v>
      </c>
      <c r="I216" s="21"/>
      <c r="J216" s="41"/>
      <c r="K216" s="31"/>
      <c r="L216" s="31"/>
      <c r="M216" s="31"/>
      <c r="N216" s="31"/>
      <c r="O216" s="31"/>
      <c r="P216" s="31"/>
      <c r="Q216" s="227"/>
    </row>
    <row r="217" customFormat="false" ht="16.5" hidden="false" customHeight="true" outlineLevel="0" collapsed="false">
      <c r="A217" s="220" t="n">
        <v>208</v>
      </c>
      <c r="B217" s="233" t="s">
        <v>3223</v>
      </c>
      <c r="C217" s="222" t="s">
        <v>3224</v>
      </c>
      <c r="D217" s="223"/>
      <c r="E217" s="223" t="n">
        <v>1</v>
      </c>
      <c r="F217" s="224" t="s">
        <v>27</v>
      </c>
      <c r="G217" s="225" t="s">
        <v>2893</v>
      </c>
      <c r="H217" s="226" t="s">
        <v>2879</v>
      </c>
      <c r="I217" s="21"/>
      <c r="J217" s="41"/>
      <c r="K217" s="31"/>
      <c r="L217" s="31"/>
      <c r="M217" s="31"/>
      <c r="N217" s="31"/>
      <c r="O217" s="31"/>
      <c r="P217" s="31"/>
      <c r="Q217" s="227"/>
    </row>
    <row r="218" customFormat="false" ht="16.5" hidden="false" customHeight="true" outlineLevel="0" collapsed="false">
      <c r="A218" s="220" t="n">
        <v>209</v>
      </c>
      <c r="B218" s="221" t="s">
        <v>3225</v>
      </c>
      <c r="C218" s="250" t="s">
        <v>3226</v>
      </c>
      <c r="D218" s="246" t="n">
        <v>1</v>
      </c>
      <c r="E218" s="246"/>
      <c r="F218" s="247" t="s">
        <v>27</v>
      </c>
      <c r="G218" s="248" t="s">
        <v>2593</v>
      </c>
      <c r="H218" s="249" t="s">
        <v>2879</v>
      </c>
      <c r="I218" s="53"/>
      <c r="J218" s="41" t="n">
        <v>1</v>
      </c>
      <c r="K218" s="53"/>
      <c r="L218" s="53" t="n">
        <v>1</v>
      </c>
      <c r="M218" s="53"/>
      <c r="N218" s="53"/>
      <c r="O218" s="53"/>
      <c r="P218" s="53"/>
      <c r="Q218" s="251"/>
      <c r="R218" s="132"/>
    </row>
    <row r="219" customFormat="false" ht="16.5" hidden="false" customHeight="true" outlineLevel="0" collapsed="false">
      <c r="A219" s="220" t="n">
        <v>210</v>
      </c>
      <c r="B219" s="228" t="s">
        <v>3227</v>
      </c>
      <c r="C219" s="222" t="s">
        <v>3228</v>
      </c>
      <c r="D219" s="223"/>
      <c r="E219" s="223" t="n">
        <v>1</v>
      </c>
      <c r="F219" s="224" t="s">
        <v>27</v>
      </c>
      <c r="G219" s="225" t="s">
        <v>2593</v>
      </c>
      <c r="H219" s="226" t="s">
        <v>2879</v>
      </c>
      <c r="I219" s="21"/>
      <c r="J219" s="39"/>
      <c r="K219" s="31"/>
      <c r="L219" s="31"/>
      <c r="M219" s="31"/>
      <c r="N219" s="31"/>
      <c r="O219" s="31"/>
      <c r="P219" s="31"/>
      <c r="Q219" s="227"/>
    </row>
    <row r="220" customFormat="false" ht="16.5" hidden="false" customHeight="true" outlineLevel="0" collapsed="false">
      <c r="A220" s="220" t="n">
        <v>211</v>
      </c>
      <c r="B220" s="221" t="s">
        <v>3229</v>
      </c>
      <c r="C220" s="250" t="s">
        <v>3230</v>
      </c>
      <c r="D220" s="246" t="n">
        <v>1</v>
      </c>
      <c r="E220" s="246"/>
      <c r="F220" s="247" t="s">
        <v>27</v>
      </c>
      <c r="G220" s="248" t="s">
        <v>2593</v>
      </c>
      <c r="H220" s="249" t="s">
        <v>2879</v>
      </c>
      <c r="I220" s="53"/>
      <c r="J220" s="41" t="n">
        <v>1</v>
      </c>
      <c r="K220" s="53"/>
      <c r="L220" s="53"/>
      <c r="M220" s="53" t="n">
        <v>1</v>
      </c>
      <c r="N220" s="53"/>
      <c r="O220" s="53"/>
      <c r="P220" s="53"/>
      <c r="Q220" s="251"/>
      <c r="R220" s="132"/>
    </row>
    <row r="221" customFormat="false" ht="16.5" hidden="false" customHeight="true" outlineLevel="0" collapsed="false">
      <c r="A221" s="220" t="n">
        <v>212</v>
      </c>
      <c r="B221" s="228" t="s">
        <v>2084</v>
      </c>
      <c r="C221" s="222" t="s">
        <v>3231</v>
      </c>
      <c r="D221" s="223"/>
      <c r="E221" s="223" t="n">
        <v>1</v>
      </c>
      <c r="F221" s="224" t="s">
        <v>27</v>
      </c>
      <c r="G221" s="225" t="s">
        <v>2593</v>
      </c>
      <c r="H221" s="226" t="s">
        <v>2879</v>
      </c>
      <c r="I221" s="21"/>
      <c r="J221" s="41"/>
      <c r="K221" s="31"/>
      <c r="L221" s="31"/>
      <c r="M221" s="31"/>
      <c r="N221" s="31"/>
      <c r="O221" s="31"/>
      <c r="P221" s="31"/>
      <c r="Q221" s="227"/>
    </row>
    <row r="222" customFormat="false" ht="16.5" hidden="false" customHeight="true" outlineLevel="0" collapsed="false">
      <c r="A222" s="220" t="n">
        <v>213</v>
      </c>
      <c r="B222" s="228" t="s">
        <v>3232</v>
      </c>
      <c r="C222" s="222" t="s">
        <v>3233</v>
      </c>
      <c r="D222" s="223" t="n">
        <v>1</v>
      </c>
      <c r="E222" s="223"/>
      <c r="F222" s="224" t="s">
        <v>27</v>
      </c>
      <c r="G222" s="225" t="s">
        <v>3084</v>
      </c>
      <c r="H222" s="226" t="s">
        <v>2879</v>
      </c>
      <c r="I222" s="21"/>
      <c r="J222" s="39"/>
      <c r="K222" s="31"/>
      <c r="L222" s="31"/>
      <c r="M222" s="31"/>
      <c r="N222" s="31"/>
      <c r="O222" s="31"/>
      <c r="P222" s="31"/>
      <c r="Q222" s="227"/>
    </row>
    <row r="223" customFormat="false" ht="16.5" hidden="false" customHeight="true" outlineLevel="0" collapsed="false">
      <c r="A223" s="220" t="n">
        <v>214</v>
      </c>
      <c r="B223" s="221" t="s">
        <v>3234</v>
      </c>
      <c r="C223" s="250" t="s">
        <v>3235</v>
      </c>
      <c r="D223" s="246" t="n">
        <v>1</v>
      </c>
      <c r="E223" s="246"/>
      <c r="F223" s="247" t="s">
        <v>27</v>
      </c>
      <c r="G223" s="248" t="s">
        <v>2925</v>
      </c>
      <c r="H223" s="249" t="s">
        <v>2879</v>
      </c>
      <c r="I223" s="53"/>
      <c r="J223" s="41" t="n">
        <v>1</v>
      </c>
      <c r="K223" s="53"/>
      <c r="L223" s="53" t="n">
        <v>1</v>
      </c>
      <c r="M223" s="53"/>
      <c r="N223" s="53"/>
      <c r="O223" s="53"/>
      <c r="P223" s="53"/>
      <c r="Q223" s="251"/>
      <c r="R223" s="132"/>
    </row>
    <row r="224" customFormat="false" ht="16.5" hidden="false" customHeight="true" outlineLevel="0" collapsed="false">
      <c r="A224" s="220" t="n">
        <v>215</v>
      </c>
      <c r="B224" s="228" t="s">
        <v>3236</v>
      </c>
      <c r="C224" s="222" t="s">
        <v>3237</v>
      </c>
      <c r="D224" s="223"/>
      <c r="E224" s="223" t="n">
        <v>1</v>
      </c>
      <c r="F224" s="224" t="s">
        <v>27</v>
      </c>
      <c r="G224" s="225" t="s">
        <v>74</v>
      </c>
      <c r="H224" s="226" t="s">
        <v>2879</v>
      </c>
      <c r="I224" s="21"/>
      <c r="J224" s="39"/>
      <c r="K224" s="31"/>
      <c r="L224" s="31"/>
      <c r="M224" s="31"/>
      <c r="N224" s="31"/>
      <c r="O224" s="31"/>
      <c r="P224" s="31"/>
      <c r="Q224" s="227"/>
    </row>
    <row r="225" customFormat="false" ht="16.5" hidden="false" customHeight="true" outlineLevel="0" collapsed="false">
      <c r="A225" s="220" t="n">
        <v>216</v>
      </c>
      <c r="B225" s="221" t="s">
        <v>3238</v>
      </c>
      <c r="C225" s="250" t="s">
        <v>3239</v>
      </c>
      <c r="D225" s="246" t="n">
        <v>1</v>
      </c>
      <c r="E225" s="246"/>
      <c r="F225" s="247" t="s">
        <v>27</v>
      </c>
      <c r="G225" s="248" t="s">
        <v>2593</v>
      </c>
      <c r="H225" s="249" t="s">
        <v>2879</v>
      </c>
      <c r="I225" s="53"/>
      <c r="J225" s="41" t="n">
        <v>1</v>
      </c>
      <c r="K225" s="53"/>
      <c r="L225" s="53" t="n">
        <v>1</v>
      </c>
      <c r="M225" s="53"/>
      <c r="N225" s="53"/>
      <c r="O225" s="53"/>
      <c r="P225" s="53"/>
      <c r="Q225" s="251"/>
      <c r="R225" s="132"/>
    </row>
    <row r="226" customFormat="false" ht="16.5" hidden="false" customHeight="true" outlineLevel="0" collapsed="false">
      <c r="A226" s="220" t="n">
        <v>217</v>
      </c>
      <c r="B226" s="228" t="s">
        <v>2210</v>
      </c>
      <c r="C226" s="222" t="s">
        <v>3240</v>
      </c>
      <c r="D226" s="223"/>
      <c r="E226" s="223" t="n">
        <v>1</v>
      </c>
      <c r="F226" s="224" t="s">
        <v>27</v>
      </c>
      <c r="G226" s="225" t="s">
        <v>62</v>
      </c>
      <c r="H226" s="226" t="s">
        <v>2879</v>
      </c>
      <c r="I226" s="21"/>
      <c r="J226" s="41"/>
      <c r="K226" s="31"/>
      <c r="L226" s="31"/>
      <c r="M226" s="31"/>
      <c r="N226" s="31"/>
      <c r="O226" s="31"/>
      <c r="P226" s="31"/>
      <c r="Q226" s="227"/>
    </row>
    <row r="227" customFormat="false" ht="16.5" hidden="false" customHeight="true" outlineLevel="0" collapsed="false">
      <c r="A227" s="220" t="n">
        <v>218</v>
      </c>
      <c r="B227" s="221" t="s">
        <v>3241</v>
      </c>
      <c r="C227" s="250" t="s">
        <v>3242</v>
      </c>
      <c r="D227" s="246" t="n">
        <v>1</v>
      </c>
      <c r="E227" s="246"/>
      <c r="F227" s="247" t="s">
        <v>27</v>
      </c>
      <c r="G227" s="248" t="s">
        <v>2593</v>
      </c>
      <c r="H227" s="249" t="s">
        <v>2879</v>
      </c>
      <c r="I227" s="53"/>
      <c r="J227" s="41" t="n">
        <v>1</v>
      </c>
      <c r="K227" s="53"/>
      <c r="L227" s="53" t="n">
        <v>1</v>
      </c>
      <c r="M227" s="53"/>
      <c r="N227" s="53"/>
      <c r="O227" s="53"/>
      <c r="P227" s="53"/>
      <c r="Q227" s="251"/>
      <c r="R227" s="132"/>
    </row>
    <row r="228" customFormat="false" ht="16.5" hidden="false" customHeight="true" outlineLevel="0" collapsed="false">
      <c r="A228" s="220" t="n">
        <v>219</v>
      </c>
      <c r="B228" s="228" t="s">
        <v>3243</v>
      </c>
      <c r="C228" s="222" t="s">
        <v>1472</v>
      </c>
      <c r="D228" s="223"/>
      <c r="E228" s="223" t="n">
        <v>1</v>
      </c>
      <c r="F228" s="224" t="s">
        <v>27</v>
      </c>
      <c r="G228" s="225" t="s">
        <v>2593</v>
      </c>
      <c r="H228" s="226" t="s">
        <v>2879</v>
      </c>
      <c r="I228" s="21"/>
      <c r="J228" s="39"/>
      <c r="K228" s="31"/>
      <c r="L228" s="31"/>
      <c r="M228" s="31"/>
      <c r="N228" s="31"/>
      <c r="O228" s="31"/>
      <c r="P228" s="31"/>
      <c r="Q228" s="227"/>
    </row>
    <row r="229" customFormat="false" ht="16.5" hidden="false" customHeight="true" outlineLevel="0" collapsed="false">
      <c r="A229" s="220" t="n">
        <v>220</v>
      </c>
      <c r="B229" s="221" t="s">
        <v>3244</v>
      </c>
      <c r="C229" s="250" t="s">
        <v>3245</v>
      </c>
      <c r="D229" s="246" t="n">
        <v>1</v>
      </c>
      <c r="E229" s="246"/>
      <c r="F229" s="247" t="s">
        <v>27</v>
      </c>
      <c r="G229" s="248" t="s">
        <v>2593</v>
      </c>
      <c r="H229" s="249" t="s">
        <v>2879</v>
      </c>
      <c r="I229" s="53"/>
      <c r="J229" s="41" t="n">
        <v>1</v>
      </c>
      <c r="K229" s="53"/>
      <c r="L229" s="53"/>
      <c r="M229" s="53"/>
      <c r="N229" s="53" t="n">
        <v>1</v>
      </c>
      <c r="O229" s="53"/>
      <c r="P229" s="53"/>
      <c r="Q229" s="251"/>
      <c r="R229" s="132"/>
    </row>
    <row r="230" customFormat="false" ht="16.5" hidden="false" customHeight="true" outlineLevel="0" collapsed="false">
      <c r="A230" s="220" t="n">
        <v>221</v>
      </c>
      <c r="B230" s="228" t="s">
        <v>1357</v>
      </c>
      <c r="C230" s="222" t="s">
        <v>3246</v>
      </c>
      <c r="D230" s="223"/>
      <c r="E230" s="223" t="n">
        <v>1</v>
      </c>
      <c r="F230" s="224" t="s">
        <v>27</v>
      </c>
      <c r="G230" s="225" t="s">
        <v>2593</v>
      </c>
      <c r="H230" s="226" t="s">
        <v>2879</v>
      </c>
      <c r="I230" s="21"/>
      <c r="J230" s="39"/>
      <c r="K230" s="31"/>
      <c r="L230" s="31"/>
      <c r="M230" s="31"/>
      <c r="N230" s="31"/>
      <c r="O230" s="31"/>
      <c r="P230" s="31"/>
      <c r="Q230" s="227"/>
    </row>
    <row r="231" customFormat="false" ht="16.5" hidden="false" customHeight="true" outlineLevel="0" collapsed="false">
      <c r="A231" s="220" t="n">
        <v>222</v>
      </c>
      <c r="B231" s="228" t="s">
        <v>3247</v>
      </c>
      <c r="C231" s="222" t="s">
        <v>3248</v>
      </c>
      <c r="D231" s="223" t="n">
        <v>1</v>
      </c>
      <c r="E231" s="223"/>
      <c r="F231" s="224" t="s">
        <v>27</v>
      </c>
      <c r="G231" s="225" t="s">
        <v>2925</v>
      </c>
      <c r="H231" s="226" t="s">
        <v>2879</v>
      </c>
      <c r="I231" s="21"/>
      <c r="J231" s="41"/>
      <c r="K231" s="31"/>
      <c r="L231" s="31"/>
      <c r="M231" s="31"/>
      <c r="N231" s="31"/>
      <c r="O231" s="31"/>
      <c r="P231" s="31"/>
      <c r="Q231" s="227"/>
    </row>
    <row r="232" customFormat="false" ht="16.5" hidden="false" customHeight="true" outlineLevel="0" collapsed="false">
      <c r="A232" s="220" t="n">
        <v>223</v>
      </c>
      <c r="B232" s="228" t="s">
        <v>3249</v>
      </c>
      <c r="C232" s="222" t="s">
        <v>3250</v>
      </c>
      <c r="D232" s="223" t="n">
        <v>1</v>
      </c>
      <c r="E232" s="223"/>
      <c r="F232" s="224" t="s">
        <v>27</v>
      </c>
      <c r="G232" s="225" t="s">
        <v>2925</v>
      </c>
      <c r="H232" s="226" t="s">
        <v>2879</v>
      </c>
      <c r="I232" s="21"/>
      <c r="J232" s="39"/>
      <c r="K232" s="31"/>
      <c r="L232" s="31"/>
      <c r="M232" s="31"/>
      <c r="N232" s="31"/>
      <c r="O232" s="31"/>
      <c r="P232" s="31"/>
      <c r="Q232" s="227"/>
    </row>
    <row r="233" customFormat="false" ht="16.5" hidden="false" customHeight="true" outlineLevel="0" collapsed="false">
      <c r="A233" s="220" t="n">
        <v>224</v>
      </c>
      <c r="B233" s="221" t="s">
        <v>3251</v>
      </c>
      <c r="C233" s="250" t="s">
        <v>1396</v>
      </c>
      <c r="D233" s="246"/>
      <c r="E233" s="246" t="n">
        <v>1</v>
      </c>
      <c r="F233" s="247" t="s">
        <v>27</v>
      </c>
      <c r="G233" s="248" t="s">
        <v>2593</v>
      </c>
      <c r="H233" s="249" t="s">
        <v>2879</v>
      </c>
      <c r="I233" s="53"/>
      <c r="J233" s="41" t="n">
        <v>1</v>
      </c>
      <c r="K233" s="53"/>
      <c r="L233" s="53"/>
      <c r="M233" s="53" t="n">
        <v>1</v>
      </c>
      <c r="N233" s="53"/>
      <c r="O233" s="53"/>
      <c r="P233" s="53"/>
      <c r="Q233" s="251"/>
      <c r="R233" s="132"/>
    </row>
    <row r="234" customFormat="false" ht="16.5" hidden="false" customHeight="true" outlineLevel="0" collapsed="false">
      <c r="A234" s="220" t="n">
        <v>225</v>
      </c>
      <c r="B234" s="228" t="s">
        <v>3252</v>
      </c>
      <c r="C234" s="222" t="s">
        <v>3253</v>
      </c>
      <c r="D234" s="223" t="n">
        <v>1</v>
      </c>
      <c r="E234" s="223"/>
      <c r="F234" s="224" t="s">
        <v>27</v>
      </c>
      <c r="G234" s="225" t="s">
        <v>74</v>
      </c>
      <c r="H234" s="226" t="s">
        <v>2879</v>
      </c>
      <c r="I234" s="21"/>
      <c r="J234" s="41"/>
      <c r="K234" s="31"/>
      <c r="L234" s="31"/>
      <c r="M234" s="31"/>
      <c r="N234" s="31"/>
      <c r="O234" s="31"/>
      <c r="P234" s="31"/>
      <c r="Q234" s="227"/>
    </row>
    <row r="235" customFormat="false" ht="16.5" hidden="false" customHeight="true" outlineLevel="0" collapsed="false">
      <c r="A235" s="220" t="n">
        <v>226</v>
      </c>
      <c r="B235" s="228" t="s">
        <v>3254</v>
      </c>
      <c r="C235" s="222" t="s">
        <v>3255</v>
      </c>
      <c r="D235" s="223"/>
      <c r="E235" s="223" t="n">
        <v>1</v>
      </c>
      <c r="F235" s="224" t="s">
        <v>27</v>
      </c>
      <c r="G235" s="225" t="s">
        <v>74</v>
      </c>
      <c r="H235" s="226" t="s">
        <v>2879</v>
      </c>
      <c r="I235" s="21"/>
      <c r="J235" s="39"/>
      <c r="K235" s="31"/>
      <c r="L235" s="31"/>
      <c r="M235" s="31"/>
      <c r="N235" s="31"/>
      <c r="O235" s="31"/>
      <c r="P235" s="31"/>
      <c r="Q235" s="227"/>
    </row>
    <row r="236" customFormat="false" ht="16.5" hidden="false" customHeight="true" outlineLevel="0" collapsed="false">
      <c r="A236" s="220" t="n">
        <v>227</v>
      </c>
      <c r="B236" s="221" t="s">
        <v>3256</v>
      </c>
      <c r="C236" s="250" t="s">
        <v>3257</v>
      </c>
      <c r="D236" s="246" t="n">
        <v>1</v>
      </c>
      <c r="E236" s="246"/>
      <c r="F236" s="247" t="s">
        <v>27</v>
      </c>
      <c r="G236" s="248" t="s">
        <v>2593</v>
      </c>
      <c r="H236" s="249" t="s">
        <v>2879</v>
      </c>
      <c r="I236" s="53"/>
      <c r="J236" s="41" t="n">
        <v>1</v>
      </c>
      <c r="K236" s="53"/>
      <c r="L236" s="53" t="n">
        <v>1</v>
      </c>
      <c r="M236" s="53"/>
      <c r="N236" s="53"/>
      <c r="O236" s="53"/>
      <c r="P236" s="53"/>
      <c r="Q236" s="251"/>
      <c r="R236" s="132"/>
    </row>
    <row r="237" customFormat="false" ht="16.5" hidden="false" customHeight="true" outlineLevel="0" collapsed="false">
      <c r="A237" s="220" t="n">
        <v>228</v>
      </c>
      <c r="B237" s="228" t="s">
        <v>3258</v>
      </c>
      <c r="C237" s="222" t="s">
        <v>3259</v>
      </c>
      <c r="D237" s="223"/>
      <c r="E237" s="223" t="n">
        <v>1</v>
      </c>
      <c r="F237" s="224" t="s">
        <v>27</v>
      </c>
      <c r="G237" s="225" t="s">
        <v>2593</v>
      </c>
      <c r="H237" s="226" t="s">
        <v>2879</v>
      </c>
      <c r="I237" s="21"/>
      <c r="J237" s="39"/>
      <c r="K237" s="31"/>
      <c r="L237" s="31"/>
      <c r="M237" s="31"/>
      <c r="N237" s="31"/>
      <c r="O237" s="31"/>
      <c r="P237" s="31"/>
      <c r="Q237" s="227"/>
    </row>
    <row r="238" customFormat="false" ht="16.5" hidden="false" customHeight="true" outlineLevel="0" collapsed="false">
      <c r="A238" s="220" t="n">
        <v>229</v>
      </c>
      <c r="B238" s="221" t="s">
        <v>3260</v>
      </c>
      <c r="C238" s="250" t="s">
        <v>3261</v>
      </c>
      <c r="D238" s="246" t="n">
        <v>1</v>
      </c>
      <c r="E238" s="246"/>
      <c r="F238" s="247" t="s">
        <v>27</v>
      </c>
      <c r="G238" s="248" t="s">
        <v>74</v>
      </c>
      <c r="H238" s="249" t="s">
        <v>2879</v>
      </c>
      <c r="I238" s="53"/>
      <c r="J238" s="41" t="n">
        <v>1</v>
      </c>
      <c r="K238" s="53"/>
      <c r="L238" s="53" t="n">
        <v>1</v>
      </c>
      <c r="M238" s="53"/>
      <c r="N238" s="53"/>
      <c r="O238" s="53"/>
      <c r="P238" s="53"/>
      <c r="Q238" s="251"/>
      <c r="R238" s="132"/>
    </row>
    <row r="239" customFormat="false" ht="16.5" hidden="false" customHeight="true" outlineLevel="0" collapsed="false">
      <c r="A239" s="220" t="n">
        <v>230</v>
      </c>
      <c r="B239" s="228" t="s">
        <v>188</v>
      </c>
      <c r="C239" s="222" t="s">
        <v>3262</v>
      </c>
      <c r="D239" s="223"/>
      <c r="E239" s="223" t="n">
        <v>1</v>
      </c>
      <c r="F239" s="224" t="s">
        <v>27</v>
      </c>
      <c r="G239" s="225" t="s">
        <v>74</v>
      </c>
      <c r="H239" s="226" t="s">
        <v>2879</v>
      </c>
      <c r="I239" s="21"/>
      <c r="J239" s="41"/>
      <c r="K239" s="31"/>
      <c r="L239" s="31"/>
      <c r="M239" s="31"/>
      <c r="N239" s="31"/>
      <c r="O239" s="31"/>
      <c r="P239" s="31"/>
      <c r="Q239" s="227"/>
    </row>
    <row r="240" customFormat="false" ht="16.5" hidden="false" customHeight="true" outlineLevel="0" collapsed="false">
      <c r="A240" s="220" t="n">
        <v>231</v>
      </c>
      <c r="B240" s="221" t="s">
        <v>3263</v>
      </c>
      <c r="C240" s="250" t="s">
        <v>3264</v>
      </c>
      <c r="D240" s="246" t="n">
        <v>1</v>
      </c>
      <c r="E240" s="246"/>
      <c r="F240" s="247" t="s">
        <v>27</v>
      </c>
      <c r="G240" s="248" t="s">
        <v>2593</v>
      </c>
      <c r="H240" s="249" t="s">
        <v>2879</v>
      </c>
      <c r="I240" s="53"/>
      <c r="J240" s="41" t="n">
        <v>1</v>
      </c>
      <c r="K240" s="53"/>
      <c r="L240" s="53"/>
      <c r="M240" s="53" t="n">
        <v>1</v>
      </c>
      <c r="N240" s="53"/>
      <c r="O240" s="53"/>
      <c r="P240" s="53"/>
      <c r="Q240" s="251"/>
      <c r="R240" s="132"/>
    </row>
    <row r="241" customFormat="false" ht="16.5" hidden="false" customHeight="true" outlineLevel="0" collapsed="false">
      <c r="A241" s="220" t="n">
        <v>232</v>
      </c>
      <c r="B241" s="228" t="s">
        <v>3265</v>
      </c>
      <c r="C241" s="222" t="s">
        <v>3266</v>
      </c>
      <c r="D241" s="223"/>
      <c r="E241" s="223" t="n">
        <v>1</v>
      </c>
      <c r="F241" s="224" t="s">
        <v>27</v>
      </c>
      <c r="G241" s="225" t="s">
        <v>2593</v>
      </c>
      <c r="H241" s="226" t="s">
        <v>2879</v>
      </c>
      <c r="I241" s="21"/>
      <c r="J241" s="41"/>
      <c r="K241" s="31"/>
      <c r="L241" s="31"/>
      <c r="M241" s="31"/>
      <c r="N241" s="31"/>
      <c r="O241" s="31"/>
      <c r="P241" s="31"/>
      <c r="Q241" s="227"/>
    </row>
    <row r="242" customFormat="false" ht="16.5" hidden="false" customHeight="true" outlineLevel="0" collapsed="false">
      <c r="A242" s="220" t="n">
        <v>233</v>
      </c>
      <c r="B242" s="228" t="s">
        <v>3267</v>
      </c>
      <c r="C242" s="222" t="s">
        <v>3268</v>
      </c>
      <c r="D242" s="223"/>
      <c r="E242" s="223" t="n">
        <v>1</v>
      </c>
      <c r="F242" s="224" t="s">
        <v>27</v>
      </c>
      <c r="G242" s="225" t="s">
        <v>2593</v>
      </c>
      <c r="H242" s="226" t="s">
        <v>2879</v>
      </c>
      <c r="I242" s="21"/>
      <c r="J242" s="45"/>
      <c r="K242" s="31"/>
      <c r="L242" s="31"/>
      <c r="M242" s="31"/>
      <c r="N242" s="31"/>
      <c r="O242" s="31"/>
      <c r="P242" s="31"/>
      <c r="Q242" s="227"/>
    </row>
    <row r="243" customFormat="false" ht="16.5" hidden="false" customHeight="true" outlineLevel="0" collapsed="false">
      <c r="A243" s="220" t="n">
        <v>234</v>
      </c>
      <c r="B243" s="221" t="s">
        <v>3269</v>
      </c>
      <c r="C243" s="253" t="n">
        <v>13516</v>
      </c>
      <c r="D243" s="246"/>
      <c r="E243" s="246" t="n">
        <v>1</v>
      </c>
      <c r="F243" s="247" t="s">
        <v>27</v>
      </c>
      <c r="G243" s="248" t="s">
        <v>2593</v>
      </c>
      <c r="H243" s="249" t="s">
        <v>2879</v>
      </c>
      <c r="I243" s="53"/>
      <c r="J243" s="41" t="n">
        <v>1</v>
      </c>
      <c r="K243" s="53" t="n">
        <v>1</v>
      </c>
      <c r="L243" s="53"/>
      <c r="M243" s="53"/>
      <c r="N243" s="53"/>
      <c r="O243" s="53"/>
      <c r="P243" s="53"/>
      <c r="Q243" s="251"/>
      <c r="R243" s="132"/>
    </row>
    <row r="244" customFormat="false" ht="16.5" hidden="false" customHeight="true" outlineLevel="0" collapsed="false">
      <c r="A244" s="220" t="n">
        <v>235</v>
      </c>
      <c r="B244" s="221" t="s">
        <v>3270</v>
      </c>
      <c r="C244" s="250" t="s">
        <v>3271</v>
      </c>
      <c r="D244" s="246"/>
      <c r="E244" s="246" t="n">
        <v>1</v>
      </c>
      <c r="F244" s="247" t="s">
        <v>27</v>
      </c>
      <c r="G244" s="248" t="s">
        <v>2593</v>
      </c>
      <c r="H244" s="249" t="s">
        <v>2879</v>
      </c>
      <c r="I244" s="53"/>
      <c r="J244" s="41" t="n">
        <v>1</v>
      </c>
      <c r="K244" s="53" t="n">
        <v>1</v>
      </c>
      <c r="L244" s="53"/>
      <c r="M244" s="53"/>
      <c r="N244" s="53"/>
      <c r="O244" s="53"/>
      <c r="P244" s="53"/>
      <c r="Q244" s="251"/>
      <c r="R244" s="132"/>
    </row>
    <row r="245" customFormat="false" ht="16.5" hidden="false" customHeight="true" outlineLevel="0" collapsed="false">
      <c r="A245" s="220" t="n">
        <v>236</v>
      </c>
      <c r="B245" s="221" t="s">
        <v>3272</v>
      </c>
      <c r="C245" s="250" t="s">
        <v>3273</v>
      </c>
      <c r="D245" s="246"/>
      <c r="E245" s="246" t="n">
        <v>1</v>
      </c>
      <c r="F245" s="247" t="s">
        <v>27</v>
      </c>
      <c r="G245" s="248" t="s">
        <v>62</v>
      </c>
      <c r="H245" s="249" t="s">
        <v>2879</v>
      </c>
      <c r="I245" s="53"/>
      <c r="J245" s="41" t="n">
        <v>1</v>
      </c>
      <c r="K245" s="53" t="n">
        <v>1</v>
      </c>
      <c r="L245" s="53"/>
      <c r="M245" s="53"/>
      <c r="N245" s="53"/>
      <c r="O245" s="53"/>
      <c r="P245" s="53"/>
      <c r="Q245" s="251"/>
      <c r="R245" s="132"/>
    </row>
    <row r="246" customFormat="false" ht="16.5" hidden="false" customHeight="true" outlineLevel="0" collapsed="false">
      <c r="A246" s="220" t="n">
        <v>237</v>
      </c>
      <c r="B246" s="221" t="s">
        <v>3274</v>
      </c>
      <c r="C246" s="250" t="s">
        <v>3275</v>
      </c>
      <c r="D246" s="246" t="n">
        <v>1</v>
      </c>
      <c r="E246" s="246"/>
      <c r="F246" s="247" t="s">
        <v>27</v>
      </c>
      <c r="G246" s="248" t="s">
        <v>2593</v>
      </c>
      <c r="H246" s="249" t="s">
        <v>2879</v>
      </c>
      <c r="I246" s="53"/>
      <c r="J246" s="41" t="n">
        <v>1</v>
      </c>
      <c r="K246" s="53"/>
      <c r="L246" s="53"/>
      <c r="M246" s="53"/>
      <c r="N246" s="53" t="n">
        <v>1</v>
      </c>
      <c r="O246" s="53"/>
      <c r="P246" s="53"/>
      <c r="Q246" s="251"/>
      <c r="R246" s="132"/>
    </row>
    <row r="247" customFormat="false" ht="16.5" hidden="false" customHeight="true" outlineLevel="0" collapsed="false">
      <c r="A247" s="220" t="n">
        <v>238</v>
      </c>
      <c r="B247" s="228" t="s">
        <v>3276</v>
      </c>
      <c r="C247" s="222" t="s">
        <v>1844</v>
      </c>
      <c r="D247" s="223"/>
      <c r="E247" s="223" t="n">
        <v>1</v>
      </c>
      <c r="F247" s="224" t="s">
        <v>27</v>
      </c>
      <c r="G247" s="225" t="s">
        <v>2593</v>
      </c>
      <c r="H247" s="226" t="s">
        <v>2879</v>
      </c>
      <c r="I247" s="21"/>
      <c r="J247" s="41"/>
      <c r="K247" s="31"/>
      <c r="L247" s="31"/>
      <c r="M247" s="31"/>
      <c r="N247" s="31"/>
      <c r="O247" s="31"/>
      <c r="P247" s="31"/>
      <c r="Q247" s="227"/>
    </row>
    <row r="248" customFormat="false" ht="16.5" hidden="false" customHeight="true" outlineLevel="0" collapsed="false">
      <c r="A248" s="220" t="n">
        <v>239</v>
      </c>
      <c r="B248" s="228" t="s">
        <v>3277</v>
      </c>
      <c r="C248" s="222" t="s">
        <v>3278</v>
      </c>
      <c r="D248" s="223" t="n">
        <v>1</v>
      </c>
      <c r="E248" s="223"/>
      <c r="F248" s="224" t="s">
        <v>27</v>
      </c>
      <c r="G248" s="225" t="s">
        <v>2925</v>
      </c>
      <c r="H248" s="226" t="s">
        <v>2879</v>
      </c>
      <c r="I248" s="21"/>
      <c r="J248" s="41"/>
      <c r="K248" s="31"/>
      <c r="L248" s="31"/>
      <c r="M248" s="31"/>
      <c r="N248" s="31"/>
      <c r="O248" s="31"/>
      <c r="P248" s="31"/>
      <c r="Q248" s="227"/>
    </row>
    <row r="249" customFormat="false" ht="16.5" hidden="false" customHeight="true" outlineLevel="0" collapsed="false">
      <c r="A249" s="220" t="n">
        <v>240</v>
      </c>
      <c r="B249" s="228" t="s">
        <v>3279</v>
      </c>
      <c r="C249" s="222" t="s">
        <v>3280</v>
      </c>
      <c r="D249" s="223"/>
      <c r="E249" s="223" t="n">
        <v>1</v>
      </c>
      <c r="F249" s="224" t="s">
        <v>27</v>
      </c>
      <c r="G249" s="225" t="s">
        <v>74</v>
      </c>
      <c r="H249" s="226" t="s">
        <v>2879</v>
      </c>
      <c r="I249" s="21"/>
      <c r="J249" s="39"/>
      <c r="K249" s="31"/>
      <c r="L249" s="31"/>
      <c r="M249" s="31"/>
      <c r="N249" s="31"/>
      <c r="O249" s="31"/>
      <c r="P249" s="31"/>
      <c r="Q249" s="227"/>
    </row>
    <row r="250" customFormat="false" ht="16.5" hidden="false" customHeight="true" outlineLevel="0" collapsed="false">
      <c r="A250" s="220" t="n">
        <v>241</v>
      </c>
      <c r="B250" s="221" t="s">
        <v>3281</v>
      </c>
      <c r="C250" s="250" t="s">
        <v>3282</v>
      </c>
      <c r="D250" s="246" t="n">
        <v>1</v>
      </c>
      <c r="E250" s="246"/>
      <c r="F250" s="247" t="s">
        <v>27</v>
      </c>
      <c r="G250" s="248" t="s">
        <v>2593</v>
      </c>
      <c r="H250" s="249" t="s">
        <v>2879</v>
      </c>
      <c r="I250" s="53"/>
      <c r="J250" s="41" t="n">
        <v>1</v>
      </c>
      <c r="K250" s="53"/>
      <c r="L250" s="53"/>
      <c r="M250" s="53" t="n">
        <v>1</v>
      </c>
      <c r="N250" s="53"/>
      <c r="O250" s="53"/>
      <c r="P250" s="53"/>
      <c r="Q250" s="251"/>
      <c r="R250" s="132"/>
    </row>
    <row r="251" customFormat="false" ht="16.5" hidden="false" customHeight="true" outlineLevel="0" collapsed="false">
      <c r="A251" s="220" t="n">
        <v>242</v>
      </c>
      <c r="B251" s="228" t="s">
        <v>3283</v>
      </c>
      <c r="C251" s="222" t="s">
        <v>3284</v>
      </c>
      <c r="D251" s="223"/>
      <c r="E251" s="223" t="n">
        <v>1</v>
      </c>
      <c r="F251" s="224" t="s">
        <v>27</v>
      </c>
      <c r="G251" s="225" t="s">
        <v>2593</v>
      </c>
      <c r="H251" s="226" t="s">
        <v>2879</v>
      </c>
      <c r="I251" s="21"/>
      <c r="J251" s="41"/>
      <c r="K251" s="31"/>
      <c r="L251" s="31"/>
      <c r="M251" s="31"/>
      <c r="N251" s="31"/>
      <c r="O251" s="31"/>
      <c r="P251" s="31"/>
      <c r="Q251" s="227"/>
    </row>
    <row r="252" customFormat="false" ht="16.5" hidden="false" customHeight="true" outlineLevel="0" collapsed="false">
      <c r="A252" s="220" t="n">
        <v>243</v>
      </c>
      <c r="B252" s="233" t="s">
        <v>3285</v>
      </c>
      <c r="C252" s="222" t="s">
        <v>3286</v>
      </c>
      <c r="D252" s="223" t="n">
        <v>1</v>
      </c>
      <c r="E252" s="223"/>
      <c r="F252" s="224" t="s">
        <v>27</v>
      </c>
      <c r="G252" s="225" t="s">
        <v>2893</v>
      </c>
      <c r="H252" s="226" t="s">
        <v>2879</v>
      </c>
      <c r="I252" s="21"/>
      <c r="J252" s="39"/>
      <c r="K252" s="31"/>
      <c r="L252" s="31"/>
      <c r="M252" s="31"/>
      <c r="N252" s="31"/>
      <c r="O252" s="31"/>
      <c r="P252" s="31"/>
      <c r="Q252" s="227"/>
    </row>
    <row r="253" customFormat="false" ht="16.5" hidden="false" customHeight="true" outlineLevel="0" collapsed="false">
      <c r="A253" s="220" t="n">
        <v>244</v>
      </c>
      <c r="B253" s="221" t="s">
        <v>3287</v>
      </c>
      <c r="C253" s="250" t="s">
        <v>1453</v>
      </c>
      <c r="D253" s="246"/>
      <c r="E253" s="246" t="n">
        <v>1</v>
      </c>
      <c r="F253" s="247" t="s">
        <v>27</v>
      </c>
      <c r="G253" s="248" t="s">
        <v>2593</v>
      </c>
      <c r="H253" s="249" t="s">
        <v>2879</v>
      </c>
      <c r="I253" s="53"/>
      <c r="J253" s="41" t="n">
        <v>1</v>
      </c>
      <c r="K253" s="53"/>
      <c r="L253" s="53" t="n">
        <v>1</v>
      </c>
      <c r="M253" s="53"/>
      <c r="N253" s="53"/>
      <c r="O253" s="53"/>
      <c r="P253" s="53"/>
      <c r="Q253" s="251"/>
      <c r="R253" s="132"/>
    </row>
    <row r="254" customFormat="false" ht="16.5" hidden="false" customHeight="true" outlineLevel="0" collapsed="false">
      <c r="A254" s="220" t="n">
        <v>245</v>
      </c>
      <c r="B254" s="228" t="s">
        <v>1278</v>
      </c>
      <c r="C254" s="222" t="s">
        <v>3288</v>
      </c>
      <c r="D254" s="223"/>
      <c r="E254" s="223" t="n">
        <v>1</v>
      </c>
      <c r="F254" s="224" t="s">
        <v>27</v>
      </c>
      <c r="G254" s="225" t="s">
        <v>74</v>
      </c>
      <c r="H254" s="226" t="s">
        <v>2879</v>
      </c>
      <c r="I254" s="21"/>
      <c r="J254" s="39"/>
      <c r="K254" s="31"/>
      <c r="L254" s="31"/>
      <c r="M254" s="31"/>
      <c r="N254" s="31"/>
      <c r="O254" s="31"/>
      <c r="P254" s="31"/>
      <c r="Q254" s="227"/>
    </row>
    <row r="255" customFormat="false" ht="16.5" hidden="false" customHeight="true" outlineLevel="0" collapsed="false">
      <c r="A255" s="220" t="n">
        <v>246</v>
      </c>
      <c r="B255" s="234" t="s">
        <v>3289</v>
      </c>
      <c r="C255" s="257" t="s">
        <v>3290</v>
      </c>
      <c r="D255" s="246"/>
      <c r="E255" s="246" t="n">
        <v>1</v>
      </c>
      <c r="F255" s="247" t="s">
        <v>27</v>
      </c>
      <c r="G255" s="248" t="s">
        <v>74</v>
      </c>
      <c r="H255" s="249" t="s">
        <v>2879</v>
      </c>
      <c r="I255" s="53"/>
      <c r="J255" s="41" t="n">
        <v>1</v>
      </c>
      <c r="K255" s="53" t="n">
        <v>1</v>
      </c>
      <c r="L255" s="53"/>
      <c r="M255" s="53"/>
      <c r="N255" s="53"/>
      <c r="O255" s="53"/>
      <c r="P255" s="53"/>
      <c r="Q255" s="251"/>
      <c r="R255" s="132"/>
    </row>
    <row r="256" customFormat="false" ht="16.5" hidden="false" customHeight="true" outlineLevel="0" collapsed="false">
      <c r="A256" s="220" t="n">
        <v>247</v>
      </c>
      <c r="B256" s="221" t="s">
        <v>3291</v>
      </c>
      <c r="C256" s="250" t="s">
        <v>3292</v>
      </c>
      <c r="D256" s="246" t="n">
        <v>1</v>
      </c>
      <c r="E256" s="246"/>
      <c r="F256" s="247" t="s">
        <v>27</v>
      </c>
      <c r="G256" s="248" t="s">
        <v>2593</v>
      </c>
      <c r="H256" s="249" t="s">
        <v>2879</v>
      </c>
      <c r="I256" s="53"/>
      <c r="J256" s="41" t="n">
        <v>1</v>
      </c>
      <c r="K256" s="53"/>
      <c r="L256" s="53"/>
      <c r="M256" s="53"/>
      <c r="N256" s="53"/>
      <c r="O256" s="53"/>
      <c r="P256" s="53" t="n">
        <v>1</v>
      </c>
      <c r="Q256" s="251"/>
      <c r="R256" s="132"/>
    </row>
    <row r="257" customFormat="false" ht="16.5" hidden="false" customHeight="true" outlineLevel="0" collapsed="false">
      <c r="A257" s="220" t="n">
        <v>248</v>
      </c>
      <c r="B257" s="228" t="s">
        <v>3293</v>
      </c>
      <c r="C257" s="222" t="s">
        <v>3228</v>
      </c>
      <c r="D257" s="223"/>
      <c r="E257" s="223" t="n">
        <v>1</v>
      </c>
      <c r="F257" s="224" t="s">
        <v>27</v>
      </c>
      <c r="G257" s="225" t="s">
        <v>2593</v>
      </c>
      <c r="H257" s="226" t="s">
        <v>2879</v>
      </c>
      <c r="I257" s="21"/>
      <c r="J257" s="41"/>
      <c r="K257" s="31"/>
      <c r="L257" s="31"/>
      <c r="M257" s="31"/>
      <c r="N257" s="31"/>
      <c r="O257" s="31"/>
      <c r="P257" s="31"/>
      <c r="Q257" s="227"/>
    </row>
    <row r="258" customFormat="false" ht="16.5" hidden="false" customHeight="true" outlineLevel="0" collapsed="false">
      <c r="A258" s="220" t="n">
        <v>249</v>
      </c>
      <c r="B258" s="228" t="s">
        <v>3294</v>
      </c>
      <c r="C258" s="222" t="s">
        <v>3295</v>
      </c>
      <c r="D258" s="223" t="n">
        <v>1</v>
      </c>
      <c r="E258" s="223"/>
      <c r="F258" s="224" t="s">
        <v>27</v>
      </c>
      <c r="G258" s="225" t="s">
        <v>2593</v>
      </c>
      <c r="H258" s="226" t="s">
        <v>2879</v>
      </c>
      <c r="I258" s="21"/>
      <c r="J258" s="69"/>
      <c r="K258" s="31"/>
      <c r="L258" s="31"/>
      <c r="M258" s="31"/>
      <c r="N258" s="31"/>
      <c r="O258" s="31"/>
      <c r="P258" s="31"/>
      <c r="Q258" s="227"/>
    </row>
    <row r="259" customFormat="false" ht="16.5" hidden="false" customHeight="true" outlineLevel="0" collapsed="false">
      <c r="A259" s="220" t="n">
        <v>250</v>
      </c>
      <c r="B259" s="228" t="s">
        <v>3296</v>
      </c>
      <c r="C259" s="222" t="s">
        <v>3297</v>
      </c>
      <c r="D259" s="223"/>
      <c r="E259" s="223" t="n">
        <v>1</v>
      </c>
      <c r="F259" s="224" t="s">
        <v>27</v>
      </c>
      <c r="G259" s="225" t="s">
        <v>2593</v>
      </c>
      <c r="H259" s="226" t="s">
        <v>2879</v>
      </c>
      <c r="I259" s="21"/>
      <c r="J259" s="45"/>
      <c r="K259" s="31"/>
      <c r="L259" s="31"/>
      <c r="M259" s="31"/>
      <c r="N259" s="31"/>
      <c r="O259" s="31"/>
      <c r="P259" s="31"/>
      <c r="Q259" s="227"/>
    </row>
    <row r="260" customFormat="false" ht="16.5" hidden="false" customHeight="true" outlineLevel="0" collapsed="false">
      <c r="A260" s="220" t="n">
        <v>251</v>
      </c>
      <c r="B260" s="228" t="s">
        <v>2016</v>
      </c>
      <c r="C260" s="237" t="s">
        <v>3298</v>
      </c>
      <c r="D260" s="223" t="n">
        <v>1</v>
      </c>
      <c r="E260" s="223"/>
      <c r="F260" s="224" t="s">
        <v>27</v>
      </c>
      <c r="G260" s="225" t="s">
        <v>2893</v>
      </c>
      <c r="H260" s="226" t="s">
        <v>2879</v>
      </c>
      <c r="I260" s="21"/>
      <c r="J260" s="45"/>
      <c r="K260" s="31"/>
      <c r="L260" s="31"/>
      <c r="M260" s="31"/>
      <c r="N260" s="31"/>
      <c r="O260" s="31"/>
      <c r="P260" s="31"/>
      <c r="Q260" s="227"/>
    </row>
    <row r="261" customFormat="false" ht="16.5" hidden="false" customHeight="true" outlineLevel="0" collapsed="false">
      <c r="A261" s="220" t="n">
        <v>252</v>
      </c>
      <c r="B261" s="228" t="s">
        <v>3299</v>
      </c>
      <c r="C261" s="237" t="s">
        <v>3300</v>
      </c>
      <c r="D261" s="223" t="n">
        <v>1</v>
      </c>
      <c r="E261" s="223"/>
      <c r="F261" s="224" t="s">
        <v>27</v>
      </c>
      <c r="G261" s="225" t="s">
        <v>2893</v>
      </c>
      <c r="H261" s="226" t="s">
        <v>2879</v>
      </c>
      <c r="I261" s="21"/>
      <c r="J261" s="45"/>
      <c r="K261" s="31"/>
      <c r="L261" s="31"/>
      <c r="M261" s="31"/>
      <c r="N261" s="31"/>
      <c r="O261" s="31"/>
      <c r="P261" s="31"/>
      <c r="Q261" s="227"/>
    </row>
    <row r="262" customFormat="false" ht="16.5" hidden="false" customHeight="true" outlineLevel="0" collapsed="false">
      <c r="A262" s="220" t="n">
        <v>253</v>
      </c>
      <c r="B262" s="230" t="s">
        <v>3301</v>
      </c>
      <c r="C262" s="254" t="n">
        <v>20821</v>
      </c>
      <c r="D262" s="246"/>
      <c r="E262" s="246" t="n">
        <v>1</v>
      </c>
      <c r="F262" s="247" t="s">
        <v>27</v>
      </c>
      <c r="G262" s="248" t="s">
        <v>2593</v>
      </c>
      <c r="H262" s="249" t="s">
        <v>2879</v>
      </c>
      <c r="I262" s="53"/>
      <c r="J262" s="45" t="n">
        <v>1</v>
      </c>
      <c r="K262" s="53"/>
      <c r="L262" s="53" t="n">
        <v>1</v>
      </c>
      <c r="M262" s="53"/>
      <c r="N262" s="53"/>
      <c r="O262" s="53"/>
      <c r="P262" s="53"/>
      <c r="Q262" s="251"/>
      <c r="R262" s="132"/>
    </row>
    <row r="263" customFormat="false" ht="16.5" hidden="false" customHeight="true" outlineLevel="0" collapsed="false">
      <c r="A263" s="220" t="n">
        <v>254</v>
      </c>
      <c r="B263" s="232" t="s">
        <v>3302</v>
      </c>
      <c r="C263" s="231" t="n">
        <v>30507</v>
      </c>
      <c r="D263" s="223" t="n">
        <v>1</v>
      </c>
      <c r="E263" s="223"/>
      <c r="F263" s="224" t="s">
        <v>27</v>
      </c>
      <c r="G263" s="225" t="s">
        <v>74</v>
      </c>
      <c r="H263" s="226" t="s">
        <v>2879</v>
      </c>
      <c r="I263" s="21"/>
      <c r="J263" s="44"/>
      <c r="K263" s="31"/>
      <c r="L263" s="31"/>
      <c r="M263" s="31"/>
      <c r="N263" s="31"/>
      <c r="O263" s="31"/>
      <c r="P263" s="31"/>
      <c r="Q263" s="227"/>
    </row>
    <row r="264" customFormat="false" ht="16.5" hidden="false" customHeight="true" outlineLevel="0" collapsed="false">
      <c r="A264" s="220" t="n">
        <v>255</v>
      </c>
      <c r="B264" s="221" t="s">
        <v>3303</v>
      </c>
      <c r="C264" s="250" t="s">
        <v>3304</v>
      </c>
      <c r="D264" s="246"/>
      <c r="E264" s="246" t="n">
        <v>1</v>
      </c>
      <c r="F264" s="247" t="s">
        <v>27</v>
      </c>
      <c r="G264" s="248" t="s">
        <v>2593</v>
      </c>
      <c r="H264" s="249" t="s">
        <v>2879</v>
      </c>
      <c r="I264" s="53"/>
      <c r="J264" s="41" t="n">
        <v>1</v>
      </c>
      <c r="K264" s="53" t="n">
        <v>1</v>
      </c>
      <c r="L264" s="53"/>
      <c r="M264" s="53"/>
      <c r="N264" s="53"/>
      <c r="O264" s="53"/>
      <c r="P264" s="53"/>
      <c r="Q264" s="251"/>
      <c r="R264" s="132"/>
    </row>
    <row r="265" customFormat="false" ht="16.5" hidden="false" customHeight="true" outlineLevel="0" collapsed="false">
      <c r="A265" s="220" t="n">
        <v>256</v>
      </c>
      <c r="B265" s="221" t="s">
        <v>3305</v>
      </c>
      <c r="C265" s="250" t="s">
        <v>1453</v>
      </c>
      <c r="D265" s="246" t="n">
        <v>1</v>
      </c>
      <c r="E265" s="246"/>
      <c r="F265" s="247" t="s">
        <v>27</v>
      </c>
      <c r="G265" s="248" t="s">
        <v>2593</v>
      </c>
      <c r="H265" s="249" t="s">
        <v>2879</v>
      </c>
      <c r="I265" s="53"/>
      <c r="J265" s="41" t="n">
        <v>1</v>
      </c>
      <c r="K265" s="53"/>
      <c r="L265" s="53" t="n">
        <v>1</v>
      </c>
      <c r="M265" s="53"/>
      <c r="N265" s="53"/>
      <c r="O265" s="53"/>
      <c r="P265" s="53"/>
      <c r="Q265" s="251"/>
      <c r="R265" s="132"/>
    </row>
    <row r="266" customFormat="false" ht="16.5" hidden="false" customHeight="true" outlineLevel="0" collapsed="false">
      <c r="A266" s="220" t="n">
        <v>257</v>
      </c>
      <c r="B266" s="228" t="s">
        <v>1790</v>
      </c>
      <c r="C266" s="222" t="s">
        <v>3059</v>
      </c>
      <c r="D266" s="223"/>
      <c r="E266" s="223" t="n">
        <v>1</v>
      </c>
      <c r="F266" s="224" t="s">
        <v>27</v>
      </c>
      <c r="G266" s="225" t="s">
        <v>2593</v>
      </c>
      <c r="H266" s="226" t="s">
        <v>2879</v>
      </c>
      <c r="I266" s="21"/>
      <c r="J266" s="41"/>
      <c r="K266" s="31"/>
      <c r="L266" s="31"/>
      <c r="M266" s="31"/>
      <c r="N266" s="31"/>
      <c r="O266" s="31"/>
      <c r="P266" s="31"/>
      <c r="Q266" s="227"/>
    </row>
    <row r="267" customFormat="false" ht="16.5" hidden="false" customHeight="true" outlineLevel="0" collapsed="false">
      <c r="A267" s="220" t="n">
        <v>258</v>
      </c>
      <c r="B267" s="234" t="s">
        <v>3306</v>
      </c>
      <c r="C267" s="257" t="n">
        <v>31052</v>
      </c>
      <c r="D267" s="246" t="n">
        <v>1</v>
      </c>
      <c r="E267" s="246"/>
      <c r="F267" s="247" t="s">
        <v>27</v>
      </c>
      <c r="G267" s="248" t="s">
        <v>2925</v>
      </c>
      <c r="H267" s="249" t="s">
        <v>2879</v>
      </c>
      <c r="I267" s="53"/>
      <c r="J267" s="41" t="n">
        <v>1</v>
      </c>
      <c r="K267" s="53"/>
      <c r="L267" s="53" t="n">
        <v>1</v>
      </c>
      <c r="M267" s="53"/>
      <c r="N267" s="53"/>
      <c r="O267" s="53"/>
      <c r="P267" s="53"/>
      <c r="Q267" s="251"/>
      <c r="R267" s="132"/>
    </row>
    <row r="268" customFormat="false" ht="16.5" hidden="false" customHeight="true" outlineLevel="0" collapsed="false">
      <c r="A268" s="220" t="n">
        <v>259</v>
      </c>
      <c r="B268" s="241" t="s">
        <v>309</v>
      </c>
      <c r="C268" s="235" t="n">
        <v>32845</v>
      </c>
      <c r="D268" s="223"/>
      <c r="E268" s="223" t="n">
        <v>1</v>
      </c>
      <c r="F268" s="224" t="s">
        <v>27</v>
      </c>
      <c r="G268" s="225" t="s">
        <v>74</v>
      </c>
      <c r="H268" s="226" t="s">
        <v>2879</v>
      </c>
      <c r="I268" s="21"/>
      <c r="J268" s="39"/>
      <c r="K268" s="31"/>
      <c r="L268" s="31"/>
      <c r="M268" s="31"/>
      <c r="N268" s="31"/>
      <c r="O268" s="31"/>
      <c r="P268" s="31"/>
      <c r="Q268" s="227"/>
    </row>
    <row r="269" customFormat="false" ht="16.5" hidden="false" customHeight="true" outlineLevel="0" collapsed="false">
      <c r="A269" s="220" t="n">
        <v>260</v>
      </c>
      <c r="B269" s="221" t="s">
        <v>3307</v>
      </c>
      <c r="C269" s="250" t="s">
        <v>3308</v>
      </c>
      <c r="D269" s="246" t="n">
        <v>1</v>
      </c>
      <c r="E269" s="246"/>
      <c r="F269" s="247" t="s">
        <v>27</v>
      </c>
      <c r="G269" s="248" t="s">
        <v>2593</v>
      </c>
      <c r="H269" s="249" t="s">
        <v>2879</v>
      </c>
      <c r="I269" s="53"/>
      <c r="J269" s="41" t="n">
        <v>1</v>
      </c>
      <c r="K269" s="53"/>
      <c r="L269" s="53"/>
      <c r="M269" s="53"/>
      <c r="N269" s="53" t="n">
        <v>1</v>
      </c>
      <c r="O269" s="53"/>
      <c r="P269" s="53"/>
      <c r="Q269" s="251"/>
      <c r="R269" s="132"/>
    </row>
    <row r="270" customFormat="false" ht="16.5" hidden="false" customHeight="true" outlineLevel="0" collapsed="false">
      <c r="A270" s="220" t="n">
        <v>261</v>
      </c>
      <c r="B270" s="228" t="s">
        <v>1247</v>
      </c>
      <c r="C270" s="222" t="s">
        <v>3309</v>
      </c>
      <c r="D270" s="223"/>
      <c r="E270" s="223" t="n">
        <v>1</v>
      </c>
      <c r="F270" s="224" t="s">
        <v>27</v>
      </c>
      <c r="G270" s="225" t="s">
        <v>2593</v>
      </c>
      <c r="H270" s="226" t="s">
        <v>2879</v>
      </c>
      <c r="I270" s="21"/>
      <c r="J270" s="39"/>
      <c r="K270" s="31"/>
      <c r="L270" s="31"/>
      <c r="M270" s="31"/>
      <c r="N270" s="31"/>
      <c r="O270" s="31"/>
      <c r="P270" s="31"/>
      <c r="Q270" s="227"/>
    </row>
    <row r="271" customFormat="false" ht="16.5" hidden="false" customHeight="true" outlineLevel="0" collapsed="false">
      <c r="A271" s="220" t="n">
        <v>262</v>
      </c>
      <c r="B271" s="228" t="s">
        <v>2723</v>
      </c>
      <c r="C271" s="222" t="s">
        <v>3310</v>
      </c>
      <c r="D271" s="223" t="n">
        <v>1</v>
      </c>
      <c r="E271" s="223"/>
      <c r="F271" s="224" t="s">
        <v>27</v>
      </c>
      <c r="G271" s="225" t="s">
        <v>2925</v>
      </c>
      <c r="H271" s="226" t="s">
        <v>2879</v>
      </c>
      <c r="I271" s="21"/>
      <c r="J271" s="45"/>
      <c r="K271" s="31"/>
      <c r="L271" s="31"/>
      <c r="M271" s="31"/>
      <c r="N271" s="31"/>
      <c r="O271" s="31"/>
      <c r="P271" s="31"/>
      <c r="Q271" s="227"/>
    </row>
    <row r="272" customFormat="false" ht="16.5" hidden="false" customHeight="true" outlineLevel="0" collapsed="false">
      <c r="A272" s="220" t="n">
        <v>263</v>
      </c>
      <c r="B272" s="228" t="s">
        <v>2001</v>
      </c>
      <c r="C272" s="222" t="s">
        <v>3311</v>
      </c>
      <c r="D272" s="223" t="n">
        <v>1</v>
      </c>
      <c r="E272" s="223"/>
      <c r="F272" s="224" t="s">
        <v>27</v>
      </c>
      <c r="G272" s="225" t="s">
        <v>74</v>
      </c>
      <c r="H272" s="226" t="s">
        <v>2879</v>
      </c>
      <c r="I272" s="21"/>
      <c r="J272" s="45"/>
      <c r="K272" s="31"/>
      <c r="L272" s="31"/>
      <c r="M272" s="31"/>
      <c r="N272" s="31"/>
      <c r="O272" s="31"/>
      <c r="P272" s="31"/>
      <c r="Q272" s="227"/>
    </row>
    <row r="273" customFormat="false" ht="16.5" hidden="false" customHeight="true" outlineLevel="0" collapsed="false">
      <c r="A273" s="220" t="n">
        <v>264</v>
      </c>
      <c r="B273" s="221" t="s">
        <v>3312</v>
      </c>
      <c r="C273" s="250" t="s">
        <v>3313</v>
      </c>
      <c r="D273" s="246" t="n">
        <v>1</v>
      </c>
      <c r="E273" s="246"/>
      <c r="F273" s="247" t="s">
        <v>27</v>
      </c>
      <c r="G273" s="248" t="s">
        <v>2593</v>
      </c>
      <c r="H273" s="249" t="s">
        <v>2879</v>
      </c>
      <c r="I273" s="53"/>
      <c r="J273" s="60" t="n">
        <v>1</v>
      </c>
      <c r="K273" s="53"/>
      <c r="L273" s="53"/>
      <c r="M273" s="53" t="n">
        <v>1</v>
      </c>
      <c r="N273" s="53"/>
      <c r="O273" s="53"/>
      <c r="P273" s="53"/>
      <c r="Q273" s="251"/>
      <c r="R273" s="132"/>
    </row>
    <row r="274" customFormat="false" ht="16.5" hidden="false" customHeight="true" outlineLevel="0" collapsed="false">
      <c r="A274" s="220" t="n">
        <v>265</v>
      </c>
      <c r="B274" s="228" t="s">
        <v>3314</v>
      </c>
      <c r="C274" s="222" t="s">
        <v>3315</v>
      </c>
      <c r="D274" s="223"/>
      <c r="E274" s="223" t="n">
        <v>1</v>
      </c>
      <c r="F274" s="224" t="s">
        <v>27</v>
      </c>
      <c r="G274" s="225" t="s">
        <v>2593</v>
      </c>
      <c r="H274" s="226" t="s">
        <v>2879</v>
      </c>
      <c r="I274" s="21"/>
      <c r="J274" s="41"/>
      <c r="K274" s="31"/>
      <c r="L274" s="31"/>
      <c r="M274" s="31"/>
      <c r="N274" s="31"/>
      <c r="O274" s="31"/>
      <c r="P274" s="31"/>
      <c r="Q274" s="227"/>
    </row>
    <row r="275" customFormat="false" ht="16.5" hidden="false" customHeight="true" outlineLevel="0" collapsed="false">
      <c r="A275" s="220" t="n">
        <v>266</v>
      </c>
      <c r="B275" s="228" t="s">
        <v>3095</v>
      </c>
      <c r="C275" s="222" t="s">
        <v>3316</v>
      </c>
      <c r="D275" s="223" t="n">
        <v>1</v>
      </c>
      <c r="E275" s="223"/>
      <c r="F275" s="224" t="s">
        <v>27</v>
      </c>
      <c r="G275" s="225" t="s">
        <v>74</v>
      </c>
      <c r="H275" s="226" t="s">
        <v>2879</v>
      </c>
      <c r="I275" s="21"/>
      <c r="J275" s="39"/>
      <c r="K275" s="31"/>
      <c r="L275" s="31"/>
      <c r="M275" s="31"/>
      <c r="N275" s="31"/>
      <c r="O275" s="31"/>
      <c r="P275" s="31"/>
      <c r="Q275" s="227"/>
    </row>
    <row r="276" customFormat="false" ht="16.5" hidden="false" customHeight="true" outlineLevel="0" collapsed="false">
      <c r="A276" s="220" t="n">
        <v>267</v>
      </c>
      <c r="B276" s="221" t="s">
        <v>185</v>
      </c>
      <c r="C276" s="250" t="s">
        <v>3317</v>
      </c>
      <c r="D276" s="246" t="n">
        <v>1</v>
      </c>
      <c r="E276" s="246"/>
      <c r="F276" s="247" t="s">
        <v>27</v>
      </c>
      <c r="G276" s="248" t="s">
        <v>74</v>
      </c>
      <c r="H276" s="249" t="s">
        <v>2879</v>
      </c>
      <c r="I276" s="53"/>
      <c r="J276" s="41" t="n">
        <v>1</v>
      </c>
      <c r="K276" s="53"/>
      <c r="L276" s="53" t="n">
        <v>1</v>
      </c>
      <c r="M276" s="53"/>
      <c r="N276" s="53"/>
      <c r="O276" s="53"/>
      <c r="P276" s="53"/>
      <c r="Q276" s="251"/>
      <c r="R276" s="132"/>
    </row>
    <row r="277" customFormat="false" ht="16.5" hidden="false" customHeight="true" outlineLevel="0" collapsed="false">
      <c r="A277" s="220" t="n">
        <v>268</v>
      </c>
      <c r="B277" s="241" t="s">
        <v>2210</v>
      </c>
      <c r="C277" s="258" t="s">
        <v>3318</v>
      </c>
      <c r="D277" s="223"/>
      <c r="E277" s="223" t="n">
        <v>1</v>
      </c>
      <c r="F277" s="224" t="s">
        <v>27</v>
      </c>
      <c r="G277" s="225" t="s">
        <v>74</v>
      </c>
      <c r="H277" s="226" t="s">
        <v>2879</v>
      </c>
      <c r="I277" s="21"/>
      <c r="J277" s="39"/>
      <c r="K277" s="31"/>
      <c r="L277" s="31"/>
      <c r="M277" s="31"/>
      <c r="N277" s="31"/>
      <c r="O277" s="31"/>
      <c r="P277" s="31"/>
      <c r="Q277" s="227"/>
    </row>
    <row r="278" customFormat="false" ht="16.5" hidden="false" customHeight="true" outlineLevel="0" collapsed="false">
      <c r="A278" s="220" t="n">
        <v>269</v>
      </c>
      <c r="B278" s="230" t="s">
        <v>1667</v>
      </c>
      <c r="C278" s="254" t="s">
        <v>3319</v>
      </c>
      <c r="D278" s="246" t="n">
        <v>1</v>
      </c>
      <c r="E278" s="246"/>
      <c r="F278" s="247" t="s">
        <v>27</v>
      </c>
      <c r="G278" s="248" t="s">
        <v>2593</v>
      </c>
      <c r="H278" s="249" t="s">
        <v>2879</v>
      </c>
      <c r="I278" s="53"/>
      <c r="J278" s="41" t="n">
        <v>1</v>
      </c>
      <c r="K278" s="53"/>
      <c r="L278" s="53"/>
      <c r="M278" s="53" t="n">
        <v>1</v>
      </c>
      <c r="N278" s="53"/>
      <c r="O278" s="53"/>
      <c r="P278" s="53"/>
      <c r="Q278" s="251"/>
      <c r="R278" s="132"/>
    </row>
    <row r="279" customFormat="false" ht="16.5" hidden="false" customHeight="true" outlineLevel="0" collapsed="false">
      <c r="A279" s="220" t="n">
        <v>270</v>
      </c>
      <c r="B279" s="232" t="s">
        <v>3320</v>
      </c>
      <c r="C279" s="231" t="n">
        <v>25333</v>
      </c>
      <c r="D279" s="223"/>
      <c r="E279" s="223" t="n">
        <v>1</v>
      </c>
      <c r="F279" s="224" t="s">
        <v>27</v>
      </c>
      <c r="G279" s="225" t="s">
        <v>2593</v>
      </c>
      <c r="H279" s="226" t="s">
        <v>2879</v>
      </c>
      <c r="I279" s="21"/>
      <c r="J279" s="39"/>
      <c r="K279" s="31"/>
      <c r="L279" s="31"/>
      <c r="M279" s="31"/>
      <c r="N279" s="31"/>
      <c r="O279" s="31"/>
      <c r="P279" s="31"/>
      <c r="Q279" s="227"/>
    </row>
    <row r="280" customFormat="false" ht="16.5" hidden="false" customHeight="true" outlineLevel="0" collapsed="false">
      <c r="A280" s="220" t="n">
        <v>271</v>
      </c>
      <c r="B280" s="232" t="s">
        <v>2544</v>
      </c>
      <c r="C280" s="231" t="s">
        <v>3321</v>
      </c>
      <c r="D280" s="223" t="n">
        <v>1</v>
      </c>
      <c r="E280" s="223"/>
      <c r="F280" s="224" t="s">
        <v>27</v>
      </c>
      <c r="G280" s="225" t="s">
        <v>2925</v>
      </c>
      <c r="H280" s="226" t="s">
        <v>2879</v>
      </c>
      <c r="I280" s="21"/>
      <c r="J280" s="41"/>
      <c r="K280" s="31"/>
      <c r="L280" s="31"/>
      <c r="M280" s="31"/>
      <c r="N280" s="31"/>
      <c r="O280" s="31"/>
      <c r="P280" s="31"/>
      <c r="Q280" s="227"/>
    </row>
    <row r="281" customFormat="false" ht="16.5" hidden="false" customHeight="true" outlineLevel="0" collapsed="false">
      <c r="A281" s="220" t="n">
        <v>272</v>
      </c>
      <c r="B281" s="221" t="s">
        <v>1373</v>
      </c>
      <c r="C281" s="250" t="s">
        <v>3322</v>
      </c>
      <c r="D281" s="246" t="n">
        <v>1</v>
      </c>
      <c r="E281" s="246"/>
      <c r="F281" s="247" t="s">
        <v>27</v>
      </c>
      <c r="G281" s="248" t="s">
        <v>2593</v>
      </c>
      <c r="H281" s="249" t="s">
        <v>2879</v>
      </c>
      <c r="I281" s="53"/>
      <c r="J281" s="41" t="n">
        <v>1</v>
      </c>
      <c r="K281" s="53"/>
      <c r="L281" s="53" t="n">
        <v>1</v>
      </c>
      <c r="M281" s="53"/>
      <c r="N281" s="53"/>
      <c r="O281" s="53"/>
      <c r="P281" s="53"/>
      <c r="Q281" s="251"/>
      <c r="R281" s="132"/>
    </row>
    <row r="282" customFormat="false" ht="16.5" hidden="false" customHeight="true" outlineLevel="0" collapsed="false">
      <c r="A282" s="220" t="n">
        <v>273</v>
      </c>
      <c r="B282" s="228" t="s">
        <v>3323</v>
      </c>
      <c r="C282" s="222" t="s">
        <v>3324</v>
      </c>
      <c r="D282" s="223"/>
      <c r="E282" s="223" t="n">
        <v>1</v>
      </c>
      <c r="F282" s="224" t="s">
        <v>27</v>
      </c>
      <c r="G282" s="225" t="s">
        <v>2593</v>
      </c>
      <c r="H282" s="226" t="s">
        <v>2879</v>
      </c>
      <c r="I282" s="21"/>
      <c r="J282" s="45"/>
      <c r="K282" s="31"/>
      <c r="L282" s="31"/>
      <c r="M282" s="31"/>
      <c r="N282" s="31"/>
      <c r="O282" s="31"/>
      <c r="P282" s="31"/>
      <c r="Q282" s="227"/>
    </row>
    <row r="283" customFormat="false" ht="16.5" hidden="false" customHeight="true" outlineLevel="0" collapsed="false">
      <c r="A283" s="220" t="n">
        <v>274</v>
      </c>
      <c r="B283" s="221" t="s">
        <v>3325</v>
      </c>
      <c r="C283" s="250" t="s">
        <v>3326</v>
      </c>
      <c r="D283" s="246"/>
      <c r="E283" s="246" t="n">
        <v>1</v>
      </c>
      <c r="F283" s="247" t="s">
        <v>27</v>
      </c>
      <c r="G283" s="248" t="s">
        <v>74</v>
      </c>
      <c r="H283" s="249" t="s">
        <v>2879</v>
      </c>
      <c r="I283" s="53"/>
      <c r="J283" s="45" t="n">
        <v>1</v>
      </c>
      <c r="K283" s="53"/>
      <c r="L283" s="53"/>
      <c r="M283" s="53" t="n">
        <v>1</v>
      </c>
      <c r="N283" s="53"/>
      <c r="O283" s="53"/>
      <c r="P283" s="53"/>
      <c r="Q283" s="251"/>
      <c r="R283" s="132"/>
    </row>
    <row r="284" customFormat="false" ht="16.5" hidden="false" customHeight="true" outlineLevel="0" collapsed="false">
      <c r="A284" s="220" t="n">
        <v>275</v>
      </c>
      <c r="B284" s="228" t="s">
        <v>3327</v>
      </c>
      <c r="C284" s="237" t="s">
        <v>3328</v>
      </c>
      <c r="D284" s="223"/>
      <c r="E284" s="223" t="n">
        <v>1</v>
      </c>
      <c r="F284" s="224" t="s">
        <v>27</v>
      </c>
      <c r="G284" s="225" t="s">
        <v>2918</v>
      </c>
      <c r="H284" s="226" t="s">
        <v>2879</v>
      </c>
      <c r="I284" s="21"/>
      <c r="J284" s="44"/>
      <c r="K284" s="31"/>
      <c r="L284" s="31"/>
      <c r="M284" s="31"/>
      <c r="N284" s="31"/>
      <c r="O284" s="31"/>
      <c r="P284" s="31"/>
      <c r="Q284" s="227"/>
    </row>
    <row r="285" customFormat="false" ht="16.5" hidden="false" customHeight="true" outlineLevel="0" collapsed="false">
      <c r="A285" s="220" t="n">
        <v>276</v>
      </c>
      <c r="B285" s="228" t="s">
        <v>3329</v>
      </c>
      <c r="C285" s="237" t="s">
        <v>3330</v>
      </c>
      <c r="D285" s="223" t="n">
        <v>1</v>
      </c>
      <c r="E285" s="223"/>
      <c r="F285" s="224" t="s">
        <v>27</v>
      </c>
      <c r="G285" s="225" t="s">
        <v>2893</v>
      </c>
      <c r="H285" s="226" t="s">
        <v>2879</v>
      </c>
      <c r="I285" s="21"/>
      <c r="J285" s="44"/>
      <c r="K285" s="31"/>
      <c r="L285" s="31"/>
      <c r="M285" s="31"/>
      <c r="N285" s="31"/>
      <c r="O285" s="31"/>
      <c r="P285" s="31"/>
      <c r="Q285" s="227"/>
    </row>
    <row r="286" customFormat="false" ht="16.5" hidden="false" customHeight="true" outlineLevel="0" collapsed="false">
      <c r="A286" s="220" t="n">
        <v>277</v>
      </c>
      <c r="B286" s="221" t="s">
        <v>598</v>
      </c>
      <c r="C286" s="250" t="s">
        <v>3331</v>
      </c>
      <c r="D286" s="246"/>
      <c r="E286" s="246" t="n">
        <v>1</v>
      </c>
      <c r="F286" s="247" t="s">
        <v>27</v>
      </c>
      <c r="G286" s="248" t="s">
        <v>2593</v>
      </c>
      <c r="H286" s="249" t="s">
        <v>2879</v>
      </c>
      <c r="I286" s="53"/>
      <c r="J286" s="45" t="n">
        <v>1</v>
      </c>
      <c r="K286" s="53" t="n">
        <v>1</v>
      </c>
      <c r="L286" s="53"/>
      <c r="M286" s="53"/>
      <c r="N286" s="53"/>
      <c r="O286" s="53"/>
      <c r="P286" s="53"/>
      <c r="Q286" s="251"/>
      <c r="R286" s="132"/>
    </row>
    <row r="287" customFormat="false" ht="16.5" hidden="false" customHeight="true" outlineLevel="0" collapsed="false">
      <c r="A287" s="220" t="n">
        <v>278</v>
      </c>
      <c r="B287" s="221" t="s">
        <v>3227</v>
      </c>
      <c r="C287" s="250" t="s">
        <v>3332</v>
      </c>
      <c r="D287" s="246"/>
      <c r="E287" s="246" t="n">
        <v>1</v>
      </c>
      <c r="F287" s="247" t="s">
        <v>27</v>
      </c>
      <c r="G287" s="248" t="s">
        <v>2593</v>
      </c>
      <c r="H287" s="249" t="s">
        <v>2879</v>
      </c>
      <c r="I287" s="53"/>
      <c r="J287" s="41" t="n">
        <v>1</v>
      </c>
      <c r="K287" s="53" t="n">
        <v>1</v>
      </c>
      <c r="L287" s="53"/>
      <c r="M287" s="53"/>
      <c r="N287" s="53"/>
      <c r="O287" s="53"/>
      <c r="P287" s="53"/>
      <c r="Q287" s="251"/>
      <c r="R287" s="132"/>
    </row>
    <row r="288" customFormat="false" ht="16.5" hidden="false" customHeight="true" outlineLevel="0" collapsed="false">
      <c r="A288" s="220" t="n">
        <v>279</v>
      </c>
      <c r="B288" s="221" t="s">
        <v>3333</v>
      </c>
      <c r="C288" s="250" t="s">
        <v>3334</v>
      </c>
      <c r="D288" s="246" t="n">
        <v>1</v>
      </c>
      <c r="E288" s="246"/>
      <c r="F288" s="247" t="s">
        <v>27</v>
      </c>
      <c r="G288" s="248" t="s">
        <v>2593</v>
      </c>
      <c r="H288" s="249" t="s">
        <v>2879</v>
      </c>
      <c r="I288" s="53"/>
      <c r="J288" s="41" t="n">
        <v>1</v>
      </c>
      <c r="K288" s="53" t="n">
        <v>1</v>
      </c>
      <c r="L288" s="53"/>
      <c r="M288" s="53"/>
      <c r="N288" s="53"/>
      <c r="O288" s="53"/>
      <c r="P288" s="53"/>
      <c r="Q288" s="251"/>
      <c r="R288" s="132"/>
    </row>
    <row r="289" customFormat="false" ht="16.5" hidden="false" customHeight="true" outlineLevel="0" collapsed="false">
      <c r="A289" s="220" t="n">
        <v>280</v>
      </c>
      <c r="B289" s="221" t="s">
        <v>3335</v>
      </c>
      <c r="C289" s="250" t="s">
        <v>3336</v>
      </c>
      <c r="D289" s="246" t="n">
        <v>1</v>
      </c>
      <c r="E289" s="246"/>
      <c r="F289" s="247" t="s">
        <v>27</v>
      </c>
      <c r="G289" s="248" t="s">
        <v>2886</v>
      </c>
      <c r="H289" s="249" t="s">
        <v>2879</v>
      </c>
      <c r="I289" s="53"/>
      <c r="J289" s="41" t="n">
        <v>1</v>
      </c>
      <c r="K289" s="53"/>
      <c r="L289" s="53"/>
      <c r="M289" s="53" t="n">
        <v>1</v>
      </c>
      <c r="N289" s="53"/>
      <c r="O289" s="53"/>
      <c r="P289" s="53"/>
      <c r="Q289" s="251"/>
      <c r="R289" s="132"/>
    </row>
    <row r="290" customFormat="false" ht="16.5" hidden="false" customHeight="true" outlineLevel="0" collapsed="false">
      <c r="A290" s="220" t="n">
        <v>281</v>
      </c>
      <c r="B290" s="228" t="s">
        <v>3337</v>
      </c>
      <c r="C290" s="222" t="s">
        <v>3338</v>
      </c>
      <c r="D290" s="223"/>
      <c r="E290" s="223" t="n">
        <v>1</v>
      </c>
      <c r="F290" s="224" t="s">
        <v>27</v>
      </c>
      <c r="G290" s="225" t="s">
        <v>2593</v>
      </c>
      <c r="H290" s="226" t="s">
        <v>2879</v>
      </c>
      <c r="I290" s="21"/>
      <c r="J290" s="39"/>
      <c r="K290" s="31"/>
      <c r="L290" s="31"/>
      <c r="M290" s="31"/>
      <c r="N290" s="31"/>
      <c r="O290" s="31"/>
      <c r="P290" s="31"/>
      <c r="Q290" s="227"/>
    </row>
    <row r="291" customFormat="false" ht="16.5" hidden="false" customHeight="true" outlineLevel="0" collapsed="false">
      <c r="A291" s="220" t="n">
        <v>282</v>
      </c>
      <c r="B291" s="228" t="s">
        <v>3339</v>
      </c>
      <c r="C291" s="222" t="s">
        <v>3340</v>
      </c>
      <c r="D291" s="223" t="n">
        <v>1</v>
      </c>
      <c r="E291" s="223"/>
      <c r="F291" s="224" t="s">
        <v>27</v>
      </c>
      <c r="G291" s="225" t="s">
        <v>2925</v>
      </c>
      <c r="H291" s="226" t="s">
        <v>2879</v>
      </c>
      <c r="I291" s="21"/>
      <c r="J291" s="39"/>
      <c r="K291" s="31"/>
      <c r="L291" s="31"/>
      <c r="M291" s="31"/>
      <c r="N291" s="31"/>
      <c r="O291" s="31"/>
      <c r="P291" s="31"/>
      <c r="Q291" s="227"/>
    </row>
    <row r="292" customFormat="false" ht="16.5" hidden="false" customHeight="true" outlineLevel="0" collapsed="false">
      <c r="A292" s="220" t="n">
        <v>283</v>
      </c>
      <c r="B292" s="221" t="s">
        <v>3341</v>
      </c>
      <c r="C292" s="250" t="s">
        <v>3342</v>
      </c>
      <c r="D292" s="246" t="n">
        <v>1</v>
      </c>
      <c r="E292" s="246"/>
      <c r="F292" s="247" t="s">
        <v>27</v>
      </c>
      <c r="G292" s="248" t="s">
        <v>2593</v>
      </c>
      <c r="H292" s="249" t="s">
        <v>2879</v>
      </c>
      <c r="I292" s="53"/>
      <c r="J292" s="41" t="n">
        <v>1</v>
      </c>
      <c r="K292" s="53"/>
      <c r="L292" s="53" t="n">
        <v>1</v>
      </c>
      <c r="M292" s="53"/>
      <c r="N292" s="53"/>
      <c r="O292" s="53"/>
      <c r="P292" s="53"/>
      <c r="Q292" s="251"/>
      <c r="R292" s="132"/>
    </row>
    <row r="293" customFormat="false" ht="16.5" hidden="false" customHeight="true" outlineLevel="0" collapsed="false">
      <c r="A293" s="220" t="n">
        <v>284</v>
      </c>
      <c r="B293" s="228" t="s">
        <v>3343</v>
      </c>
      <c r="C293" s="222" t="s">
        <v>3344</v>
      </c>
      <c r="D293" s="223"/>
      <c r="E293" s="223" t="n">
        <v>1</v>
      </c>
      <c r="F293" s="224" t="s">
        <v>27</v>
      </c>
      <c r="G293" s="225" t="s">
        <v>2593</v>
      </c>
      <c r="H293" s="226" t="s">
        <v>2879</v>
      </c>
      <c r="I293" s="21"/>
      <c r="J293" s="41"/>
      <c r="K293" s="31"/>
      <c r="L293" s="31"/>
      <c r="M293" s="31"/>
      <c r="N293" s="31"/>
      <c r="O293" s="31"/>
      <c r="P293" s="31"/>
      <c r="Q293" s="227"/>
    </row>
    <row r="294" customFormat="false" ht="16.5" hidden="false" customHeight="true" outlineLevel="0" collapsed="false">
      <c r="A294" s="220" t="n">
        <v>285</v>
      </c>
      <c r="B294" s="221" t="s">
        <v>3232</v>
      </c>
      <c r="C294" s="250" t="s">
        <v>3345</v>
      </c>
      <c r="D294" s="246" t="n">
        <v>1</v>
      </c>
      <c r="E294" s="246"/>
      <c r="F294" s="247" t="s">
        <v>27</v>
      </c>
      <c r="G294" s="248" t="s">
        <v>3178</v>
      </c>
      <c r="H294" s="249" t="s">
        <v>2879</v>
      </c>
      <c r="I294" s="53"/>
      <c r="J294" s="41" t="n">
        <v>1</v>
      </c>
      <c r="K294" s="53" t="n">
        <v>1</v>
      </c>
      <c r="L294" s="53"/>
      <c r="M294" s="53"/>
      <c r="N294" s="53"/>
      <c r="O294" s="53"/>
      <c r="P294" s="53"/>
      <c r="Q294" s="251"/>
      <c r="R294" s="132"/>
    </row>
    <row r="295" customFormat="false" ht="16.5" hidden="false" customHeight="true" outlineLevel="0" collapsed="false">
      <c r="A295" s="220" t="n">
        <v>286</v>
      </c>
      <c r="B295" s="234" t="s">
        <v>601</v>
      </c>
      <c r="C295" s="259" t="n">
        <v>1979</v>
      </c>
      <c r="D295" s="246"/>
      <c r="E295" s="246" t="n">
        <v>1</v>
      </c>
      <c r="F295" s="247" t="s">
        <v>27</v>
      </c>
      <c r="G295" s="248" t="s">
        <v>2593</v>
      </c>
      <c r="H295" s="249" t="s">
        <v>2879</v>
      </c>
      <c r="I295" s="53"/>
      <c r="J295" s="41" t="n">
        <v>1</v>
      </c>
      <c r="K295" s="53" t="n">
        <v>1</v>
      </c>
      <c r="L295" s="53"/>
      <c r="M295" s="53"/>
      <c r="N295" s="53"/>
      <c r="O295" s="53"/>
      <c r="P295" s="53"/>
      <c r="Q295" s="251"/>
      <c r="R295" s="132"/>
    </row>
    <row r="296" customFormat="false" ht="16.5" hidden="false" customHeight="true" outlineLevel="0" collapsed="false">
      <c r="A296" s="220" t="n">
        <v>287</v>
      </c>
      <c r="B296" s="221" t="s">
        <v>3346</v>
      </c>
      <c r="C296" s="250" t="s">
        <v>3347</v>
      </c>
      <c r="D296" s="246"/>
      <c r="E296" s="246" t="n">
        <v>1</v>
      </c>
      <c r="F296" s="247" t="s">
        <v>27</v>
      </c>
      <c r="G296" s="248" t="s">
        <v>2593</v>
      </c>
      <c r="H296" s="249" t="s">
        <v>2879</v>
      </c>
      <c r="I296" s="53"/>
      <c r="J296" s="41" t="n">
        <v>1</v>
      </c>
      <c r="K296" s="53" t="n">
        <v>1</v>
      </c>
      <c r="L296" s="53"/>
      <c r="M296" s="53"/>
      <c r="N296" s="53"/>
      <c r="O296" s="53"/>
      <c r="P296" s="53"/>
      <c r="Q296" s="251"/>
      <c r="R296" s="132"/>
    </row>
    <row r="297" customFormat="false" ht="16.5" hidden="false" customHeight="true" outlineLevel="0" collapsed="false">
      <c r="A297" s="220" t="n">
        <v>288</v>
      </c>
      <c r="B297" s="221" t="s">
        <v>2586</v>
      </c>
      <c r="C297" s="250" t="s">
        <v>3348</v>
      </c>
      <c r="D297" s="246" t="n">
        <v>1</v>
      </c>
      <c r="E297" s="246"/>
      <c r="F297" s="247" t="s">
        <v>27</v>
      </c>
      <c r="G297" s="248" t="s">
        <v>2593</v>
      </c>
      <c r="H297" s="249" t="s">
        <v>2879</v>
      </c>
      <c r="I297" s="53"/>
      <c r="J297" s="41" t="n">
        <v>1</v>
      </c>
      <c r="K297" s="53"/>
      <c r="L297" s="53" t="n">
        <v>1</v>
      </c>
      <c r="M297" s="53"/>
      <c r="N297" s="53"/>
      <c r="O297" s="53"/>
      <c r="P297" s="53"/>
      <c r="Q297" s="251"/>
      <c r="R297" s="132"/>
    </row>
    <row r="298" customFormat="false" ht="16.5" hidden="false" customHeight="true" outlineLevel="0" collapsed="false">
      <c r="A298" s="220" t="n">
        <v>289</v>
      </c>
      <c r="B298" s="228" t="s">
        <v>3349</v>
      </c>
      <c r="C298" s="222" t="s">
        <v>3350</v>
      </c>
      <c r="D298" s="223"/>
      <c r="E298" s="223" t="n">
        <v>1</v>
      </c>
      <c r="F298" s="224" t="s">
        <v>27</v>
      </c>
      <c r="G298" s="225" t="s">
        <v>2593</v>
      </c>
      <c r="H298" s="226" t="s">
        <v>2879</v>
      </c>
      <c r="I298" s="21"/>
      <c r="J298" s="39"/>
      <c r="K298" s="31"/>
      <c r="L298" s="31"/>
      <c r="M298" s="31"/>
      <c r="N298" s="31"/>
      <c r="O298" s="31"/>
      <c r="P298" s="31"/>
      <c r="Q298" s="227"/>
    </row>
    <row r="299" customFormat="false" ht="16.5" hidden="false" customHeight="true" outlineLevel="0" collapsed="false">
      <c r="A299" s="220" t="n">
        <v>290</v>
      </c>
      <c r="B299" s="221" t="s">
        <v>663</v>
      </c>
      <c r="C299" s="250" t="s">
        <v>3351</v>
      </c>
      <c r="D299" s="246" t="n">
        <v>1</v>
      </c>
      <c r="E299" s="246"/>
      <c r="F299" s="247" t="s">
        <v>27</v>
      </c>
      <c r="G299" s="248" t="s">
        <v>2886</v>
      </c>
      <c r="H299" s="249" t="s">
        <v>2879</v>
      </c>
      <c r="I299" s="53"/>
      <c r="J299" s="41" t="n">
        <v>1</v>
      </c>
      <c r="K299" s="53"/>
      <c r="L299" s="53" t="n">
        <v>1</v>
      </c>
      <c r="M299" s="53"/>
      <c r="N299" s="53"/>
      <c r="O299" s="53"/>
      <c r="P299" s="53"/>
      <c r="Q299" s="251"/>
      <c r="R299" s="132"/>
    </row>
    <row r="300" customFormat="false" ht="16.5" hidden="false" customHeight="true" outlineLevel="0" collapsed="false">
      <c r="A300" s="220" t="n">
        <v>291</v>
      </c>
      <c r="B300" s="228" t="s">
        <v>207</v>
      </c>
      <c r="C300" s="222" t="s">
        <v>3352</v>
      </c>
      <c r="D300" s="223"/>
      <c r="E300" s="223" t="n">
        <v>1</v>
      </c>
      <c r="F300" s="224" t="s">
        <v>27</v>
      </c>
      <c r="G300" s="225" t="s">
        <v>74</v>
      </c>
      <c r="H300" s="226" t="s">
        <v>2879</v>
      </c>
      <c r="I300" s="21"/>
      <c r="J300" s="41"/>
      <c r="K300" s="31"/>
      <c r="L300" s="31"/>
      <c r="M300" s="31"/>
      <c r="N300" s="31"/>
      <c r="O300" s="31"/>
      <c r="P300" s="31"/>
      <c r="Q300" s="227"/>
    </row>
    <row r="301" customFormat="false" ht="16.5" hidden="false" customHeight="true" outlineLevel="0" collapsed="false">
      <c r="A301" s="220" t="n">
        <v>292</v>
      </c>
      <c r="B301" s="221" t="s">
        <v>2042</v>
      </c>
      <c r="C301" s="250" t="s">
        <v>108</v>
      </c>
      <c r="D301" s="246" t="n">
        <v>1</v>
      </c>
      <c r="E301" s="246"/>
      <c r="F301" s="247" t="s">
        <v>27</v>
      </c>
      <c r="G301" s="248" t="s">
        <v>2593</v>
      </c>
      <c r="H301" s="249" t="s">
        <v>2879</v>
      </c>
      <c r="I301" s="53"/>
      <c r="J301" s="41" t="n">
        <v>1</v>
      </c>
      <c r="K301" s="53"/>
      <c r="L301" s="53"/>
      <c r="M301" s="53" t="n">
        <v>1</v>
      </c>
      <c r="N301" s="53"/>
      <c r="O301" s="53"/>
      <c r="P301" s="53"/>
      <c r="Q301" s="251"/>
      <c r="R301" s="132"/>
    </row>
    <row r="302" customFormat="false" ht="16.5" hidden="false" customHeight="true" outlineLevel="0" collapsed="false">
      <c r="A302" s="220" t="n">
        <v>293</v>
      </c>
      <c r="B302" s="228" t="s">
        <v>3353</v>
      </c>
      <c r="C302" s="222" t="s">
        <v>3354</v>
      </c>
      <c r="D302" s="223"/>
      <c r="E302" s="223" t="n">
        <v>1</v>
      </c>
      <c r="F302" s="224" t="s">
        <v>27</v>
      </c>
      <c r="G302" s="225" t="s">
        <v>2593</v>
      </c>
      <c r="H302" s="226" t="s">
        <v>2879</v>
      </c>
      <c r="I302" s="21"/>
      <c r="J302" s="39"/>
      <c r="K302" s="31"/>
      <c r="L302" s="31"/>
      <c r="M302" s="31"/>
      <c r="N302" s="31"/>
      <c r="O302" s="31"/>
      <c r="P302" s="31"/>
      <c r="Q302" s="227"/>
    </row>
    <row r="303" customFormat="false" ht="16.5" hidden="false" customHeight="true" outlineLevel="0" collapsed="false">
      <c r="A303" s="220" t="n">
        <v>294</v>
      </c>
      <c r="B303" s="228" t="s">
        <v>3355</v>
      </c>
      <c r="C303" s="222" t="s">
        <v>3356</v>
      </c>
      <c r="D303" s="223"/>
      <c r="E303" s="223" t="n">
        <v>1</v>
      </c>
      <c r="F303" s="224" t="s">
        <v>27</v>
      </c>
      <c r="G303" s="225" t="s">
        <v>2593</v>
      </c>
      <c r="H303" s="226" t="s">
        <v>2879</v>
      </c>
      <c r="I303" s="21"/>
      <c r="J303" s="41"/>
      <c r="K303" s="31"/>
      <c r="L303" s="31"/>
      <c r="M303" s="31"/>
      <c r="N303" s="31"/>
      <c r="O303" s="31"/>
      <c r="P303" s="31"/>
      <c r="Q303" s="227"/>
    </row>
    <row r="304" customFormat="false" ht="16.5" hidden="false" customHeight="true" outlineLevel="0" collapsed="false">
      <c r="A304" s="220" t="n">
        <v>295</v>
      </c>
      <c r="B304" s="221" t="s">
        <v>3357</v>
      </c>
      <c r="C304" s="253" t="n">
        <v>17179</v>
      </c>
      <c r="D304" s="246" t="n">
        <v>1</v>
      </c>
      <c r="E304" s="246"/>
      <c r="F304" s="247" t="s">
        <v>27</v>
      </c>
      <c r="G304" s="248" t="s">
        <v>2593</v>
      </c>
      <c r="H304" s="249" t="s">
        <v>2879</v>
      </c>
      <c r="I304" s="53"/>
      <c r="J304" s="41" t="n">
        <v>1</v>
      </c>
      <c r="K304" s="53"/>
      <c r="L304" s="53" t="n">
        <v>1</v>
      </c>
      <c r="M304" s="53"/>
      <c r="N304" s="53"/>
      <c r="O304" s="53"/>
      <c r="P304" s="53"/>
      <c r="Q304" s="251"/>
      <c r="R304" s="132"/>
    </row>
    <row r="305" customFormat="false" ht="16.5" hidden="false" customHeight="true" outlineLevel="0" collapsed="false">
      <c r="A305" s="220" t="n">
        <v>296</v>
      </c>
      <c r="B305" s="228" t="s">
        <v>3358</v>
      </c>
      <c r="C305" s="229" t="n">
        <v>23873</v>
      </c>
      <c r="D305" s="223"/>
      <c r="E305" s="223" t="n">
        <v>1</v>
      </c>
      <c r="F305" s="224" t="s">
        <v>27</v>
      </c>
      <c r="G305" s="225" t="s">
        <v>2593</v>
      </c>
      <c r="H305" s="226" t="s">
        <v>2879</v>
      </c>
      <c r="I305" s="21"/>
      <c r="J305" s="41"/>
      <c r="K305" s="31"/>
      <c r="L305" s="31"/>
      <c r="M305" s="31"/>
      <c r="N305" s="31"/>
      <c r="O305" s="31"/>
      <c r="P305" s="31"/>
      <c r="Q305" s="227"/>
    </row>
    <row r="306" customFormat="false" ht="16.5" hidden="false" customHeight="true" outlineLevel="0" collapsed="false">
      <c r="A306" s="220" t="n">
        <v>297</v>
      </c>
      <c r="B306" s="221" t="s">
        <v>305</v>
      </c>
      <c r="C306" s="250" t="s">
        <v>3359</v>
      </c>
      <c r="D306" s="246" t="n">
        <v>1</v>
      </c>
      <c r="E306" s="246"/>
      <c r="F306" s="247" t="s">
        <v>27</v>
      </c>
      <c r="G306" s="248" t="s">
        <v>2886</v>
      </c>
      <c r="H306" s="249" t="s">
        <v>2879</v>
      </c>
      <c r="I306" s="53"/>
      <c r="J306" s="41" t="n">
        <v>1</v>
      </c>
      <c r="K306" s="53"/>
      <c r="L306" s="53" t="n">
        <v>1</v>
      </c>
      <c r="M306" s="53"/>
      <c r="N306" s="53"/>
      <c r="O306" s="53"/>
      <c r="P306" s="53"/>
      <c r="Q306" s="251"/>
      <c r="R306" s="132"/>
    </row>
    <row r="307" customFormat="false" ht="16.5" hidden="false" customHeight="true" outlineLevel="0" collapsed="false">
      <c r="A307" s="220" t="n">
        <v>298</v>
      </c>
      <c r="B307" s="228" t="s">
        <v>3360</v>
      </c>
      <c r="C307" s="222" t="s">
        <v>3361</v>
      </c>
      <c r="D307" s="223"/>
      <c r="E307" s="223" t="n">
        <v>1</v>
      </c>
      <c r="F307" s="224" t="s">
        <v>27</v>
      </c>
      <c r="G307" s="225" t="s">
        <v>74</v>
      </c>
      <c r="H307" s="226" t="s">
        <v>2879</v>
      </c>
      <c r="I307" s="21"/>
      <c r="J307" s="39"/>
      <c r="K307" s="31"/>
      <c r="L307" s="31"/>
      <c r="M307" s="31"/>
      <c r="N307" s="31"/>
      <c r="O307" s="31"/>
      <c r="P307" s="31"/>
      <c r="Q307" s="227"/>
    </row>
    <row r="308" customFormat="false" ht="16.5" hidden="false" customHeight="true" outlineLevel="0" collapsed="false">
      <c r="A308" s="220" t="n">
        <v>299</v>
      </c>
      <c r="B308" s="221" t="s">
        <v>3362</v>
      </c>
      <c r="C308" s="250" t="s">
        <v>3059</v>
      </c>
      <c r="D308" s="246" t="n">
        <v>1</v>
      </c>
      <c r="E308" s="246"/>
      <c r="F308" s="247" t="s">
        <v>27</v>
      </c>
      <c r="G308" s="248" t="s">
        <v>2593</v>
      </c>
      <c r="H308" s="249" t="s">
        <v>2879</v>
      </c>
      <c r="I308" s="53"/>
      <c r="J308" s="41" t="n">
        <v>1</v>
      </c>
      <c r="K308" s="53"/>
      <c r="L308" s="53"/>
      <c r="M308" s="53"/>
      <c r="N308" s="53" t="n">
        <v>1</v>
      </c>
      <c r="O308" s="53"/>
      <c r="P308" s="53"/>
      <c r="Q308" s="251"/>
      <c r="R308" s="132"/>
    </row>
    <row r="309" customFormat="false" ht="16.5" hidden="false" customHeight="true" outlineLevel="0" collapsed="false">
      <c r="A309" s="220" t="n">
        <v>300</v>
      </c>
      <c r="B309" s="228" t="s">
        <v>3363</v>
      </c>
      <c r="C309" s="222" t="s">
        <v>1270</v>
      </c>
      <c r="D309" s="223"/>
      <c r="E309" s="223" t="n">
        <v>1</v>
      </c>
      <c r="F309" s="224" t="s">
        <v>27</v>
      </c>
      <c r="G309" s="225" t="s">
        <v>2593</v>
      </c>
      <c r="H309" s="226" t="s">
        <v>2879</v>
      </c>
      <c r="I309" s="21"/>
      <c r="J309" s="41"/>
      <c r="K309" s="31"/>
      <c r="L309" s="31"/>
      <c r="M309" s="31"/>
      <c r="N309" s="31"/>
      <c r="O309" s="31"/>
      <c r="P309" s="31"/>
      <c r="Q309" s="227"/>
    </row>
    <row r="310" customFormat="false" ht="16.5" hidden="false" customHeight="true" outlineLevel="0" collapsed="false">
      <c r="A310" s="220" t="n">
        <v>301</v>
      </c>
      <c r="B310" s="228" t="s">
        <v>566</v>
      </c>
      <c r="C310" s="222" t="s">
        <v>3364</v>
      </c>
      <c r="D310" s="223" t="n">
        <v>1</v>
      </c>
      <c r="E310" s="223"/>
      <c r="F310" s="224" t="s">
        <v>27</v>
      </c>
      <c r="G310" s="225" t="s">
        <v>2886</v>
      </c>
      <c r="H310" s="226" t="s">
        <v>2879</v>
      </c>
      <c r="I310" s="21"/>
      <c r="J310" s="39"/>
      <c r="K310" s="31"/>
      <c r="L310" s="31"/>
      <c r="M310" s="31"/>
      <c r="N310" s="31"/>
      <c r="O310" s="31"/>
      <c r="P310" s="31"/>
      <c r="Q310" s="227"/>
    </row>
    <row r="311" customFormat="false" ht="16.5" hidden="false" customHeight="true" outlineLevel="0" collapsed="false">
      <c r="A311" s="220" t="n">
        <v>302</v>
      </c>
      <c r="B311" s="241" t="s">
        <v>3365</v>
      </c>
      <c r="C311" s="255" t="s">
        <v>3366</v>
      </c>
      <c r="D311" s="223"/>
      <c r="E311" s="223" t="n">
        <v>1</v>
      </c>
      <c r="F311" s="224" t="s">
        <v>27</v>
      </c>
      <c r="G311" s="225" t="s">
        <v>74</v>
      </c>
      <c r="H311" s="226" t="s">
        <v>2879</v>
      </c>
      <c r="I311" s="21"/>
      <c r="J311" s="39"/>
      <c r="K311" s="31"/>
      <c r="L311" s="31"/>
      <c r="M311" s="31"/>
      <c r="N311" s="31"/>
      <c r="O311" s="31"/>
      <c r="P311" s="31"/>
      <c r="Q311" s="227"/>
    </row>
    <row r="312" customFormat="false" ht="16.5" hidden="false" customHeight="true" outlineLevel="0" collapsed="false">
      <c r="A312" s="220" t="n">
        <v>303</v>
      </c>
      <c r="B312" s="221" t="s">
        <v>1684</v>
      </c>
      <c r="C312" s="250" t="s">
        <v>3367</v>
      </c>
      <c r="D312" s="246" t="n">
        <v>1</v>
      </c>
      <c r="E312" s="246"/>
      <c r="F312" s="247" t="s">
        <v>27</v>
      </c>
      <c r="G312" s="248" t="s">
        <v>74</v>
      </c>
      <c r="H312" s="249" t="s">
        <v>2879</v>
      </c>
      <c r="I312" s="53"/>
      <c r="J312" s="41" t="n">
        <v>1</v>
      </c>
      <c r="K312" s="53"/>
      <c r="L312" s="53" t="n">
        <v>1</v>
      </c>
      <c r="M312" s="53"/>
      <c r="N312" s="53"/>
      <c r="O312" s="53"/>
      <c r="P312" s="53"/>
      <c r="Q312" s="251"/>
      <c r="R312" s="132"/>
    </row>
    <row r="313" customFormat="false" ht="16.5" hidden="false" customHeight="true" outlineLevel="0" collapsed="false">
      <c r="A313" s="220" t="n">
        <v>304</v>
      </c>
      <c r="B313" s="228" t="s">
        <v>3368</v>
      </c>
      <c r="C313" s="222" t="s">
        <v>3369</v>
      </c>
      <c r="D313" s="223"/>
      <c r="E313" s="223" t="n">
        <v>1</v>
      </c>
      <c r="F313" s="224" t="s">
        <v>27</v>
      </c>
      <c r="G313" s="225" t="s">
        <v>62</v>
      </c>
      <c r="H313" s="226" t="s">
        <v>2879</v>
      </c>
      <c r="I313" s="21"/>
      <c r="J313" s="39"/>
      <c r="K313" s="31"/>
      <c r="L313" s="31"/>
      <c r="M313" s="31"/>
      <c r="N313" s="31"/>
      <c r="O313" s="31"/>
      <c r="P313" s="31"/>
      <c r="Q313" s="227"/>
    </row>
    <row r="314" customFormat="false" ht="16.5" hidden="false" customHeight="true" outlineLevel="0" collapsed="false">
      <c r="A314" s="220" t="n">
        <v>305</v>
      </c>
      <c r="B314" s="221" t="s">
        <v>3370</v>
      </c>
      <c r="C314" s="250" t="s">
        <v>1453</v>
      </c>
      <c r="D314" s="246" t="n">
        <v>1</v>
      </c>
      <c r="E314" s="246"/>
      <c r="F314" s="247" t="s">
        <v>27</v>
      </c>
      <c r="G314" s="248" t="s">
        <v>2593</v>
      </c>
      <c r="H314" s="249" t="s">
        <v>2879</v>
      </c>
      <c r="I314" s="53"/>
      <c r="J314" s="41" t="n">
        <v>1</v>
      </c>
      <c r="K314" s="53"/>
      <c r="L314" s="53"/>
      <c r="M314" s="53" t="n">
        <v>1</v>
      </c>
      <c r="N314" s="53"/>
      <c r="O314" s="53"/>
      <c r="P314" s="53"/>
      <c r="Q314" s="251"/>
      <c r="R314" s="132"/>
    </row>
    <row r="315" customFormat="false" ht="16.5" hidden="false" customHeight="true" outlineLevel="0" collapsed="false">
      <c r="A315" s="220" t="n">
        <v>306</v>
      </c>
      <c r="B315" s="228" t="s">
        <v>3371</v>
      </c>
      <c r="C315" s="222" t="s">
        <v>3372</v>
      </c>
      <c r="D315" s="223" t="n">
        <v>1</v>
      </c>
      <c r="E315" s="223"/>
      <c r="F315" s="224" t="s">
        <v>27</v>
      </c>
      <c r="G315" s="225" t="s">
        <v>74</v>
      </c>
      <c r="H315" s="226" t="s">
        <v>2879</v>
      </c>
      <c r="I315" s="21"/>
      <c r="J315" s="39"/>
      <c r="K315" s="31"/>
      <c r="L315" s="31"/>
      <c r="M315" s="31"/>
      <c r="N315" s="31"/>
      <c r="O315" s="31"/>
      <c r="P315" s="31"/>
      <c r="Q315" s="227"/>
    </row>
    <row r="316" customFormat="false" ht="16.5" hidden="false" customHeight="true" outlineLevel="0" collapsed="false">
      <c r="A316" s="220" t="n">
        <v>307</v>
      </c>
      <c r="B316" s="228" t="s">
        <v>3373</v>
      </c>
      <c r="C316" s="222" t="s">
        <v>3374</v>
      </c>
      <c r="D316" s="223"/>
      <c r="E316" s="223" t="n">
        <v>1</v>
      </c>
      <c r="F316" s="224" t="s">
        <v>27</v>
      </c>
      <c r="G316" s="225" t="s">
        <v>74</v>
      </c>
      <c r="H316" s="226" t="s">
        <v>2879</v>
      </c>
      <c r="I316" s="21"/>
      <c r="J316" s="39"/>
      <c r="K316" s="31"/>
      <c r="L316" s="31"/>
      <c r="M316" s="31"/>
      <c r="N316" s="31"/>
      <c r="O316" s="31"/>
      <c r="P316" s="31"/>
      <c r="Q316" s="227"/>
    </row>
    <row r="317" customFormat="false" ht="16.5" hidden="false" customHeight="true" outlineLevel="0" collapsed="false">
      <c r="A317" s="220" t="n">
        <v>308</v>
      </c>
      <c r="B317" s="221" t="s">
        <v>2634</v>
      </c>
      <c r="C317" s="250" t="s">
        <v>3375</v>
      </c>
      <c r="D317" s="246" t="n">
        <v>1</v>
      </c>
      <c r="E317" s="246"/>
      <c r="F317" s="247" t="s">
        <v>27</v>
      </c>
      <c r="G317" s="248" t="s">
        <v>2593</v>
      </c>
      <c r="H317" s="249" t="s">
        <v>2879</v>
      </c>
      <c r="I317" s="53"/>
      <c r="J317" s="41" t="n">
        <v>1</v>
      </c>
      <c r="K317" s="53"/>
      <c r="L317" s="53" t="n">
        <v>1</v>
      </c>
      <c r="M317" s="53"/>
      <c r="N317" s="53"/>
      <c r="O317" s="53"/>
      <c r="P317" s="53"/>
      <c r="Q317" s="251"/>
      <c r="R317" s="132"/>
    </row>
    <row r="318" customFormat="false" ht="16.5" hidden="false" customHeight="true" outlineLevel="0" collapsed="false">
      <c r="A318" s="220" t="n">
        <v>309</v>
      </c>
      <c r="B318" s="228" t="s">
        <v>3376</v>
      </c>
      <c r="C318" s="222" t="s">
        <v>3377</v>
      </c>
      <c r="D318" s="223" t="n">
        <v>1</v>
      </c>
      <c r="E318" s="223"/>
      <c r="F318" s="224" t="s">
        <v>27</v>
      </c>
      <c r="G318" s="225" t="s">
        <v>2593</v>
      </c>
      <c r="H318" s="226" t="s">
        <v>2879</v>
      </c>
      <c r="I318" s="21"/>
      <c r="J318" s="39"/>
      <c r="K318" s="31"/>
      <c r="L318" s="31"/>
      <c r="M318" s="31"/>
      <c r="N318" s="31"/>
      <c r="O318" s="31"/>
      <c r="P318" s="31"/>
      <c r="Q318" s="227"/>
    </row>
    <row r="319" customFormat="false" ht="16.5" hidden="false" customHeight="true" outlineLevel="0" collapsed="false">
      <c r="A319" s="220" t="n">
        <v>310</v>
      </c>
      <c r="B319" s="230" t="s">
        <v>2198</v>
      </c>
      <c r="C319" s="254" t="n">
        <v>27983</v>
      </c>
      <c r="D319" s="246" t="n">
        <v>1</v>
      </c>
      <c r="E319" s="246"/>
      <c r="F319" s="247" t="s">
        <v>27</v>
      </c>
      <c r="G319" s="248" t="s">
        <v>2593</v>
      </c>
      <c r="H319" s="249" t="s">
        <v>2879</v>
      </c>
      <c r="I319" s="53"/>
      <c r="J319" s="41" t="n">
        <v>1</v>
      </c>
      <c r="K319" s="53"/>
      <c r="L319" s="53"/>
      <c r="M319" s="53" t="n">
        <v>1</v>
      </c>
      <c r="N319" s="53"/>
      <c r="O319" s="53"/>
      <c r="P319" s="53"/>
      <c r="Q319" s="251"/>
      <c r="R319" s="132"/>
    </row>
    <row r="320" customFormat="false" ht="16.5" hidden="false" customHeight="true" outlineLevel="0" collapsed="false">
      <c r="A320" s="220" t="n">
        <v>311</v>
      </c>
      <c r="B320" s="232" t="s">
        <v>3378</v>
      </c>
      <c r="C320" s="231" t="n">
        <v>29139</v>
      </c>
      <c r="D320" s="223"/>
      <c r="E320" s="223" t="n">
        <v>1</v>
      </c>
      <c r="F320" s="224" t="s">
        <v>27</v>
      </c>
      <c r="G320" s="225" t="s">
        <v>2593</v>
      </c>
      <c r="H320" s="226" t="s">
        <v>2879</v>
      </c>
      <c r="I320" s="21"/>
      <c r="J320" s="39"/>
      <c r="K320" s="31"/>
      <c r="L320" s="31"/>
      <c r="M320" s="31"/>
      <c r="N320" s="31"/>
      <c r="O320" s="31"/>
      <c r="P320" s="31"/>
      <c r="Q320" s="227"/>
    </row>
    <row r="321" customFormat="false" ht="16.5" hidden="false" customHeight="true" outlineLevel="0" collapsed="false">
      <c r="A321" s="220" t="n">
        <v>312</v>
      </c>
      <c r="B321" s="232" t="s">
        <v>3379</v>
      </c>
      <c r="C321" s="231" t="n">
        <v>38758</v>
      </c>
      <c r="D321" s="223" t="n">
        <v>1</v>
      </c>
      <c r="E321" s="223"/>
      <c r="F321" s="224" t="s">
        <v>27</v>
      </c>
      <c r="G321" s="225" t="s">
        <v>2925</v>
      </c>
      <c r="H321" s="226" t="s">
        <v>2879</v>
      </c>
      <c r="I321" s="21"/>
      <c r="J321" s="39"/>
      <c r="K321" s="31"/>
      <c r="L321" s="31"/>
      <c r="M321" s="31"/>
      <c r="N321" s="31"/>
      <c r="O321" s="31"/>
      <c r="P321" s="31"/>
      <c r="Q321" s="227"/>
    </row>
    <row r="322" customFormat="false" ht="16.5" hidden="false" customHeight="true" outlineLevel="0" collapsed="false">
      <c r="A322" s="220" t="n">
        <v>313</v>
      </c>
      <c r="B322" s="260" t="s">
        <v>3380</v>
      </c>
      <c r="C322" s="261" t="n">
        <v>20280.6609722222</v>
      </c>
      <c r="D322" s="246" t="n">
        <v>1</v>
      </c>
      <c r="E322" s="246"/>
      <c r="F322" s="247" t="s">
        <v>27</v>
      </c>
      <c r="G322" s="248" t="s">
        <v>2593</v>
      </c>
      <c r="H322" s="249" t="s">
        <v>2879</v>
      </c>
      <c r="I322" s="53"/>
      <c r="J322" s="41" t="n">
        <v>1</v>
      </c>
      <c r="K322" s="53"/>
      <c r="L322" s="53" t="n">
        <v>1</v>
      </c>
      <c r="M322" s="53"/>
      <c r="N322" s="53"/>
      <c r="O322" s="53"/>
      <c r="P322" s="53"/>
      <c r="Q322" s="251"/>
      <c r="R322" s="132"/>
    </row>
    <row r="323" customFormat="false" ht="16.5" hidden="false" customHeight="true" outlineLevel="0" collapsed="false">
      <c r="A323" s="220" t="n">
        <v>314</v>
      </c>
      <c r="B323" s="262" t="s">
        <v>3381</v>
      </c>
      <c r="C323" s="263" t="n">
        <v>20305.6612152778</v>
      </c>
      <c r="D323" s="223"/>
      <c r="E323" s="223" t="n">
        <v>1</v>
      </c>
      <c r="F323" s="224" t="s">
        <v>27</v>
      </c>
      <c r="G323" s="225" t="s">
        <v>2593</v>
      </c>
      <c r="H323" s="226" t="s">
        <v>2879</v>
      </c>
      <c r="I323" s="21"/>
      <c r="J323" s="39"/>
      <c r="K323" s="31"/>
      <c r="L323" s="31"/>
      <c r="M323" s="31"/>
      <c r="N323" s="31"/>
      <c r="O323" s="31"/>
      <c r="P323" s="31"/>
      <c r="Q323" s="227"/>
    </row>
    <row r="324" customFormat="false" ht="16.5" hidden="false" customHeight="true" outlineLevel="0" collapsed="false">
      <c r="A324" s="220" t="n">
        <v>315</v>
      </c>
      <c r="B324" s="234" t="s">
        <v>1278</v>
      </c>
      <c r="C324" s="257" t="n">
        <v>32427</v>
      </c>
      <c r="D324" s="246"/>
      <c r="E324" s="246" t="n">
        <v>1</v>
      </c>
      <c r="F324" s="247" t="s">
        <v>27</v>
      </c>
      <c r="G324" s="248" t="s">
        <v>2593</v>
      </c>
      <c r="H324" s="249" t="s">
        <v>2879</v>
      </c>
      <c r="I324" s="53"/>
      <c r="J324" s="41" t="n">
        <v>1</v>
      </c>
      <c r="K324" s="53" t="n">
        <v>1</v>
      </c>
      <c r="L324" s="53"/>
      <c r="M324" s="53"/>
      <c r="N324" s="53"/>
      <c r="O324" s="53"/>
      <c r="P324" s="53"/>
      <c r="Q324" s="251"/>
      <c r="R324" s="132"/>
    </row>
    <row r="325" customFormat="false" ht="16.5" hidden="false" customHeight="true" outlineLevel="0" collapsed="false">
      <c r="A325" s="220" t="n">
        <v>316</v>
      </c>
      <c r="B325" s="230" t="s">
        <v>3382</v>
      </c>
      <c r="C325" s="254" t="n">
        <v>21551</v>
      </c>
      <c r="D325" s="246" t="n">
        <v>1</v>
      </c>
      <c r="E325" s="246"/>
      <c r="F325" s="247" t="s">
        <v>27</v>
      </c>
      <c r="G325" s="248" t="s">
        <v>2593</v>
      </c>
      <c r="H325" s="249" t="s">
        <v>2879</v>
      </c>
      <c r="I325" s="53"/>
      <c r="J325" s="41" t="n">
        <v>1</v>
      </c>
      <c r="K325" s="53"/>
      <c r="L325" s="53"/>
      <c r="M325" s="53"/>
      <c r="N325" s="53"/>
      <c r="O325" s="53" t="n">
        <v>1</v>
      </c>
      <c r="P325" s="53"/>
      <c r="Q325" s="251"/>
      <c r="R325" s="132"/>
    </row>
    <row r="326" customFormat="false" ht="16.5" hidden="false" customHeight="true" outlineLevel="0" collapsed="false">
      <c r="A326" s="220" t="n">
        <v>317</v>
      </c>
      <c r="B326" s="232" t="s">
        <v>1538</v>
      </c>
      <c r="C326" s="231" t="n">
        <v>20550</v>
      </c>
      <c r="D326" s="223"/>
      <c r="E326" s="223" t="n">
        <v>1</v>
      </c>
      <c r="F326" s="224" t="s">
        <v>27</v>
      </c>
      <c r="G326" s="225" t="s">
        <v>2593</v>
      </c>
      <c r="H326" s="226" t="s">
        <v>2879</v>
      </c>
      <c r="I326" s="21"/>
      <c r="J326" s="39"/>
      <c r="K326" s="31"/>
      <c r="L326" s="31"/>
      <c r="M326" s="31"/>
      <c r="N326" s="31"/>
      <c r="O326" s="31"/>
      <c r="P326" s="31"/>
      <c r="Q326" s="227"/>
    </row>
    <row r="327" customFormat="false" ht="16.5" hidden="false" customHeight="true" outlineLevel="0" collapsed="false">
      <c r="A327" s="220" t="n">
        <v>318</v>
      </c>
      <c r="B327" s="232" t="s">
        <v>3383</v>
      </c>
      <c r="C327" s="231" t="n">
        <v>12179</v>
      </c>
      <c r="D327" s="223" t="n">
        <v>1</v>
      </c>
      <c r="E327" s="223"/>
      <c r="F327" s="224" t="s">
        <v>27</v>
      </c>
      <c r="G327" s="225" t="s">
        <v>2593</v>
      </c>
      <c r="H327" s="226" t="s">
        <v>2879</v>
      </c>
      <c r="I327" s="21"/>
      <c r="J327" s="39"/>
      <c r="K327" s="31"/>
      <c r="L327" s="31"/>
      <c r="M327" s="31"/>
      <c r="N327" s="31"/>
      <c r="O327" s="31"/>
      <c r="P327" s="31"/>
      <c r="Q327" s="227"/>
    </row>
    <row r="328" customFormat="false" ht="16.5" hidden="false" customHeight="true" outlineLevel="0" collapsed="false">
      <c r="A328" s="220" t="n">
        <v>319</v>
      </c>
      <c r="B328" s="232" t="s">
        <v>3384</v>
      </c>
      <c r="C328" s="264" t="n">
        <v>31229</v>
      </c>
      <c r="D328" s="223" t="n">
        <v>1</v>
      </c>
      <c r="E328" s="223"/>
      <c r="F328" s="224" t="s">
        <v>27</v>
      </c>
      <c r="G328" s="225" t="s">
        <v>885</v>
      </c>
      <c r="H328" s="226" t="s">
        <v>2879</v>
      </c>
      <c r="I328" s="21"/>
      <c r="J328" s="39"/>
      <c r="K328" s="31"/>
      <c r="L328" s="31"/>
      <c r="M328" s="31"/>
      <c r="N328" s="31"/>
      <c r="O328" s="31"/>
      <c r="P328" s="31"/>
      <c r="Q328" s="227"/>
    </row>
    <row r="329" customFormat="false" ht="16.5" hidden="false" customHeight="true" outlineLevel="0" collapsed="false">
      <c r="A329" s="220" t="n">
        <v>320</v>
      </c>
      <c r="B329" s="232" t="s">
        <v>3385</v>
      </c>
      <c r="C329" s="264" t="n">
        <v>32375</v>
      </c>
      <c r="D329" s="223"/>
      <c r="E329" s="223" t="n">
        <v>1</v>
      </c>
      <c r="F329" s="224" t="s">
        <v>27</v>
      </c>
      <c r="G329" s="225" t="s">
        <v>2918</v>
      </c>
      <c r="H329" s="226" t="s">
        <v>2879</v>
      </c>
      <c r="I329" s="21"/>
      <c r="J329" s="39"/>
      <c r="K329" s="31"/>
      <c r="L329" s="31"/>
      <c r="M329" s="31"/>
      <c r="N329" s="31"/>
      <c r="O329" s="31"/>
      <c r="P329" s="31"/>
      <c r="Q329" s="227"/>
    </row>
    <row r="330" customFormat="false" ht="16.5" hidden="false" customHeight="true" outlineLevel="0" collapsed="false">
      <c r="A330" s="220" t="n">
        <v>321</v>
      </c>
      <c r="B330" s="265" t="s">
        <v>3386</v>
      </c>
      <c r="C330" s="250" t="s">
        <v>3387</v>
      </c>
      <c r="D330" s="246"/>
      <c r="E330" s="246" t="n">
        <v>1</v>
      </c>
      <c r="F330" s="247" t="s">
        <v>27</v>
      </c>
      <c r="G330" s="248" t="s">
        <v>2593</v>
      </c>
      <c r="H330" s="249" t="s">
        <v>2879</v>
      </c>
      <c r="I330" s="53"/>
      <c r="J330" s="45" t="n">
        <v>1</v>
      </c>
      <c r="K330" s="53" t="n">
        <v>1</v>
      </c>
      <c r="L330" s="53"/>
      <c r="M330" s="53"/>
      <c r="N330" s="53"/>
      <c r="O330" s="53"/>
      <c r="P330" s="53"/>
      <c r="Q330" s="251"/>
      <c r="R330" s="132"/>
    </row>
    <row r="331" customFormat="false" ht="16.5" hidden="false" customHeight="true" outlineLevel="0" collapsed="false">
      <c r="A331" s="220" t="n">
        <v>322</v>
      </c>
      <c r="B331" s="221" t="s">
        <v>3388</v>
      </c>
      <c r="C331" s="250" t="s">
        <v>3389</v>
      </c>
      <c r="D331" s="246" t="n">
        <v>1</v>
      </c>
      <c r="E331" s="246"/>
      <c r="F331" s="247" t="s">
        <v>27</v>
      </c>
      <c r="G331" s="248" t="s">
        <v>2593</v>
      </c>
      <c r="H331" s="249" t="s">
        <v>2879</v>
      </c>
      <c r="I331" s="53"/>
      <c r="J331" s="45" t="n">
        <v>1</v>
      </c>
      <c r="K331" s="53"/>
      <c r="L331" s="53"/>
      <c r="M331" s="53"/>
      <c r="N331" s="53" t="n">
        <v>1</v>
      </c>
      <c r="O331" s="53"/>
      <c r="P331" s="53"/>
      <c r="Q331" s="251"/>
      <c r="R331" s="132"/>
    </row>
    <row r="332" customFormat="false" ht="16.5" hidden="false" customHeight="true" outlineLevel="0" collapsed="false">
      <c r="A332" s="220" t="n">
        <v>323</v>
      </c>
      <c r="B332" s="228" t="s">
        <v>3390</v>
      </c>
      <c r="C332" s="222" t="s">
        <v>3391</v>
      </c>
      <c r="D332" s="223"/>
      <c r="E332" s="223" t="n">
        <v>1</v>
      </c>
      <c r="F332" s="224" t="s">
        <v>27</v>
      </c>
      <c r="G332" s="225" t="s">
        <v>2593</v>
      </c>
      <c r="H332" s="226" t="s">
        <v>2879</v>
      </c>
      <c r="I332" s="21"/>
      <c r="J332" s="46"/>
      <c r="K332" s="31"/>
      <c r="L332" s="31"/>
      <c r="M332" s="31"/>
      <c r="N332" s="31"/>
      <c r="O332" s="31"/>
      <c r="P332" s="31"/>
      <c r="Q332" s="227"/>
    </row>
    <row r="333" customFormat="false" ht="16.5" hidden="false" customHeight="true" outlineLevel="0" collapsed="false">
      <c r="A333" s="220" t="n">
        <v>324</v>
      </c>
      <c r="B333" s="228" t="s">
        <v>3392</v>
      </c>
      <c r="C333" s="222" t="s">
        <v>3393</v>
      </c>
      <c r="D333" s="223" t="n">
        <v>1</v>
      </c>
      <c r="E333" s="223"/>
      <c r="F333" s="224" t="s">
        <v>27</v>
      </c>
      <c r="G333" s="225" t="s">
        <v>2925</v>
      </c>
      <c r="H333" s="226" t="s">
        <v>2879</v>
      </c>
      <c r="I333" s="21"/>
      <c r="J333" s="44"/>
      <c r="K333" s="31"/>
      <c r="L333" s="31"/>
      <c r="M333" s="31"/>
      <c r="N333" s="31"/>
      <c r="O333" s="31"/>
      <c r="P333" s="31"/>
      <c r="Q333" s="227"/>
    </row>
    <row r="334" customFormat="false" ht="16.5" hidden="false" customHeight="true" outlineLevel="0" collapsed="false">
      <c r="A334" s="220" t="n">
        <v>325</v>
      </c>
      <c r="B334" s="228" t="s">
        <v>593</v>
      </c>
      <c r="C334" s="222" t="s">
        <v>3394</v>
      </c>
      <c r="D334" s="223"/>
      <c r="E334" s="223" t="n">
        <v>1</v>
      </c>
      <c r="F334" s="224" t="s">
        <v>27</v>
      </c>
      <c r="G334" s="225" t="s">
        <v>74</v>
      </c>
      <c r="H334" s="226" t="s">
        <v>2879</v>
      </c>
      <c r="I334" s="21"/>
      <c r="J334" s="46"/>
      <c r="K334" s="31"/>
      <c r="L334" s="31"/>
      <c r="M334" s="31"/>
      <c r="N334" s="31"/>
      <c r="O334" s="31"/>
      <c r="P334" s="31"/>
      <c r="Q334" s="227"/>
    </row>
    <row r="335" customFormat="false" ht="16.5" hidden="false" customHeight="true" outlineLevel="0" collapsed="false">
      <c r="A335" s="220" t="n">
        <v>326</v>
      </c>
      <c r="B335" s="221" t="s">
        <v>3114</v>
      </c>
      <c r="C335" s="250" t="s">
        <v>3395</v>
      </c>
      <c r="D335" s="246" t="n">
        <v>1</v>
      </c>
      <c r="E335" s="246"/>
      <c r="F335" s="247" t="s">
        <v>27</v>
      </c>
      <c r="G335" s="248" t="s">
        <v>2593</v>
      </c>
      <c r="H335" s="249" t="s">
        <v>2879</v>
      </c>
      <c r="I335" s="53"/>
      <c r="J335" s="41" t="n">
        <v>1</v>
      </c>
      <c r="K335" s="53"/>
      <c r="L335" s="53"/>
      <c r="M335" s="53" t="n">
        <v>1</v>
      </c>
      <c r="N335" s="53"/>
      <c r="O335" s="53"/>
      <c r="P335" s="53"/>
      <c r="Q335" s="251"/>
      <c r="R335" s="132"/>
    </row>
    <row r="336" customFormat="false" ht="16.5" hidden="false" customHeight="true" outlineLevel="0" collapsed="false">
      <c r="A336" s="220" t="n">
        <v>327</v>
      </c>
      <c r="B336" s="228" t="s">
        <v>3396</v>
      </c>
      <c r="C336" s="222" t="s">
        <v>3397</v>
      </c>
      <c r="D336" s="223"/>
      <c r="E336" s="223" t="n">
        <v>1</v>
      </c>
      <c r="F336" s="224" t="s">
        <v>27</v>
      </c>
      <c r="G336" s="225" t="s">
        <v>2593</v>
      </c>
      <c r="H336" s="226" t="s">
        <v>2879</v>
      </c>
      <c r="I336" s="21"/>
      <c r="J336" s="39"/>
      <c r="K336" s="31"/>
      <c r="L336" s="31"/>
      <c r="M336" s="31"/>
      <c r="N336" s="31"/>
      <c r="O336" s="31"/>
      <c r="P336" s="31"/>
      <c r="Q336" s="227"/>
    </row>
    <row r="337" customFormat="false" ht="16.5" hidden="false" customHeight="true" outlineLevel="0" collapsed="false">
      <c r="A337" s="220" t="n">
        <v>328</v>
      </c>
      <c r="B337" s="228" t="s">
        <v>3398</v>
      </c>
      <c r="C337" s="222" t="s">
        <v>3399</v>
      </c>
      <c r="D337" s="223" t="n">
        <v>1</v>
      </c>
      <c r="E337" s="223"/>
      <c r="F337" s="224" t="s">
        <v>27</v>
      </c>
      <c r="G337" s="225" t="s">
        <v>74</v>
      </c>
      <c r="H337" s="226" t="s">
        <v>2879</v>
      </c>
      <c r="I337" s="21"/>
      <c r="J337" s="41"/>
      <c r="K337" s="31"/>
      <c r="L337" s="31"/>
      <c r="M337" s="31"/>
      <c r="N337" s="31"/>
      <c r="O337" s="31"/>
      <c r="P337" s="31"/>
      <c r="Q337" s="227"/>
    </row>
    <row r="338" customFormat="false" ht="16.5" hidden="false" customHeight="true" outlineLevel="0" collapsed="false">
      <c r="A338" s="220" t="n">
        <v>329</v>
      </c>
      <c r="B338" s="221" t="s">
        <v>3400</v>
      </c>
      <c r="C338" s="250" t="s">
        <v>3401</v>
      </c>
      <c r="D338" s="246" t="n">
        <v>1</v>
      </c>
      <c r="E338" s="246"/>
      <c r="F338" s="247" t="s">
        <v>27</v>
      </c>
      <c r="G338" s="248" t="s">
        <v>2593</v>
      </c>
      <c r="H338" s="249" t="s">
        <v>2879</v>
      </c>
      <c r="I338" s="53"/>
      <c r="J338" s="41" t="n">
        <v>1</v>
      </c>
      <c r="K338" s="53"/>
      <c r="L338" s="53"/>
      <c r="M338" s="53"/>
      <c r="N338" s="53" t="n">
        <v>1</v>
      </c>
      <c r="O338" s="53"/>
      <c r="P338" s="53"/>
      <c r="Q338" s="251"/>
      <c r="R338" s="132"/>
    </row>
    <row r="339" customFormat="false" ht="16.5" hidden="false" customHeight="true" outlineLevel="0" collapsed="false">
      <c r="A339" s="220" t="n">
        <v>330</v>
      </c>
      <c r="B339" s="228" t="s">
        <v>3402</v>
      </c>
      <c r="C339" s="222" t="s">
        <v>3403</v>
      </c>
      <c r="D339" s="223"/>
      <c r="E339" s="223" t="n">
        <v>1</v>
      </c>
      <c r="F339" s="224" t="s">
        <v>27</v>
      </c>
      <c r="G339" s="225" t="s">
        <v>2925</v>
      </c>
      <c r="H339" s="226" t="s">
        <v>2879</v>
      </c>
      <c r="I339" s="21"/>
      <c r="J339" s="39"/>
      <c r="K339" s="31"/>
      <c r="L339" s="31"/>
      <c r="M339" s="31"/>
      <c r="N339" s="31"/>
      <c r="O339" s="31"/>
      <c r="P339" s="31"/>
      <c r="Q339" s="227"/>
    </row>
    <row r="340" customFormat="false" ht="16.5" hidden="false" customHeight="true" outlineLevel="0" collapsed="false">
      <c r="A340" s="220" t="n">
        <v>331</v>
      </c>
      <c r="B340" s="228" t="s">
        <v>2016</v>
      </c>
      <c r="C340" s="222" t="s">
        <v>3404</v>
      </c>
      <c r="D340" s="223" t="n">
        <v>1</v>
      </c>
      <c r="E340" s="223"/>
      <c r="F340" s="224" t="s">
        <v>27</v>
      </c>
      <c r="G340" s="225" t="s">
        <v>2925</v>
      </c>
      <c r="H340" s="226" t="s">
        <v>2879</v>
      </c>
      <c r="I340" s="21"/>
      <c r="J340" s="39"/>
      <c r="K340" s="31"/>
      <c r="L340" s="31"/>
      <c r="M340" s="31"/>
      <c r="N340" s="31"/>
      <c r="O340" s="31"/>
      <c r="P340" s="31"/>
      <c r="Q340" s="227"/>
    </row>
    <row r="341" customFormat="false" ht="16.5" hidden="false" customHeight="true" outlineLevel="0" collapsed="false">
      <c r="A341" s="220" t="n">
        <v>332</v>
      </c>
      <c r="B341" s="228" t="s">
        <v>2137</v>
      </c>
      <c r="C341" s="222" t="s">
        <v>3405</v>
      </c>
      <c r="D341" s="223" t="n">
        <v>1</v>
      </c>
      <c r="E341" s="223"/>
      <c r="F341" s="224" t="s">
        <v>27</v>
      </c>
      <c r="G341" s="225" t="s">
        <v>2925</v>
      </c>
      <c r="H341" s="226" t="s">
        <v>2879</v>
      </c>
      <c r="I341" s="21"/>
      <c r="J341" s="39"/>
      <c r="K341" s="31"/>
      <c r="L341" s="31"/>
      <c r="M341" s="31"/>
      <c r="N341" s="31"/>
      <c r="O341" s="31"/>
      <c r="P341" s="31"/>
      <c r="Q341" s="227"/>
    </row>
    <row r="342" customFormat="false" ht="16.5" hidden="false" customHeight="true" outlineLevel="0" collapsed="false">
      <c r="A342" s="220" t="n">
        <v>333</v>
      </c>
      <c r="B342" s="221" t="s">
        <v>3406</v>
      </c>
      <c r="C342" s="250" t="s">
        <v>3407</v>
      </c>
      <c r="D342" s="246" t="n">
        <v>1</v>
      </c>
      <c r="E342" s="246"/>
      <c r="F342" s="247" t="s">
        <v>27</v>
      </c>
      <c r="G342" s="248" t="s">
        <v>2925</v>
      </c>
      <c r="H342" s="249" t="s">
        <v>2879</v>
      </c>
      <c r="I342" s="53"/>
      <c r="J342" s="41" t="n">
        <v>1</v>
      </c>
      <c r="K342" s="53"/>
      <c r="L342" s="53" t="n">
        <v>1</v>
      </c>
      <c r="M342" s="53"/>
      <c r="N342" s="53"/>
      <c r="O342" s="53"/>
      <c r="P342" s="53"/>
      <c r="Q342" s="251"/>
      <c r="R342" s="132"/>
    </row>
    <row r="343" customFormat="false" ht="16.5" hidden="false" customHeight="true" outlineLevel="0" collapsed="false">
      <c r="A343" s="220" t="n">
        <v>334</v>
      </c>
      <c r="B343" s="228" t="s">
        <v>3408</v>
      </c>
      <c r="C343" s="222" t="s">
        <v>3409</v>
      </c>
      <c r="D343" s="223"/>
      <c r="E343" s="223" t="n">
        <v>1</v>
      </c>
      <c r="F343" s="224" t="s">
        <v>27</v>
      </c>
      <c r="G343" s="225" t="s">
        <v>74</v>
      </c>
      <c r="H343" s="226" t="s">
        <v>2879</v>
      </c>
      <c r="I343" s="21"/>
      <c r="J343" s="39"/>
      <c r="K343" s="31"/>
      <c r="L343" s="31"/>
      <c r="M343" s="31"/>
      <c r="N343" s="31"/>
      <c r="O343" s="31"/>
      <c r="P343" s="31"/>
      <c r="Q343" s="227"/>
    </row>
    <row r="344" customFormat="false" ht="16.5" hidden="false" customHeight="true" outlineLevel="0" collapsed="false">
      <c r="A344" s="220" t="n">
        <v>335</v>
      </c>
      <c r="B344" s="221" t="s">
        <v>3410</v>
      </c>
      <c r="C344" s="250" t="s">
        <v>3411</v>
      </c>
      <c r="D344" s="246" t="n">
        <v>1</v>
      </c>
      <c r="E344" s="246"/>
      <c r="F344" s="247" t="s">
        <v>27</v>
      </c>
      <c r="G344" s="248" t="s">
        <v>2593</v>
      </c>
      <c r="H344" s="249" t="s">
        <v>2879</v>
      </c>
      <c r="I344" s="53"/>
      <c r="J344" s="41" t="n">
        <v>1</v>
      </c>
      <c r="K344" s="53"/>
      <c r="L344" s="53"/>
      <c r="M344" s="53"/>
      <c r="N344" s="53"/>
      <c r="O344" s="53" t="n">
        <v>1</v>
      </c>
      <c r="P344" s="53"/>
      <c r="Q344" s="251"/>
      <c r="R344" s="132"/>
    </row>
    <row r="345" customFormat="false" ht="16.5" hidden="false" customHeight="true" outlineLevel="0" collapsed="false">
      <c r="A345" s="220" t="n">
        <v>336</v>
      </c>
      <c r="B345" s="228" t="s">
        <v>326</v>
      </c>
      <c r="C345" s="222" t="s">
        <v>317</v>
      </c>
      <c r="D345" s="223"/>
      <c r="E345" s="223" t="n">
        <v>1</v>
      </c>
      <c r="F345" s="224" t="s">
        <v>27</v>
      </c>
      <c r="G345" s="225" t="s">
        <v>2593</v>
      </c>
      <c r="H345" s="226" t="s">
        <v>2879</v>
      </c>
      <c r="I345" s="21"/>
      <c r="J345" s="39"/>
      <c r="K345" s="31"/>
      <c r="L345" s="31"/>
      <c r="M345" s="31"/>
      <c r="N345" s="31"/>
      <c r="O345" s="31"/>
      <c r="P345" s="31"/>
      <c r="Q345" s="227"/>
    </row>
    <row r="346" customFormat="false" ht="16.5" hidden="false" customHeight="true" outlineLevel="0" collapsed="false">
      <c r="A346" s="220" t="n">
        <v>337</v>
      </c>
      <c r="B346" s="228" t="s">
        <v>3412</v>
      </c>
      <c r="C346" s="222" t="s">
        <v>1501</v>
      </c>
      <c r="D346" s="223"/>
      <c r="E346" s="223" t="n">
        <v>1</v>
      </c>
      <c r="F346" s="224" t="s">
        <v>27</v>
      </c>
      <c r="G346" s="225" t="s">
        <v>2593</v>
      </c>
      <c r="H346" s="226" t="s">
        <v>2879</v>
      </c>
      <c r="I346" s="21"/>
      <c r="J346" s="39"/>
      <c r="K346" s="31"/>
      <c r="L346" s="31"/>
      <c r="M346" s="31"/>
      <c r="N346" s="31"/>
      <c r="O346" s="31"/>
      <c r="P346" s="31"/>
      <c r="Q346" s="227"/>
    </row>
    <row r="347" customFormat="false" ht="16.5" hidden="false" customHeight="true" outlineLevel="0" collapsed="false">
      <c r="A347" s="220" t="n">
        <v>338</v>
      </c>
      <c r="B347" s="228" t="s">
        <v>3413</v>
      </c>
      <c r="C347" s="222" t="s">
        <v>3414</v>
      </c>
      <c r="D347" s="223" t="n">
        <v>1</v>
      </c>
      <c r="E347" s="223"/>
      <c r="F347" s="224" t="s">
        <v>27</v>
      </c>
      <c r="G347" s="225" t="s">
        <v>2925</v>
      </c>
      <c r="H347" s="226" t="s">
        <v>2879</v>
      </c>
      <c r="I347" s="21"/>
      <c r="J347" s="39"/>
      <c r="K347" s="31"/>
      <c r="L347" s="31"/>
      <c r="M347" s="31"/>
      <c r="N347" s="31"/>
      <c r="O347" s="31"/>
      <c r="P347" s="31"/>
      <c r="Q347" s="227"/>
    </row>
    <row r="348" customFormat="false" ht="16.5" hidden="false" customHeight="true" outlineLevel="0" collapsed="false">
      <c r="A348" s="220" t="n">
        <v>339</v>
      </c>
      <c r="B348" s="228" t="s">
        <v>3415</v>
      </c>
      <c r="C348" s="222" t="s">
        <v>3416</v>
      </c>
      <c r="D348" s="223" t="n">
        <v>1</v>
      </c>
      <c r="E348" s="223"/>
      <c r="F348" s="224" t="s">
        <v>27</v>
      </c>
      <c r="G348" s="225" t="s">
        <v>2593</v>
      </c>
      <c r="H348" s="226" t="s">
        <v>2879</v>
      </c>
      <c r="I348" s="21"/>
      <c r="J348" s="41"/>
      <c r="K348" s="31"/>
      <c r="L348" s="31"/>
      <c r="M348" s="31"/>
      <c r="N348" s="31"/>
      <c r="O348" s="31"/>
      <c r="P348" s="31"/>
      <c r="Q348" s="227"/>
    </row>
    <row r="349" customFormat="false" ht="16.5" hidden="false" customHeight="true" outlineLevel="0" collapsed="false">
      <c r="A349" s="220" t="n">
        <v>340</v>
      </c>
      <c r="B349" s="221" t="s">
        <v>3417</v>
      </c>
      <c r="C349" s="250" t="s">
        <v>3418</v>
      </c>
      <c r="D349" s="246" t="n">
        <v>1</v>
      </c>
      <c r="E349" s="246"/>
      <c r="F349" s="247" t="s">
        <v>27</v>
      </c>
      <c r="G349" s="248" t="s">
        <v>2593</v>
      </c>
      <c r="H349" s="249" t="s">
        <v>2879</v>
      </c>
      <c r="I349" s="53"/>
      <c r="J349" s="41" t="n">
        <v>1</v>
      </c>
      <c r="K349" s="53"/>
      <c r="L349" s="53" t="n">
        <v>1</v>
      </c>
      <c r="M349" s="53"/>
      <c r="N349" s="53"/>
      <c r="O349" s="53"/>
      <c r="P349" s="53"/>
      <c r="Q349" s="251"/>
      <c r="R349" s="132"/>
    </row>
    <row r="350" customFormat="false" ht="16.5" hidden="false" customHeight="true" outlineLevel="0" collapsed="false">
      <c r="A350" s="220" t="n">
        <v>341</v>
      </c>
      <c r="B350" s="228" t="s">
        <v>429</v>
      </c>
      <c r="C350" s="222" t="s">
        <v>1463</v>
      </c>
      <c r="D350" s="223"/>
      <c r="E350" s="223" t="n">
        <v>1</v>
      </c>
      <c r="F350" s="224" t="s">
        <v>27</v>
      </c>
      <c r="G350" s="225" t="s">
        <v>2593</v>
      </c>
      <c r="H350" s="226" t="s">
        <v>2879</v>
      </c>
      <c r="I350" s="21"/>
      <c r="J350" s="41"/>
      <c r="K350" s="31"/>
      <c r="L350" s="31"/>
      <c r="M350" s="31"/>
      <c r="N350" s="31"/>
      <c r="O350" s="31"/>
      <c r="P350" s="31"/>
      <c r="Q350" s="227"/>
    </row>
    <row r="351" customFormat="false" ht="16.5" hidden="false" customHeight="true" outlineLevel="0" collapsed="false">
      <c r="A351" s="220" t="n">
        <v>342</v>
      </c>
      <c r="B351" s="221" t="s">
        <v>3419</v>
      </c>
      <c r="C351" s="250" t="s">
        <v>3420</v>
      </c>
      <c r="D351" s="246" t="n">
        <v>1</v>
      </c>
      <c r="E351" s="246"/>
      <c r="F351" s="247" t="s">
        <v>27</v>
      </c>
      <c r="G351" s="248" t="s">
        <v>2886</v>
      </c>
      <c r="H351" s="249" t="s">
        <v>2879</v>
      </c>
      <c r="I351" s="53"/>
      <c r="J351" s="41" t="n">
        <v>1</v>
      </c>
      <c r="K351" s="53"/>
      <c r="L351" s="53"/>
      <c r="M351" s="53" t="n">
        <v>1</v>
      </c>
      <c r="N351" s="53"/>
      <c r="O351" s="53"/>
      <c r="P351" s="53"/>
      <c r="Q351" s="251"/>
      <c r="R351" s="132"/>
    </row>
    <row r="352" customFormat="false" ht="16.5" hidden="false" customHeight="true" outlineLevel="0" collapsed="false">
      <c r="A352" s="220" t="n">
        <v>343</v>
      </c>
      <c r="B352" s="228" t="s">
        <v>3421</v>
      </c>
      <c r="C352" s="222" t="s">
        <v>3422</v>
      </c>
      <c r="D352" s="223"/>
      <c r="E352" s="223" t="n">
        <v>1</v>
      </c>
      <c r="F352" s="224" t="s">
        <v>27</v>
      </c>
      <c r="G352" s="225" t="s">
        <v>62</v>
      </c>
      <c r="H352" s="226" t="s">
        <v>2879</v>
      </c>
      <c r="I352" s="21"/>
      <c r="J352" s="39"/>
      <c r="K352" s="31"/>
      <c r="L352" s="31"/>
      <c r="M352" s="31"/>
      <c r="N352" s="31"/>
      <c r="O352" s="31"/>
      <c r="P352" s="31"/>
      <c r="Q352" s="227"/>
    </row>
    <row r="353" customFormat="false" ht="16.5" hidden="false" customHeight="true" outlineLevel="0" collapsed="false">
      <c r="A353" s="220" t="n">
        <v>344</v>
      </c>
      <c r="B353" s="228" t="s">
        <v>1796</v>
      </c>
      <c r="C353" s="222" t="s">
        <v>3423</v>
      </c>
      <c r="D353" s="223" t="n">
        <v>1</v>
      </c>
      <c r="E353" s="223"/>
      <c r="F353" s="224" t="s">
        <v>27</v>
      </c>
      <c r="G353" s="225" t="s">
        <v>2593</v>
      </c>
      <c r="H353" s="226" t="s">
        <v>2879</v>
      </c>
      <c r="I353" s="21"/>
      <c r="J353" s="39"/>
      <c r="K353" s="31"/>
      <c r="L353" s="31"/>
      <c r="M353" s="31"/>
      <c r="N353" s="31"/>
      <c r="O353" s="31"/>
      <c r="P353" s="31"/>
      <c r="Q353" s="227"/>
    </row>
    <row r="354" customFormat="false" ht="16.5" hidden="false" customHeight="true" outlineLevel="0" collapsed="false">
      <c r="A354" s="220" t="n">
        <v>345</v>
      </c>
      <c r="B354" s="234" t="s">
        <v>280</v>
      </c>
      <c r="C354" s="259" t="s">
        <v>2999</v>
      </c>
      <c r="D354" s="246"/>
      <c r="E354" s="246" t="n">
        <v>1</v>
      </c>
      <c r="F354" s="247" t="s">
        <v>27</v>
      </c>
      <c r="G354" s="248" t="s">
        <v>2593</v>
      </c>
      <c r="H354" s="249" t="s">
        <v>2879</v>
      </c>
      <c r="I354" s="53"/>
      <c r="J354" s="41" t="n">
        <v>1</v>
      </c>
      <c r="K354" s="53" t="n">
        <v>1</v>
      </c>
      <c r="L354" s="53"/>
      <c r="M354" s="53"/>
      <c r="N354" s="53"/>
      <c r="O354" s="53"/>
      <c r="P354" s="53"/>
      <c r="Q354" s="251"/>
      <c r="R354" s="132"/>
    </row>
    <row r="355" customFormat="false" ht="16.5" hidden="false" customHeight="true" outlineLevel="0" collapsed="false">
      <c r="A355" s="220" t="n">
        <v>346</v>
      </c>
      <c r="B355" s="265" t="s">
        <v>3424</v>
      </c>
      <c r="C355" s="250" t="s">
        <v>3425</v>
      </c>
      <c r="D355" s="246"/>
      <c r="E355" s="246" t="n">
        <v>1</v>
      </c>
      <c r="F355" s="247" t="s">
        <v>27</v>
      </c>
      <c r="G355" s="248" t="s">
        <v>2925</v>
      </c>
      <c r="H355" s="249" t="s">
        <v>2879</v>
      </c>
      <c r="I355" s="53"/>
      <c r="J355" s="41" t="n">
        <v>1</v>
      </c>
      <c r="K355" s="53" t="n">
        <v>1</v>
      </c>
      <c r="L355" s="53"/>
      <c r="M355" s="53"/>
      <c r="N355" s="53"/>
      <c r="O355" s="53"/>
      <c r="P355" s="53"/>
      <c r="Q355" s="251"/>
      <c r="R355" s="132"/>
    </row>
    <row r="356" customFormat="false" ht="16.5" hidden="false" customHeight="true" outlineLevel="0" collapsed="false">
      <c r="A356" s="220" t="n">
        <v>347</v>
      </c>
      <c r="B356" s="221" t="s">
        <v>3426</v>
      </c>
      <c r="C356" s="250" t="s">
        <v>3347</v>
      </c>
      <c r="D356" s="246" t="n">
        <v>1</v>
      </c>
      <c r="E356" s="246"/>
      <c r="F356" s="247" t="s">
        <v>27</v>
      </c>
      <c r="G356" s="248" t="s">
        <v>2593</v>
      </c>
      <c r="H356" s="249" t="s">
        <v>2879</v>
      </c>
      <c r="I356" s="53"/>
      <c r="J356" s="41" t="n">
        <v>1</v>
      </c>
      <c r="K356" s="53"/>
      <c r="L356" s="53"/>
      <c r="M356" s="53"/>
      <c r="N356" s="53" t="n">
        <v>1</v>
      </c>
      <c r="O356" s="53"/>
      <c r="P356" s="53"/>
      <c r="Q356" s="251"/>
      <c r="R356" s="132"/>
    </row>
    <row r="357" customFormat="false" ht="16.5" hidden="false" customHeight="true" outlineLevel="0" collapsed="false">
      <c r="A357" s="220" t="n">
        <v>348</v>
      </c>
      <c r="B357" s="228" t="s">
        <v>3427</v>
      </c>
      <c r="C357" s="222" t="s">
        <v>3428</v>
      </c>
      <c r="D357" s="223"/>
      <c r="E357" s="223" t="n">
        <v>1</v>
      </c>
      <c r="F357" s="224" t="s">
        <v>27</v>
      </c>
      <c r="G357" s="225" t="s">
        <v>2593</v>
      </c>
      <c r="H357" s="226" t="s">
        <v>2879</v>
      </c>
      <c r="I357" s="21"/>
      <c r="J357" s="39"/>
      <c r="K357" s="31"/>
      <c r="L357" s="31"/>
      <c r="M357" s="31"/>
      <c r="N357" s="31"/>
      <c r="O357" s="31"/>
      <c r="P357" s="31"/>
      <c r="Q357" s="227"/>
    </row>
    <row r="358" customFormat="false" ht="16.5" hidden="false" customHeight="true" outlineLevel="0" collapsed="false">
      <c r="A358" s="220" t="n">
        <v>349</v>
      </c>
      <c r="B358" s="228" t="s">
        <v>2841</v>
      </c>
      <c r="C358" s="222" t="s">
        <v>3429</v>
      </c>
      <c r="D358" s="223" t="n">
        <v>1</v>
      </c>
      <c r="E358" s="223"/>
      <c r="F358" s="224" t="s">
        <v>27</v>
      </c>
      <c r="G358" s="225" t="s">
        <v>2925</v>
      </c>
      <c r="H358" s="226" t="s">
        <v>2879</v>
      </c>
      <c r="I358" s="21"/>
      <c r="J358" s="39"/>
      <c r="K358" s="31"/>
      <c r="L358" s="31"/>
      <c r="M358" s="31"/>
      <c r="N358" s="31"/>
      <c r="O358" s="31"/>
      <c r="P358" s="31"/>
      <c r="Q358" s="227"/>
    </row>
    <row r="359" customFormat="false" ht="16.5" hidden="false" customHeight="true" outlineLevel="0" collapsed="false">
      <c r="A359" s="220" t="n">
        <v>350</v>
      </c>
      <c r="B359" s="228" t="s">
        <v>3430</v>
      </c>
      <c r="C359" s="222" t="s">
        <v>3431</v>
      </c>
      <c r="D359" s="223" t="n">
        <v>1</v>
      </c>
      <c r="E359" s="223"/>
      <c r="F359" s="224" t="s">
        <v>27</v>
      </c>
      <c r="G359" s="225" t="s">
        <v>2593</v>
      </c>
      <c r="H359" s="226" t="s">
        <v>2879</v>
      </c>
      <c r="I359" s="21"/>
      <c r="J359" s="39"/>
      <c r="K359" s="31"/>
      <c r="L359" s="31"/>
      <c r="M359" s="31"/>
      <c r="N359" s="31"/>
      <c r="O359" s="31"/>
      <c r="P359" s="31"/>
      <c r="Q359" s="227"/>
    </row>
    <row r="360" customFormat="false" ht="16.5" hidden="false" customHeight="true" outlineLevel="0" collapsed="false">
      <c r="A360" s="220" t="n">
        <v>351</v>
      </c>
      <c r="B360" s="234" t="s">
        <v>3432</v>
      </c>
      <c r="C360" s="259" t="s">
        <v>1270</v>
      </c>
      <c r="D360" s="246"/>
      <c r="E360" s="246" t="n">
        <v>1</v>
      </c>
      <c r="F360" s="247" t="s">
        <v>27</v>
      </c>
      <c r="G360" s="248" t="s">
        <v>2593</v>
      </c>
      <c r="H360" s="249" t="s">
        <v>2879</v>
      </c>
      <c r="I360" s="53"/>
      <c r="J360" s="41" t="n">
        <v>1</v>
      </c>
      <c r="K360" s="53" t="n">
        <v>1</v>
      </c>
      <c r="L360" s="53"/>
      <c r="M360" s="53"/>
      <c r="N360" s="53"/>
      <c r="O360" s="53"/>
      <c r="P360" s="53"/>
      <c r="Q360" s="251"/>
      <c r="R360" s="132"/>
    </row>
    <row r="361" customFormat="false" ht="16.5" hidden="false" customHeight="true" outlineLevel="0" collapsed="false">
      <c r="A361" s="220" t="n">
        <v>352</v>
      </c>
      <c r="B361" s="221" t="s">
        <v>3433</v>
      </c>
      <c r="C361" s="250" t="s">
        <v>1320</v>
      </c>
      <c r="D361" s="246" t="n">
        <v>1</v>
      </c>
      <c r="E361" s="246"/>
      <c r="F361" s="247" t="s">
        <v>27</v>
      </c>
      <c r="G361" s="248" t="s">
        <v>2593</v>
      </c>
      <c r="H361" s="249" t="s">
        <v>2879</v>
      </c>
      <c r="I361" s="53"/>
      <c r="J361" s="41" t="n">
        <v>1</v>
      </c>
      <c r="K361" s="53"/>
      <c r="L361" s="53"/>
      <c r="M361" s="53"/>
      <c r="N361" s="53" t="n">
        <v>1</v>
      </c>
      <c r="O361" s="53"/>
      <c r="P361" s="53"/>
      <c r="Q361" s="251"/>
      <c r="R361" s="132"/>
    </row>
    <row r="362" customFormat="false" ht="16.5" hidden="false" customHeight="true" outlineLevel="0" collapsed="false">
      <c r="A362" s="220" t="n">
        <v>353</v>
      </c>
      <c r="B362" s="228" t="s">
        <v>1942</v>
      </c>
      <c r="C362" s="222" t="s">
        <v>3434</v>
      </c>
      <c r="D362" s="223" t="n">
        <v>1</v>
      </c>
      <c r="E362" s="223"/>
      <c r="F362" s="224" t="s">
        <v>27</v>
      </c>
      <c r="G362" s="225" t="s">
        <v>74</v>
      </c>
      <c r="H362" s="226" t="s">
        <v>2879</v>
      </c>
      <c r="I362" s="21"/>
      <c r="J362" s="39"/>
      <c r="K362" s="31"/>
      <c r="L362" s="31"/>
      <c r="M362" s="31"/>
      <c r="N362" s="31"/>
      <c r="O362" s="31"/>
      <c r="P362" s="31"/>
      <c r="Q362" s="227"/>
    </row>
    <row r="363" customFormat="false" ht="16.5" hidden="false" customHeight="true" outlineLevel="0" collapsed="false">
      <c r="A363" s="220" t="n">
        <v>354</v>
      </c>
      <c r="B363" s="228" t="s">
        <v>1022</v>
      </c>
      <c r="C363" s="222" t="s">
        <v>3435</v>
      </c>
      <c r="D363" s="223"/>
      <c r="E363" s="223" t="n">
        <v>1</v>
      </c>
      <c r="F363" s="224" t="s">
        <v>27</v>
      </c>
      <c r="G363" s="225" t="s">
        <v>2593</v>
      </c>
      <c r="H363" s="226" t="s">
        <v>2879</v>
      </c>
      <c r="I363" s="21"/>
      <c r="J363" s="39"/>
      <c r="K363" s="31"/>
      <c r="L363" s="31"/>
      <c r="M363" s="31"/>
      <c r="N363" s="31"/>
      <c r="O363" s="31"/>
      <c r="P363" s="31"/>
      <c r="Q363" s="227"/>
    </row>
    <row r="364" customFormat="false" ht="16.5" hidden="false" customHeight="true" outlineLevel="0" collapsed="false">
      <c r="A364" s="220" t="n">
        <v>355</v>
      </c>
      <c r="B364" s="228" t="s">
        <v>2161</v>
      </c>
      <c r="C364" s="222" t="s">
        <v>3436</v>
      </c>
      <c r="D364" s="223" t="n">
        <v>1</v>
      </c>
      <c r="E364" s="223"/>
      <c r="F364" s="224" t="s">
        <v>27</v>
      </c>
      <c r="G364" s="225" t="s">
        <v>2893</v>
      </c>
      <c r="H364" s="226" t="s">
        <v>2879</v>
      </c>
      <c r="I364" s="21"/>
      <c r="J364" s="41"/>
      <c r="K364" s="31"/>
      <c r="L364" s="31"/>
      <c r="M364" s="31"/>
      <c r="N364" s="31"/>
      <c r="O364" s="31"/>
      <c r="P364" s="31"/>
      <c r="Q364" s="227"/>
    </row>
    <row r="365" customFormat="false" ht="16.5" hidden="false" customHeight="true" outlineLevel="0" collapsed="false">
      <c r="A365" s="220" t="n">
        <v>356</v>
      </c>
      <c r="B365" s="221" t="s">
        <v>3437</v>
      </c>
      <c r="C365" s="250" t="s">
        <v>3438</v>
      </c>
      <c r="D365" s="246"/>
      <c r="E365" s="246" t="n">
        <v>1</v>
      </c>
      <c r="F365" s="247" t="s">
        <v>27</v>
      </c>
      <c r="G365" s="248" t="s">
        <v>2593</v>
      </c>
      <c r="H365" s="249" t="s">
        <v>2879</v>
      </c>
      <c r="I365" s="53"/>
      <c r="J365" s="45" t="n">
        <v>1</v>
      </c>
      <c r="K365" s="53"/>
      <c r="L365" s="53" t="n">
        <v>1</v>
      </c>
      <c r="M365" s="53"/>
      <c r="N365" s="53"/>
      <c r="O365" s="53"/>
      <c r="P365" s="53"/>
      <c r="Q365" s="251"/>
      <c r="R365" s="132"/>
    </row>
    <row r="366" customFormat="false" ht="16.5" hidden="false" customHeight="true" outlineLevel="0" collapsed="false">
      <c r="A366" s="220" t="n">
        <v>357</v>
      </c>
      <c r="B366" s="228" t="s">
        <v>3439</v>
      </c>
      <c r="C366" s="222" t="s">
        <v>3440</v>
      </c>
      <c r="D366" s="223" t="n">
        <v>1</v>
      </c>
      <c r="E366" s="223"/>
      <c r="F366" s="224" t="s">
        <v>3441</v>
      </c>
      <c r="G366" s="225" t="s">
        <v>2593</v>
      </c>
      <c r="H366" s="226" t="s">
        <v>2879</v>
      </c>
      <c r="I366" s="21"/>
      <c r="J366" s="41"/>
      <c r="K366" s="31"/>
      <c r="L366" s="31"/>
      <c r="M366" s="31"/>
      <c r="N366" s="31"/>
      <c r="O366" s="31"/>
      <c r="P366" s="31"/>
      <c r="Q366" s="227"/>
    </row>
    <row r="367" customFormat="false" ht="16.5" hidden="false" customHeight="true" outlineLevel="0" collapsed="false">
      <c r="A367" s="220" t="n">
        <v>358</v>
      </c>
      <c r="B367" s="221" t="s">
        <v>3442</v>
      </c>
      <c r="C367" s="250" t="s">
        <v>1135</v>
      </c>
      <c r="D367" s="246" t="n">
        <v>1</v>
      </c>
      <c r="E367" s="246"/>
      <c r="F367" s="247" t="s">
        <v>27</v>
      </c>
      <c r="G367" s="248" t="s">
        <v>2593</v>
      </c>
      <c r="H367" s="249" t="s">
        <v>2879</v>
      </c>
      <c r="I367" s="53"/>
      <c r="J367" s="41" t="n">
        <v>1</v>
      </c>
      <c r="K367" s="53"/>
      <c r="L367" s="53"/>
      <c r="M367" s="53" t="n">
        <v>1</v>
      </c>
      <c r="N367" s="53"/>
      <c r="O367" s="53"/>
      <c r="P367" s="53"/>
      <c r="Q367" s="251"/>
      <c r="R367" s="132"/>
    </row>
    <row r="368" customFormat="false" ht="16.5" hidden="false" customHeight="true" outlineLevel="0" collapsed="false">
      <c r="A368" s="220" t="n">
        <v>359</v>
      </c>
      <c r="B368" s="228" t="s">
        <v>3058</v>
      </c>
      <c r="C368" s="222" t="s">
        <v>1472</v>
      </c>
      <c r="D368" s="223"/>
      <c r="E368" s="223" t="n">
        <v>1</v>
      </c>
      <c r="F368" s="224" t="s">
        <v>27</v>
      </c>
      <c r="G368" s="225" t="s">
        <v>2593</v>
      </c>
      <c r="H368" s="226" t="s">
        <v>2879</v>
      </c>
      <c r="I368" s="21"/>
      <c r="J368" s="41"/>
      <c r="K368" s="31"/>
      <c r="L368" s="31"/>
      <c r="M368" s="31"/>
      <c r="N368" s="31"/>
      <c r="O368" s="31"/>
      <c r="P368" s="31"/>
      <c r="Q368" s="227"/>
    </row>
    <row r="369" customFormat="false" ht="16.5" hidden="false" customHeight="true" outlineLevel="0" collapsed="false">
      <c r="A369" s="220" t="n">
        <v>360</v>
      </c>
      <c r="B369" s="228" t="s">
        <v>3443</v>
      </c>
      <c r="C369" s="222" t="s">
        <v>3444</v>
      </c>
      <c r="D369" s="223" t="n">
        <v>1</v>
      </c>
      <c r="E369" s="223"/>
      <c r="F369" s="224" t="s">
        <v>27</v>
      </c>
      <c r="G369" s="225" t="s">
        <v>2925</v>
      </c>
      <c r="H369" s="226" t="s">
        <v>2879</v>
      </c>
      <c r="I369" s="21"/>
      <c r="J369" s="39"/>
      <c r="K369" s="31"/>
      <c r="L369" s="31"/>
      <c r="M369" s="31"/>
      <c r="N369" s="31"/>
      <c r="O369" s="31"/>
      <c r="P369" s="31"/>
      <c r="Q369" s="227"/>
    </row>
    <row r="370" customFormat="false" ht="16.5" hidden="false" customHeight="true" outlineLevel="0" collapsed="false">
      <c r="A370" s="220" t="n">
        <v>361</v>
      </c>
      <c r="B370" s="221" t="s">
        <v>3445</v>
      </c>
      <c r="C370" s="250" t="s">
        <v>3446</v>
      </c>
      <c r="D370" s="246" t="n">
        <v>1</v>
      </c>
      <c r="E370" s="246"/>
      <c r="F370" s="247" t="s">
        <v>27</v>
      </c>
      <c r="G370" s="248" t="s">
        <v>74</v>
      </c>
      <c r="H370" s="249" t="s">
        <v>2879</v>
      </c>
      <c r="I370" s="53"/>
      <c r="J370" s="41" t="n">
        <v>1</v>
      </c>
      <c r="K370" s="53"/>
      <c r="L370" s="53" t="n">
        <v>1</v>
      </c>
      <c r="M370" s="53"/>
      <c r="N370" s="53"/>
      <c r="O370" s="53"/>
      <c r="P370" s="53"/>
      <c r="Q370" s="251"/>
      <c r="R370" s="132"/>
    </row>
    <row r="371" customFormat="false" ht="16.5" hidden="false" customHeight="true" outlineLevel="0" collapsed="false">
      <c r="A371" s="220" t="n">
        <v>362</v>
      </c>
      <c r="B371" s="228" t="s">
        <v>3447</v>
      </c>
      <c r="C371" s="222" t="s">
        <v>3444</v>
      </c>
      <c r="D371" s="223"/>
      <c r="E371" s="223" t="n">
        <v>1</v>
      </c>
      <c r="F371" s="224" t="s">
        <v>27</v>
      </c>
      <c r="G371" s="225" t="s">
        <v>74</v>
      </c>
      <c r="H371" s="226" t="s">
        <v>2879</v>
      </c>
      <c r="I371" s="21"/>
      <c r="J371" s="39"/>
      <c r="K371" s="31"/>
      <c r="L371" s="31"/>
      <c r="M371" s="31"/>
      <c r="N371" s="31"/>
      <c r="O371" s="31"/>
      <c r="P371" s="31"/>
      <c r="Q371" s="227"/>
    </row>
    <row r="372" customFormat="false" ht="16.5" hidden="false" customHeight="true" outlineLevel="0" collapsed="false">
      <c r="A372" s="220" t="n">
        <v>363</v>
      </c>
      <c r="B372" s="221" t="s">
        <v>3448</v>
      </c>
      <c r="C372" s="250" t="s">
        <v>3391</v>
      </c>
      <c r="D372" s="246"/>
      <c r="E372" s="246" t="n">
        <v>1</v>
      </c>
      <c r="F372" s="247" t="s">
        <v>27</v>
      </c>
      <c r="G372" s="248" t="s">
        <v>2593</v>
      </c>
      <c r="H372" s="249" t="s">
        <v>2879</v>
      </c>
      <c r="I372" s="53"/>
      <c r="J372" s="41" t="n">
        <v>1</v>
      </c>
      <c r="K372" s="53"/>
      <c r="L372" s="53"/>
      <c r="M372" s="53" t="n">
        <v>1</v>
      </c>
      <c r="N372" s="53"/>
      <c r="O372" s="53"/>
      <c r="P372" s="53"/>
      <c r="Q372" s="251"/>
      <c r="R372" s="132"/>
    </row>
    <row r="373" customFormat="false" ht="16.5" hidden="false" customHeight="true" outlineLevel="0" collapsed="false">
      <c r="A373" s="220" t="n">
        <v>364</v>
      </c>
      <c r="B373" s="228" t="s">
        <v>3449</v>
      </c>
      <c r="C373" s="222" t="s">
        <v>1637</v>
      </c>
      <c r="D373" s="223"/>
      <c r="E373" s="223" t="n">
        <v>1</v>
      </c>
      <c r="F373" s="224" t="s">
        <v>27</v>
      </c>
      <c r="G373" s="225" t="s">
        <v>2593</v>
      </c>
      <c r="H373" s="226" t="s">
        <v>2879</v>
      </c>
      <c r="I373" s="21"/>
      <c r="J373" s="39"/>
      <c r="K373" s="31"/>
      <c r="L373" s="31"/>
      <c r="M373" s="31"/>
      <c r="N373" s="31"/>
      <c r="O373" s="31"/>
      <c r="P373" s="31"/>
      <c r="Q373" s="227"/>
    </row>
    <row r="374" customFormat="false" ht="16.5" hidden="false" customHeight="true" outlineLevel="0" collapsed="false">
      <c r="A374" s="220" t="n">
        <v>365</v>
      </c>
      <c r="B374" s="228" t="s">
        <v>3450</v>
      </c>
      <c r="C374" s="222" t="s">
        <v>3451</v>
      </c>
      <c r="D374" s="223" t="n">
        <v>1</v>
      </c>
      <c r="E374" s="223"/>
      <c r="F374" s="224" t="s">
        <v>27</v>
      </c>
      <c r="G374" s="225" t="s">
        <v>2893</v>
      </c>
      <c r="H374" s="226" t="s">
        <v>2879</v>
      </c>
      <c r="I374" s="21"/>
      <c r="J374" s="39"/>
      <c r="K374" s="31"/>
      <c r="L374" s="31"/>
      <c r="M374" s="31"/>
      <c r="N374" s="31"/>
      <c r="O374" s="31"/>
      <c r="P374" s="31"/>
      <c r="Q374" s="227"/>
    </row>
    <row r="375" customFormat="false" ht="16.5" hidden="false" customHeight="true" outlineLevel="0" collapsed="false">
      <c r="A375" s="220" t="n">
        <v>366</v>
      </c>
      <c r="B375" s="221" t="s">
        <v>3452</v>
      </c>
      <c r="C375" s="250" t="s">
        <v>3453</v>
      </c>
      <c r="D375" s="246" t="n">
        <v>1</v>
      </c>
      <c r="E375" s="246"/>
      <c r="F375" s="247" t="s">
        <v>27</v>
      </c>
      <c r="G375" s="248" t="s">
        <v>2593</v>
      </c>
      <c r="H375" s="249" t="s">
        <v>2879</v>
      </c>
      <c r="I375" s="53"/>
      <c r="J375" s="41" t="n">
        <v>1</v>
      </c>
      <c r="K375" s="53"/>
      <c r="L375" s="53"/>
      <c r="M375" s="53" t="n">
        <v>1</v>
      </c>
      <c r="N375" s="53"/>
      <c r="O375" s="53"/>
      <c r="P375" s="53"/>
      <c r="Q375" s="251"/>
      <c r="R375" s="132"/>
    </row>
    <row r="376" customFormat="false" ht="16.5" hidden="false" customHeight="true" outlineLevel="0" collapsed="false">
      <c r="A376" s="220" t="n">
        <v>367</v>
      </c>
      <c r="B376" s="228" t="s">
        <v>3454</v>
      </c>
      <c r="C376" s="222" t="s">
        <v>3455</v>
      </c>
      <c r="D376" s="223"/>
      <c r="E376" s="223" t="n">
        <v>1</v>
      </c>
      <c r="F376" s="224" t="s">
        <v>27</v>
      </c>
      <c r="G376" s="225" t="s">
        <v>2593</v>
      </c>
      <c r="H376" s="226" t="s">
        <v>2879</v>
      </c>
      <c r="I376" s="21"/>
      <c r="J376" s="39"/>
      <c r="K376" s="31"/>
      <c r="L376" s="31"/>
      <c r="M376" s="31"/>
      <c r="N376" s="31"/>
      <c r="O376" s="31"/>
      <c r="P376" s="31"/>
      <c r="Q376" s="227"/>
    </row>
    <row r="377" customFormat="false" ht="16.5" hidden="false" customHeight="true" outlineLevel="0" collapsed="false">
      <c r="A377" s="220" t="n">
        <v>368</v>
      </c>
      <c r="B377" s="228" t="s">
        <v>3456</v>
      </c>
      <c r="C377" s="222" t="s">
        <v>3457</v>
      </c>
      <c r="D377" s="223"/>
      <c r="E377" s="223" t="n">
        <v>1</v>
      </c>
      <c r="F377" s="224" t="s">
        <v>27</v>
      </c>
      <c r="G377" s="225" t="s">
        <v>2893</v>
      </c>
      <c r="H377" s="226" t="s">
        <v>2879</v>
      </c>
      <c r="I377" s="21"/>
      <c r="J377" s="39"/>
      <c r="K377" s="31"/>
      <c r="L377" s="31"/>
      <c r="M377" s="31"/>
      <c r="N377" s="31"/>
      <c r="O377" s="31"/>
      <c r="P377" s="31"/>
      <c r="Q377" s="227"/>
    </row>
    <row r="378" customFormat="false" ht="16.5" hidden="false" customHeight="true" outlineLevel="0" collapsed="false">
      <c r="A378" s="220" t="n">
        <v>369</v>
      </c>
      <c r="B378" s="221" t="s">
        <v>3458</v>
      </c>
      <c r="C378" s="250" t="s">
        <v>1501</v>
      </c>
      <c r="D378" s="246" t="n">
        <v>1</v>
      </c>
      <c r="E378" s="246"/>
      <c r="F378" s="247" t="s">
        <v>27</v>
      </c>
      <c r="G378" s="248" t="s">
        <v>2593</v>
      </c>
      <c r="H378" s="249" t="s">
        <v>2879</v>
      </c>
      <c r="I378" s="53"/>
      <c r="J378" s="41" t="n">
        <v>1</v>
      </c>
      <c r="K378" s="53"/>
      <c r="L378" s="53"/>
      <c r="M378" s="53" t="n">
        <v>1</v>
      </c>
      <c r="N378" s="53"/>
      <c r="O378" s="53"/>
      <c r="P378" s="53"/>
      <c r="Q378" s="251"/>
      <c r="R378" s="132"/>
    </row>
    <row r="379" customFormat="false" ht="16.5" hidden="false" customHeight="true" outlineLevel="0" collapsed="false">
      <c r="A379" s="220" t="n">
        <v>370</v>
      </c>
      <c r="B379" s="228" t="s">
        <v>3459</v>
      </c>
      <c r="C379" s="222" t="s">
        <v>3460</v>
      </c>
      <c r="D379" s="223"/>
      <c r="E379" s="223" t="n">
        <v>1</v>
      </c>
      <c r="F379" s="224" t="s">
        <v>27</v>
      </c>
      <c r="G379" s="225" t="s">
        <v>2593</v>
      </c>
      <c r="H379" s="226" t="s">
        <v>2879</v>
      </c>
      <c r="I379" s="21"/>
      <c r="J379" s="39"/>
      <c r="K379" s="31"/>
      <c r="L379" s="31"/>
      <c r="M379" s="31"/>
      <c r="N379" s="31"/>
      <c r="O379" s="31"/>
      <c r="P379" s="31"/>
      <c r="Q379" s="227"/>
    </row>
    <row r="380" customFormat="false" ht="16.5" hidden="false" customHeight="true" outlineLevel="0" collapsed="false">
      <c r="A380" s="220" t="n">
        <v>371</v>
      </c>
      <c r="B380" s="228" t="s">
        <v>1273</v>
      </c>
      <c r="C380" s="222" t="s">
        <v>3461</v>
      </c>
      <c r="D380" s="223" t="n">
        <v>1</v>
      </c>
      <c r="E380" s="223"/>
      <c r="F380" s="224" t="s">
        <v>27</v>
      </c>
      <c r="G380" s="225" t="s">
        <v>74</v>
      </c>
      <c r="H380" s="226" t="s">
        <v>2879</v>
      </c>
      <c r="I380" s="21"/>
      <c r="J380" s="39"/>
      <c r="K380" s="31"/>
      <c r="L380" s="31"/>
      <c r="M380" s="31"/>
      <c r="N380" s="31"/>
      <c r="O380" s="31"/>
      <c r="P380" s="31"/>
      <c r="Q380" s="227"/>
    </row>
    <row r="381" customFormat="false" ht="16.5" hidden="false" customHeight="true" outlineLevel="0" collapsed="false">
      <c r="A381" s="220" t="n">
        <v>372</v>
      </c>
      <c r="B381" s="221" t="s">
        <v>3462</v>
      </c>
      <c r="C381" s="250" t="s">
        <v>3463</v>
      </c>
      <c r="D381" s="246"/>
      <c r="E381" s="246" t="n">
        <v>1</v>
      </c>
      <c r="F381" s="247" t="s">
        <v>27</v>
      </c>
      <c r="G381" s="248" t="s">
        <v>74</v>
      </c>
      <c r="H381" s="249" t="s">
        <v>2879</v>
      </c>
      <c r="I381" s="53"/>
      <c r="J381" s="41" t="n">
        <v>1</v>
      </c>
      <c r="K381" s="53" t="n">
        <v>1</v>
      </c>
      <c r="L381" s="53"/>
      <c r="M381" s="53"/>
      <c r="N381" s="53"/>
      <c r="O381" s="53"/>
      <c r="P381" s="53"/>
      <c r="Q381" s="251"/>
      <c r="R381" s="132"/>
    </row>
    <row r="382" customFormat="false" ht="16.5" hidden="false" customHeight="true" outlineLevel="0" collapsed="false">
      <c r="A382" s="220" t="n">
        <v>373</v>
      </c>
      <c r="B382" s="230" t="s">
        <v>3464</v>
      </c>
      <c r="C382" s="254" t="s">
        <v>3465</v>
      </c>
      <c r="D382" s="246" t="n">
        <v>1</v>
      </c>
      <c r="E382" s="246"/>
      <c r="F382" s="247" t="s">
        <v>27</v>
      </c>
      <c r="G382" s="248" t="s">
        <v>2593</v>
      </c>
      <c r="H382" s="249" t="s">
        <v>2879</v>
      </c>
      <c r="I382" s="53"/>
      <c r="J382" s="41" t="n">
        <v>1</v>
      </c>
      <c r="K382" s="53"/>
      <c r="L382" s="53"/>
      <c r="M382" s="53" t="n">
        <v>1</v>
      </c>
      <c r="N382" s="53"/>
      <c r="O382" s="53"/>
      <c r="P382" s="53"/>
      <c r="Q382" s="251"/>
      <c r="R382" s="132"/>
    </row>
    <row r="383" customFormat="false" ht="16.5" hidden="false" customHeight="true" outlineLevel="0" collapsed="false">
      <c r="A383" s="220" t="n">
        <v>374</v>
      </c>
      <c r="B383" s="232" t="s">
        <v>3466</v>
      </c>
      <c r="C383" s="231" t="n">
        <v>21922</v>
      </c>
      <c r="D383" s="223"/>
      <c r="E383" s="223" t="n">
        <v>1</v>
      </c>
      <c r="F383" s="224" t="s">
        <v>27</v>
      </c>
      <c r="G383" s="225" t="s">
        <v>2593</v>
      </c>
      <c r="H383" s="226" t="s">
        <v>2879</v>
      </c>
      <c r="I383" s="21"/>
      <c r="J383" s="39"/>
      <c r="K383" s="31"/>
      <c r="L383" s="31"/>
      <c r="M383" s="31"/>
      <c r="N383" s="31"/>
      <c r="O383" s="31"/>
      <c r="P383" s="31"/>
      <c r="Q383" s="227"/>
    </row>
    <row r="384" customFormat="false" ht="16.5" hidden="false" customHeight="true" outlineLevel="0" collapsed="false">
      <c r="A384" s="220" t="n">
        <v>375</v>
      </c>
      <c r="B384" s="232" t="s">
        <v>694</v>
      </c>
      <c r="C384" s="231" t="n">
        <v>36619</v>
      </c>
      <c r="D384" s="223"/>
      <c r="E384" s="223" t="n">
        <v>1</v>
      </c>
      <c r="F384" s="224" t="s">
        <v>27</v>
      </c>
      <c r="G384" s="225" t="s">
        <v>74</v>
      </c>
      <c r="H384" s="226" t="s">
        <v>2879</v>
      </c>
      <c r="I384" s="21"/>
      <c r="J384" s="39"/>
      <c r="K384" s="31"/>
      <c r="L384" s="31"/>
      <c r="M384" s="31"/>
      <c r="N384" s="31"/>
      <c r="O384" s="31"/>
      <c r="P384" s="31"/>
      <c r="Q384" s="227"/>
    </row>
    <row r="385" customFormat="false" ht="16.5" hidden="false" customHeight="true" outlineLevel="0" collapsed="false">
      <c r="A385" s="220" t="n">
        <v>376</v>
      </c>
      <c r="B385" s="221" t="s">
        <v>3467</v>
      </c>
      <c r="C385" s="250" t="s">
        <v>3389</v>
      </c>
      <c r="D385" s="246"/>
      <c r="E385" s="246" t="n">
        <v>1</v>
      </c>
      <c r="F385" s="247" t="s">
        <v>27</v>
      </c>
      <c r="G385" s="248" t="s">
        <v>2593</v>
      </c>
      <c r="H385" s="249" t="s">
        <v>2879</v>
      </c>
      <c r="I385" s="53"/>
      <c r="J385" s="41" t="n">
        <v>1</v>
      </c>
      <c r="K385" s="53"/>
      <c r="L385" s="53"/>
      <c r="M385" s="53" t="n">
        <v>1</v>
      </c>
      <c r="N385" s="53"/>
      <c r="O385" s="53"/>
      <c r="P385" s="53"/>
      <c r="Q385" s="251"/>
      <c r="R385" s="132"/>
    </row>
    <row r="386" customFormat="false" ht="16.5" hidden="false" customHeight="true" outlineLevel="0" collapsed="false">
      <c r="A386" s="220" t="n">
        <v>377</v>
      </c>
      <c r="B386" s="228" t="s">
        <v>3468</v>
      </c>
      <c r="C386" s="222" t="s">
        <v>3469</v>
      </c>
      <c r="D386" s="223"/>
      <c r="E386" s="223" t="n">
        <v>1</v>
      </c>
      <c r="F386" s="224" t="s">
        <v>27</v>
      </c>
      <c r="G386" s="225" t="s">
        <v>74</v>
      </c>
      <c r="H386" s="226" t="s">
        <v>2879</v>
      </c>
      <c r="I386" s="21"/>
      <c r="J386" s="39"/>
      <c r="K386" s="31"/>
      <c r="L386" s="31"/>
      <c r="M386" s="31"/>
      <c r="N386" s="31"/>
      <c r="O386" s="31"/>
      <c r="P386" s="31"/>
      <c r="Q386" s="227"/>
    </row>
    <row r="387" customFormat="false" ht="16.5" hidden="false" customHeight="true" outlineLevel="0" collapsed="false">
      <c r="A387" s="220" t="n">
        <v>378</v>
      </c>
      <c r="B387" s="228" t="s">
        <v>3470</v>
      </c>
      <c r="C387" s="222" t="s">
        <v>3471</v>
      </c>
      <c r="D387" s="223" t="n">
        <v>1</v>
      </c>
      <c r="E387" s="223"/>
      <c r="F387" s="224" t="s">
        <v>27</v>
      </c>
      <c r="G387" s="225" t="s">
        <v>2925</v>
      </c>
      <c r="H387" s="226" t="s">
        <v>2879</v>
      </c>
      <c r="I387" s="21"/>
      <c r="J387" s="41"/>
      <c r="K387" s="31"/>
      <c r="L387" s="31"/>
      <c r="M387" s="31"/>
      <c r="N387" s="31"/>
      <c r="O387" s="31"/>
      <c r="P387" s="31"/>
      <c r="Q387" s="227"/>
    </row>
    <row r="388" customFormat="false" ht="16.5" hidden="false" customHeight="true" outlineLevel="0" collapsed="false">
      <c r="A388" s="220" t="n">
        <v>379</v>
      </c>
      <c r="B388" s="221" t="s">
        <v>3472</v>
      </c>
      <c r="C388" s="250" t="s">
        <v>3473</v>
      </c>
      <c r="D388" s="246" t="n">
        <v>1</v>
      </c>
      <c r="E388" s="246"/>
      <c r="F388" s="247" t="s">
        <v>27</v>
      </c>
      <c r="G388" s="248" t="s">
        <v>2593</v>
      </c>
      <c r="H388" s="249" t="s">
        <v>2879</v>
      </c>
      <c r="I388" s="53"/>
      <c r="J388" s="41" t="n">
        <v>1</v>
      </c>
      <c r="K388" s="53"/>
      <c r="L388" s="53"/>
      <c r="M388" s="53" t="n">
        <v>1</v>
      </c>
      <c r="N388" s="53"/>
      <c r="O388" s="53"/>
      <c r="P388" s="53"/>
      <c r="Q388" s="251"/>
      <c r="R388" s="132"/>
    </row>
    <row r="389" customFormat="false" ht="16.5" hidden="false" customHeight="true" outlineLevel="0" collapsed="false">
      <c r="A389" s="220" t="n">
        <v>380</v>
      </c>
      <c r="B389" s="228" t="s">
        <v>3474</v>
      </c>
      <c r="C389" s="222" t="s">
        <v>3475</v>
      </c>
      <c r="D389" s="223"/>
      <c r="E389" s="223" t="n">
        <v>1</v>
      </c>
      <c r="F389" s="224" t="s">
        <v>27</v>
      </c>
      <c r="G389" s="225" t="s">
        <v>2593</v>
      </c>
      <c r="H389" s="226" t="s">
        <v>2879</v>
      </c>
      <c r="I389" s="21"/>
      <c r="J389" s="41"/>
      <c r="K389" s="31"/>
      <c r="L389" s="31"/>
      <c r="M389" s="31"/>
      <c r="N389" s="31"/>
      <c r="O389" s="31"/>
      <c r="P389" s="31"/>
      <c r="Q389" s="227"/>
    </row>
    <row r="390" customFormat="false" ht="16.5" hidden="false" customHeight="true" outlineLevel="0" collapsed="false">
      <c r="A390" s="220" t="n">
        <v>381</v>
      </c>
      <c r="B390" s="228" t="s">
        <v>2012</v>
      </c>
      <c r="C390" s="222" t="s">
        <v>3476</v>
      </c>
      <c r="D390" s="223"/>
      <c r="E390" s="223" t="n">
        <v>1</v>
      </c>
      <c r="F390" s="224" t="s">
        <v>27</v>
      </c>
      <c r="G390" s="225" t="s">
        <v>74</v>
      </c>
      <c r="H390" s="226" t="s">
        <v>2879</v>
      </c>
      <c r="I390" s="21"/>
      <c r="J390" s="39"/>
      <c r="K390" s="31"/>
      <c r="L390" s="31"/>
      <c r="M390" s="31"/>
      <c r="N390" s="31"/>
      <c r="O390" s="31"/>
      <c r="P390" s="31"/>
      <c r="Q390" s="227"/>
    </row>
    <row r="391" customFormat="false" ht="16.5" hidden="false" customHeight="true" outlineLevel="0" collapsed="false">
      <c r="A391" s="220" t="n">
        <v>382</v>
      </c>
      <c r="B391" s="221" t="s">
        <v>3477</v>
      </c>
      <c r="C391" s="253" t="s">
        <v>3478</v>
      </c>
      <c r="D391" s="246" t="n">
        <v>1</v>
      </c>
      <c r="E391" s="246"/>
      <c r="F391" s="247" t="s">
        <v>27</v>
      </c>
      <c r="G391" s="248" t="s">
        <v>2925</v>
      </c>
      <c r="H391" s="249" t="s">
        <v>2879</v>
      </c>
      <c r="I391" s="53"/>
      <c r="J391" s="41" t="n">
        <v>1</v>
      </c>
      <c r="K391" s="53"/>
      <c r="L391" s="53" t="n">
        <v>1</v>
      </c>
      <c r="M391" s="53"/>
      <c r="N391" s="53"/>
      <c r="O391" s="53"/>
      <c r="P391" s="53"/>
      <c r="Q391" s="251"/>
      <c r="R391" s="132"/>
    </row>
    <row r="392" customFormat="false" ht="16.5" hidden="false" customHeight="true" outlineLevel="0" collapsed="false">
      <c r="A392" s="220" t="n">
        <v>383</v>
      </c>
      <c r="B392" s="228" t="s">
        <v>3479</v>
      </c>
      <c r="C392" s="229" t="n">
        <v>33674</v>
      </c>
      <c r="D392" s="223"/>
      <c r="E392" s="223" t="n">
        <v>1</v>
      </c>
      <c r="F392" s="224" t="s">
        <v>27</v>
      </c>
      <c r="G392" s="225" t="s">
        <v>2925</v>
      </c>
      <c r="H392" s="226" t="s">
        <v>2879</v>
      </c>
      <c r="I392" s="21"/>
      <c r="J392" s="39"/>
      <c r="K392" s="31"/>
      <c r="L392" s="31"/>
      <c r="M392" s="31"/>
      <c r="N392" s="31"/>
      <c r="O392" s="31"/>
      <c r="P392" s="31"/>
      <c r="Q392" s="227"/>
    </row>
    <row r="393" customFormat="false" ht="16.5" hidden="false" customHeight="true" outlineLevel="0" collapsed="false">
      <c r="A393" s="220" t="n">
        <v>384</v>
      </c>
      <c r="B393" s="221" t="s">
        <v>3480</v>
      </c>
      <c r="C393" s="250" t="s">
        <v>577</v>
      </c>
      <c r="D393" s="246"/>
      <c r="E393" s="246" t="n">
        <v>1</v>
      </c>
      <c r="F393" s="247" t="s">
        <v>27</v>
      </c>
      <c r="G393" s="248" t="s">
        <v>2593</v>
      </c>
      <c r="H393" s="249" t="s">
        <v>2879</v>
      </c>
      <c r="I393" s="53"/>
      <c r="J393" s="41" t="n">
        <v>1</v>
      </c>
      <c r="K393" s="53" t="n">
        <v>1</v>
      </c>
      <c r="L393" s="53"/>
      <c r="M393" s="53"/>
      <c r="N393" s="53"/>
      <c r="O393" s="53"/>
      <c r="P393" s="53"/>
      <c r="Q393" s="251"/>
      <c r="R393" s="132"/>
    </row>
    <row r="394" customFormat="false" ht="16.5" hidden="false" customHeight="true" outlineLevel="0" collapsed="false">
      <c r="A394" s="220" t="n">
        <v>385</v>
      </c>
      <c r="B394" s="221" t="s">
        <v>3481</v>
      </c>
      <c r="C394" s="250" t="s">
        <v>108</v>
      </c>
      <c r="D394" s="246"/>
      <c r="E394" s="246" t="n">
        <v>1</v>
      </c>
      <c r="F394" s="247" t="s">
        <v>27</v>
      </c>
      <c r="G394" s="248" t="s">
        <v>2593</v>
      </c>
      <c r="H394" s="249" t="s">
        <v>2879</v>
      </c>
      <c r="I394" s="53"/>
      <c r="J394" s="41" t="n">
        <v>1</v>
      </c>
      <c r="K394" s="53"/>
      <c r="L394" s="53" t="n">
        <v>1</v>
      </c>
      <c r="M394" s="53"/>
      <c r="N394" s="53"/>
      <c r="O394" s="53"/>
      <c r="P394" s="53"/>
      <c r="Q394" s="251"/>
      <c r="R394" s="132"/>
    </row>
    <row r="395" customFormat="false" ht="16.5" hidden="false" customHeight="true" outlineLevel="0" collapsed="false">
      <c r="A395" s="220" t="n">
        <v>386</v>
      </c>
      <c r="B395" s="228" t="s">
        <v>3482</v>
      </c>
      <c r="C395" s="222" t="s">
        <v>3483</v>
      </c>
      <c r="D395" s="223"/>
      <c r="E395" s="223" t="n">
        <v>1</v>
      </c>
      <c r="F395" s="224" t="s">
        <v>27</v>
      </c>
      <c r="G395" s="225" t="s">
        <v>2893</v>
      </c>
      <c r="H395" s="226" t="s">
        <v>2879</v>
      </c>
      <c r="I395" s="21"/>
      <c r="J395" s="41"/>
      <c r="K395" s="31"/>
      <c r="L395" s="31"/>
      <c r="M395" s="31"/>
      <c r="N395" s="31"/>
      <c r="O395" s="31"/>
      <c r="P395" s="31"/>
      <c r="Q395" s="227"/>
    </row>
    <row r="396" customFormat="false" ht="16.5" hidden="false" customHeight="true" outlineLevel="0" collapsed="false">
      <c r="A396" s="220" t="n">
        <v>387</v>
      </c>
      <c r="B396" s="221" t="s">
        <v>3484</v>
      </c>
      <c r="C396" s="250" t="s">
        <v>3485</v>
      </c>
      <c r="D396" s="246" t="n">
        <v>1</v>
      </c>
      <c r="E396" s="246"/>
      <c r="F396" s="247" t="s">
        <v>27</v>
      </c>
      <c r="G396" s="248" t="s">
        <v>2593</v>
      </c>
      <c r="H396" s="249" t="s">
        <v>2879</v>
      </c>
      <c r="I396" s="53"/>
      <c r="J396" s="41" t="n">
        <v>1</v>
      </c>
      <c r="K396" s="53"/>
      <c r="L396" s="53"/>
      <c r="M396" s="53" t="n">
        <v>1</v>
      </c>
      <c r="N396" s="53"/>
      <c r="O396" s="53"/>
      <c r="P396" s="53"/>
      <c r="Q396" s="251"/>
      <c r="R396" s="132"/>
    </row>
    <row r="397" customFormat="false" ht="16.5" hidden="false" customHeight="true" outlineLevel="0" collapsed="false">
      <c r="A397" s="220" t="n">
        <v>388</v>
      </c>
      <c r="B397" s="228" t="s">
        <v>3486</v>
      </c>
      <c r="C397" s="222" t="s">
        <v>3487</v>
      </c>
      <c r="D397" s="223"/>
      <c r="E397" s="223" t="n">
        <v>1</v>
      </c>
      <c r="F397" s="224" t="s">
        <v>27</v>
      </c>
      <c r="G397" s="225" t="s">
        <v>2593</v>
      </c>
      <c r="H397" s="226" t="s">
        <v>2879</v>
      </c>
      <c r="I397" s="21"/>
      <c r="J397" s="39"/>
      <c r="K397" s="31"/>
      <c r="L397" s="31"/>
      <c r="M397" s="31"/>
      <c r="N397" s="31"/>
      <c r="O397" s="31"/>
      <c r="P397" s="31"/>
      <c r="Q397" s="227"/>
    </row>
    <row r="398" customFormat="false" ht="16.5" hidden="false" customHeight="true" outlineLevel="0" collapsed="false">
      <c r="A398" s="220" t="n">
        <v>389</v>
      </c>
      <c r="B398" s="228" t="s">
        <v>3488</v>
      </c>
      <c r="C398" s="222" t="s">
        <v>3489</v>
      </c>
      <c r="D398" s="223" t="n">
        <v>1</v>
      </c>
      <c r="E398" s="223"/>
      <c r="F398" s="224" t="s">
        <v>27</v>
      </c>
      <c r="G398" s="225" t="s">
        <v>2925</v>
      </c>
      <c r="H398" s="226" t="s">
        <v>2879</v>
      </c>
      <c r="I398" s="21"/>
      <c r="J398" s="41"/>
      <c r="K398" s="31"/>
      <c r="L398" s="31"/>
      <c r="M398" s="31"/>
      <c r="N398" s="31"/>
      <c r="O398" s="31"/>
      <c r="P398" s="31"/>
      <c r="Q398" s="227"/>
    </row>
    <row r="399" customFormat="false" ht="16.5" hidden="false" customHeight="true" outlineLevel="0" collapsed="false">
      <c r="A399" s="220" t="n">
        <v>390</v>
      </c>
      <c r="B399" s="221" t="s">
        <v>3490</v>
      </c>
      <c r="C399" s="250" t="s">
        <v>2931</v>
      </c>
      <c r="D399" s="246" t="n">
        <v>1</v>
      </c>
      <c r="E399" s="246"/>
      <c r="F399" s="247" t="s">
        <v>27</v>
      </c>
      <c r="G399" s="248" t="s">
        <v>2593</v>
      </c>
      <c r="H399" s="249" t="s">
        <v>2879</v>
      </c>
      <c r="I399" s="53"/>
      <c r="J399" s="41" t="n">
        <v>1</v>
      </c>
      <c r="K399" s="53"/>
      <c r="L399" s="53"/>
      <c r="M399" s="53"/>
      <c r="N399" s="53" t="n">
        <v>1</v>
      </c>
      <c r="O399" s="53"/>
      <c r="P399" s="53"/>
      <c r="Q399" s="251"/>
      <c r="R399" s="132"/>
    </row>
    <row r="400" customFormat="false" ht="16.5" hidden="false" customHeight="true" outlineLevel="0" collapsed="false">
      <c r="A400" s="220" t="n">
        <v>391</v>
      </c>
      <c r="B400" s="228" t="s">
        <v>1930</v>
      </c>
      <c r="C400" s="222" t="s">
        <v>3491</v>
      </c>
      <c r="D400" s="223"/>
      <c r="E400" s="223" t="n">
        <v>1</v>
      </c>
      <c r="F400" s="224" t="s">
        <v>27</v>
      </c>
      <c r="G400" s="225" t="s">
        <v>2593</v>
      </c>
      <c r="H400" s="226" t="s">
        <v>2879</v>
      </c>
      <c r="I400" s="21"/>
      <c r="J400" s="39"/>
      <c r="K400" s="31"/>
      <c r="L400" s="31"/>
      <c r="M400" s="31"/>
      <c r="N400" s="31"/>
      <c r="O400" s="31"/>
      <c r="P400" s="31"/>
      <c r="Q400" s="227"/>
    </row>
    <row r="401" customFormat="false" ht="16.5" hidden="false" customHeight="true" outlineLevel="0" collapsed="false">
      <c r="A401" s="220" t="n">
        <v>392</v>
      </c>
      <c r="B401" s="228" t="s">
        <v>3492</v>
      </c>
      <c r="C401" s="222" t="s">
        <v>3493</v>
      </c>
      <c r="D401" s="223" t="n">
        <v>1</v>
      </c>
      <c r="E401" s="223"/>
      <c r="F401" s="224" t="s">
        <v>27</v>
      </c>
      <c r="G401" s="225" t="s">
        <v>2925</v>
      </c>
      <c r="H401" s="226" t="s">
        <v>2879</v>
      </c>
      <c r="I401" s="21"/>
      <c r="J401" s="39"/>
      <c r="K401" s="31"/>
      <c r="L401" s="31"/>
      <c r="M401" s="31"/>
      <c r="N401" s="31"/>
      <c r="O401" s="31"/>
      <c r="P401" s="31"/>
      <c r="Q401" s="227"/>
    </row>
    <row r="402" customFormat="false" ht="16.5" hidden="false" customHeight="true" outlineLevel="0" collapsed="false">
      <c r="A402" s="220" t="n">
        <v>393</v>
      </c>
      <c r="B402" s="228" t="s">
        <v>3494</v>
      </c>
      <c r="C402" s="222" t="s">
        <v>3495</v>
      </c>
      <c r="D402" s="223" t="n">
        <v>1</v>
      </c>
      <c r="E402" s="223"/>
      <c r="F402" s="224" t="s">
        <v>27</v>
      </c>
      <c r="G402" s="225" t="s">
        <v>74</v>
      </c>
      <c r="H402" s="226" t="s">
        <v>2879</v>
      </c>
      <c r="I402" s="21"/>
      <c r="J402" s="41"/>
      <c r="K402" s="31"/>
      <c r="L402" s="31"/>
      <c r="M402" s="31"/>
      <c r="N402" s="31"/>
      <c r="O402" s="31"/>
      <c r="P402" s="31"/>
      <c r="Q402" s="227"/>
    </row>
    <row r="403" customFormat="false" ht="16.5" hidden="false" customHeight="true" outlineLevel="0" collapsed="false">
      <c r="A403" s="220" t="n">
        <v>394</v>
      </c>
      <c r="B403" s="230" t="s">
        <v>1669</v>
      </c>
      <c r="C403" s="254" t="n">
        <v>14611</v>
      </c>
      <c r="D403" s="246"/>
      <c r="E403" s="246" t="n">
        <v>1</v>
      </c>
      <c r="F403" s="247" t="s">
        <v>27</v>
      </c>
      <c r="G403" s="248" t="s">
        <v>2593</v>
      </c>
      <c r="H403" s="249" t="s">
        <v>2879</v>
      </c>
      <c r="I403" s="53"/>
      <c r="J403" s="41" t="n">
        <v>1</v>
      </c>
      <c r="K403" s="53" t="n">
        <v>1</v>
      </c>
      <c r="L403" s="53"/>
      <c r="M403" s="53"/>
      <c r="N403" s="53"/>
      <c r="O403" s="53"/>
      <c r="P403" s="53"/>
      <c r="Q403" s="251"/>
      <c r="R403" s="132"/>
    </row>
    <row r="404" customFormat="false" ht="16.5" hidden="false" customHeight="true" outlineLevel="0" collapsed="false">
      <c r="A404" s="220" t="n">
        <v>395</v>
      </c>
      <c r="B404" s="221" t="s">
        <v>3496</v>
      </c>
      <c r="C404" s="250" t="s">
        <v>3497</v>
      </c>
      <c r="D404" s="246" t="n">
        <v>1</v>
      </c>
      <c r="E404" s="246"/>
      <c r="F404" s="247" t="s">
        <v>27</v>
      </c>
      <c r="G404" s="248" t="s">
        <v>2925</v>
      </c>
      <c r="H404" s="249" t="s">
        <v>2879</v>
      </c>
      <c r="I404" s="53"/>
      <c r="J404" s="41" t="n">
        <v>1</v>
      </c>
      <c r="K404" s="53"/>
      <c r="L404" s="53" t="n">
        <v>1</v>
      </c>
      <c r="M404" s="53"/>
      <c r="N404" s="53"/>
      <c r="O404" s="53"/>
      <c r="P404" s="53"/>
      <c r="Q404" s="251"/>
      <c r="R404" s="132"/>
    </row>
    <row r="405" customFormat="false" ht="16.5" hidden="false" customHeight="true" outlineLevel="0" collapsed="false">
      <c r="A405" s="220" t="n">
        <v>396</v>
      </c>
      <c r="B405" s="228" t="s">
        <v>3498</v>
      </c>
      <c r="C405" s="222" t="s">
        <v>3499</v>
      </c>
      <c r="D405" s="223"/>
      <c r="E405" s="223" t="n">
        <v>1</v>
      </c>
      <c r="F405" s="224" t="s">
        <v>27</v>
      </c>
      <c r="G405" s="225" t="s">
        <v>74</v>
      </c>
      <c r="H405" s="226" t="s">
        <v>2879</v>
      </c>
      <c r="I405" s="21"/>
      <c r="J405" s="39"/>
      <c r="K405" s="31"/>
      <c r="L405" s="31"/>
      <c r="M405" s="31"/>
      <c r="N405" s="31"/>
      <c r="O405" s="31"/>
      <c r="P405" s="31"/>
      <c r="Q405" s="227"/>
    </row>
    <row r="406" customFormat="false" ht="16.5" hidden="false" customHeight="true" outlineLevel="0" collapsed="false">
      <c r="A406" s="220" t="n">
        <v>397</v>
      </c>
      <c r="B406" s="221" t="s">
        <v>3500</v>
      </c>
      <c r="C406" s="250" t="s">
        <v>3501</v>
      </c>
      <c r="D406" s="246"/>
      <c r="E406" s="246" t="n">
        <v>1</v>
      </c>
      <c r="F406" s="247" t="s">
        <v>27</v>
      </c>
      <c r="G406" s="248" t="s">
        <v>2593</v>
      </c>
      <c r="H406" s="249" t="s">
        <v>2879</v>
      </c>
      <c r="I406" s="53"/>
      <c r="J406" s="41" t="n">
        <v>1</v>
      </c>
      <c r="K406" s="53" t="n">
        <v>1</v>
      </c>
      <c r="L406" s="53"/>
      <c r="M406" s="53"/>
      <c r="N406" s="53"/>
      <c r="O406" s="53"/>
      <c r="P406" s="53"/>
      <c r="Q406" s="251"/>
      <c r="R406" s="132"/>
    </row>
    <row r="407" customFormat="false" ht="16.5" hidden="false" customHeight="true" outlineLevel="0" collapsed="false">
      <c r="A407" s="220" t="n">
        <v>398</v>
      </c>
      <c r="B407" s="230" t="s">
        <v>3502</v>
      </c>
      <c r="C407" s="254" t="n">
        <v>13881</v>
      </c>
      <c r="D407" s="246"/>
      <c r="E407" s="246" t="n">
        <v>1</v>
      </c>
      <c r="F407" s="247" t="s">
        <v>27</v>
      </c>
      <c r="G407" s="248" t="s">
        <v>2593</v>
      </c>
      <c r="H407" s="249" t="s">
        <v>2879</v>
      </c>
      <c r="I407" s="53"/>
      <c r="J407" s="41" t="n">
        <v>1</v>
      </c>
      <c r="K407" s="53"/>
      <c r="L407" s="53" t="n">
        <v>1</v>
      </c>
      <c r="M407" s="53"/>
      <c r="N407" s="53"/>
      <c r="O407" s="53"/>
      <c r="P407" s="53"/>
      <c r="Q407" s="251"/>
      <c r="R407" s="132"/>
    </row>
    <row r="408" customFormat="false" ht="16.5" hidden="false" customHeight="true" outlineLevel="0" collapsed="false">
      <c r="A408" s="220" t="n">
        <v>399</v>
      </c>
      <c r="B408" s="232" t="s">
        <v>3503</v>
      </c>
      <c r="C408" s="231" t="n">
        <v>23294</v>
      </c>
      <c r="D408" s="223" t="n">
        <v>1</v>
      </c>
      <c r="E408" s="223"/>
      <c r="F408" s="224" t="s">
        <v>27</v>
      </c>
      <c r="G408" s="225" t="s">
        <v>2593</v>
      </c>
      <c r="H408" s="226" t="s">
        <v>2879</v>
      </c>
      <c r="I408" s="21"/>
      <c r="J408" s="39"/>
      <c r="K408" s="31"/>
      <c r="L408" s="31"/>
      <c r="M408" s="31"/>
      <c r="N408" s="31"/>
      <c r="O408" s="31"/>
      <c r="P408" s="31"/>
      <c r="Q408" s="227"/>
    </row>
    <row r="409" customFormat="false" ht="16.5" hidden="false" customHeight="true" outlineLevel="0" collapsed="false">
      <c r="A409" s="220" t="n">
        <v>400</v>
      </c>
      <c r="B409" s="221" t="s">
        <v>3504</v>
      </c>
      <c r="C409" s="253" t="s">
        <v>3505</v>
      </c>
      <c r="D409" s="246" t="n">
        <v>1</v>
      </c>
      <c r="E409" s="246"/>
      <c r="F409" s="247" t="s">
        <v>27</v>
      </c>
      <c r="G409" s="248" t="s">
        <v>2593</v>
      </c>
      <c r="H409" s="249" t="s">
        <v>2879</v>
      </c>
      <c r="I409" s="53"/>
      <c r="J409" s="41" t="n">
        <v>1</v>
      </c>
      <c r="K409" s="53"/>
      <c r="L409" s="53" t="n">
        <v>1</v>
      </c>
      <c r="M409" s="53"/>
      <c r="N409" s="53"/>
      <c r="O409" s="53"/>
      <c r="P409" s="53"/>
      <c r="Q409" s="251"/>
      <c r="R409" s="132"/>
    </row>
    <row r="410" customFormat="false" ht="16.5" hidden="false" customHeight="true" outlineLevel="0" collapsed="false">
      <c r="A410" s="220" t="n">
        <v>401</v>
      </c>
      <c r="B410" s="228" t="s">
        <v>271</v>
      </c>
      <c r="C410" s="229" t="n">
        <v>20455</v>
      </c>
      <c r="D410" s="223"/>
      <c r="E410" s="223" t="n">
        <v>1</v>
      </c>
      <c r="F410" s="224" t="s">
        <v>27</v>
      </c>
      <c r="G410" s="225" t="s">
        <v>2593</v>
      </c>
      <c r="H410" s="226" t="s">
        <v>2879</v>
      </c>
      <c r="I410" s="21"/>
      <c r="J410" s="39"/>
      <c r="K410" s="31"/>
      <c r="L410" s="31"/>
      <c r="M410" s="31"/>
      <c r="N410" s="31"/>
      <c r="O410" s="31"/>
      <c r="P410" s="31"/>
      <c r="Q410" s="227"/>
    </row>
    <row r="411" customFormat="false" ht="16.5" hidden="false" customHeight="true" outlineLevel="0" collapsed="false">
      <c r="A411" s="220" t="n">
        <v>402</v>
      </c>
      <c r="B411" s="221" t="s">
        <v>3124</v>
      </c>
      <c r="C411" s="250" t="s">
        <v>3506</v>
      </c>
      <c r="D411" s="246" t="n">
        <v>1</v>
      </c>
      <c r="E411" s="246"/>
      <c r="F411" s="247" t="s">
        <v>27</v>
      </c>
      <c r="G411" s="248" t="s">
        <v>74</v>
      </c>
      <c r="H411" s="249" t="s">
        <v>2879</v>
      </c>
      <c r="I411" s="53"/>
      <c r="J411" s="41" t="n">
        <v>1</v>
      </c>
      <c r="K411" s="53"/>
      <c r="L411" s="53" t="n">
        <v>1</v>
      </c>
      <c r="M411" s="53"/>
      <c r="N411" s="53"/>
      <c r="O411" s="53"/>
      <c r="P411" s="53"/>
      <c r="Q411" s="251"/>
      <c r="R411" s="132"/>
    </row>
    <row r="412" customFormat="false" ht="16.5" hidden="false" customHeight="true" outlineLevel="0" collapsed="false">
      <c r="A412" s="220" t="n">
        <v>403</v>
      </c>
      <c r="B412" s="233" t="s">
        <v>3507</v>
      </c>
      <c r="C412" s="222" t="s">
        <v>3508</v>
      </c>
      <c r="D412" s="223"/>
      <c r="E412" s="223" t="n">
        <v>1</v>
      </c>
      <c r="F412" s="224" t="s">
        <v>27</v>
      </c>
      <c r="G412" s="225" t="s">
        <v>62</v>
      </c>
      <c r="H412" s="226" t="s">
        <v>2879</v>
      </c>
      <c r="I412" s="21"/>
      <c r="J412" s="41"/>
      <c r="K412" s="31"/>
      <c r="L412" s="31"/>
      <c r="M412" s="31"/>
      <c r="N412" s="31"/>
      <c r="O412" s="31"/>
      <c r="P412" s="31"/>
      <c r="Q412" s="227"/>
    </row>
    <row r="413" customFormat="false" ht="16.5" hidden="false" customHeight="true" outlineLevel="0" collapsed="false">
      <c r="A413" s="220" t="n">
        <v>404</v>
      </c>
      <c r="B413" s="221" t="s">
        <v>3509</v>
      </c>
      <c r="C413" s="250" t="s">
        <v>3510</v>
      </c>
      <c r="D413" s="246" t="n">
        <v>1</v>
      </c>
      <c r="E413" s="246"/>
      <c r="F413" s="247" t="s">
        <v>27</v>
      </c>
      <c r="G413" s="248" t="s">
        <v>2925</v>
      </c>
      <c r="H413" s="249" t="s">
        <v>2879</v>
      </c>
      <c r="I413" s="53"/>
      <c r="J413" s="41" t="n">
        <v>1</v>
      </c>
      <c r="K413" s="53"/>
      <c r="L413" s="53"/>
      <c r="M413" s="53" t="n">
        <v>1</v>
      </c>
      <c r="N413" s="53"/>
      <c r="O413" s="53"/>
      <c r="P413" s="53"/>
      <c r="Q413" s="251"/>
      <c r="R413" s="132"/>
    </row>
    <row r="414" customFormat="false" ht="16.5" hidden="false" customHeight="true" outlineLevel="0" collapsed="false">
      <c r="A414" s="220" t="n">
        <v>405</v>
      </c>
      <c r="B414" s="228" t="s">
        <v>2276</v>
      </c>
      <c r="C414" s="222" t="s">
        <v>3511</v>
      </c>
      <c r="D414" s="223"/>
      <c r="E414" s="223" t="n">
        <v>1</v>
      </c>
      <c r="F414" s="224" t="s">
        <v>27</v>
      </c>
      <c r="G414" s="225" t="s">
        <v>2925</v>
      </c>
      <c r="H414" s="226" t="s">
        <v>2879</v>
      </c>
      <c r="I414" s="21"/>
      <c r="J414" s="39"/>
      <c r="K414" s="31"/>
      <c r="L414" s="31"/>
      <c r="M414" s="31"/>
      <c r="N414" s="31"/>
      <c r="O414" s="31"/>
      <c r="P414" s="31"/>
      <c r="Q414" s="227"/>
    </row>
    <row r="415" customFormat="false" ht="16.5" hidden="false" customHeight="true" outlineLevel="0" collapsed="false">
      <c r="A415" s="220" t="n">
        <v>406</v>
      </c>
      <c r="B415" s="228" t="s">
        <v>3190</v>
      </c>
      <c r="C415" s="222" t="s">
        <v>3512</v>
      </c>
      <c r="D415" s="223" t="n">
        <v>1</v>
      </c>
      <c r="E415" s="223"/>
      <c r="F415" s="224" t="s">
        <v>27</v>
      </c>
      <c r="G415" s="225" t="s">
        <v>2925</v>
      </c>
      <c r="H415" s="226" t="s">
        <v>2879</v>
      </c>
      <c r="I415" s="21"/>
      <c r="J415" s="39"/>
      <c r="K415" s="31"/>
      <c r="L415" s="31"/>
      <c r="M415" s="31"/>
      <c r="N415" s="31"/>
      <c r="O415" s="31"/>
      <c r="P415" s="31"/>
      <c r="Q415" s="227"/>
    </row>
    <row r="416" customFormat="false" ht="16.5" hidden="false" customHeight="true" outlineLevel="0" collapsed="false">
      <c r="A416" s="220" t="n">
        <v>407</v>
      </c>
      <c r="B416" s="221" t="s">
        <v>3513</v>
      </c>
      <c r="C416" s="250" t="s">
        <v>3514</v>
      </c>
      <c r="D416" s="246" t="n">
        <v>1</v>
      </c>
      <c r="E416" s="246"/>
      <c r="F416" s="247" t="s">
        <v>27</v>
      </c>
      <c r="G416" s="248" t="s">
        <v>3515</v>
      </c>
      <c r="H416" s="249" t="s">
        <v>2879</v>
      </c>
      <c r="I416" s="53"/>
      <c r="J416" s="45" t="n">
        <v>1</v>
      </c>
      <c r="K416" s="53"/>
      <c r="L416" s="53" t="n">
        <v>1</v>
      </c>
      <c r="M416" s="53"/>
      <c r="N416" s="53"/>
      <c r="O416" s="53"/>
      <c r="P416" s="53"/>
      <c r="Q416" s="251"/>
      <c r="R416" s="132"/>
    </row>
    <row r="417" customFormat="false" ht="16.5" hidden="false" customHeight="true" outlineLevel="0" collapsed="false">
      <c r="A417" s="220" t="n">
        <v>408</v>
      </c>
      <c r="B417" s="228" t="s">
        <v>3516</v>
      </c>
      <c r="C417" s="222" t="s">
        <v>3517</v>
      </c>
      <c r="D417" s="223"/>
      <c r="E417" s="223" t="n">
        <v>1</v>
      </c>
      <c r="F417" s="224" t="s">
        <v>27</v>
      </c>
      <c r="G417" s="225" t="s">
        <v>2593</v>
      </c>
      <c r="H417" s="226" t="s">
        <v>2879</v>
      </c>
      <c r="I417" s="21"/>
      <c r="J417" s="41"/>
      <c r="K417" s="31"/>
      <c r="L417" s="31"/>
      <c r="M417" s="31"/>
      <c r="N417" s="31"/>
      <c r="O417" s="31"/>
      <c r="P417" s="31"/>
      <c r="Q417" s="227"/>
    </row>
    <row r="418" customFormat="false" ht="16.5" hidden="false" customHeight="true" outlineLevel="0" collapsed="false">
      <c r="A418" s="220" t="n">
        <v>409</v>
      </c>
      <c r="B418" s="221" t="s">
        <v>2016</v>
      </c>
      <c r="C418" s="250" t="s">
        <v>3518</v>
      </c>
      <c r="D418" s="246" t="n">
        <v>1</v>
      </c>
      <c r="E418" s="246"/>
      <c r="F418" s="247" t="s">
        <v>27</v>
      </c>
      <c r="G418" s="248" t="s">
        <v>2925</v>
      </c>
      <c r="H418" s="249" t="s">
        <v>2879</v>
      </c>
      <c r="I418" s="53"/>
      <c r="J418" s="41" t="n">
        <v>1</v>
      </c>
      <c r="K418" s="53"/>
      <c r="L418" s="53" t="n">
        <v>1</v>
      </c>
      <c r="M418" s="53"/>
      <c r="N418" s="53"/>
      <c r="O418" s="53"/>
      <c r="P418" s="53"/>
      <c r="Q418" s="251"/>
      <c r="R418" s="132"/>
    </row>
    <row r="419" customFormat="false" ht="16.5" hidden="false" customHeight="true" outlineLevel="0" collapsed="false">
      <c r="A419" s="220" t="n">
        <v>410</v>
      </c>
      <c r="B419" s="228" t="s">
        <v>3519</v>
      </c>
      <c r="C419" s="222" t="s">
        <v>3520</v>
      </c>
      <c r="D419" s="223"/>
      <c r="E419" s="223" t="n">
        <v>1</v>
      </c>
      <c r="F419" s="224" t="s">
        <v>27</v>
      </c>
      <c r="G419" s="225" t="s">
        <v>74</v>
      </c>
      <c r="H419" s="226" t="s">
        <v>2879</v>
      </c>
      <c r="I419" s="21"/>
      <c r="J419" s="41"/>
      <c r="K419" s="31"/>
      <c r="L419" s="31"/>
      <c r="M419" s="31"/>
      <c r="N419" s="31"/>
      <c r="O419" s="31"/>
      <c r="P419" s="31"/>
      <c r="Q419" s="227"/>
    </row>
    <row r="420" customFormat="false" ht="16.5" hidden="false" customHeight="true" outlineLevel="0" collapsed="false">
      <c r="A420" s="220" t="n">
        <v>411</v>
      </c>
      <c r="B420" s="221" t="s">
        <v>3521</v>
      </c>
      <c r="C420" s="250" t="s">
        <v>3522</v>
      </c>
      <c r="D420" s="246"/>
      <c r="E420" s="246" t="n">
        <v>1</v>
      </c>
      <c r="F420" s="247" t="s">
        <v>27</v>
      </c>
      <c r="G420" s="248" t="s">
        <v>2593</v>
      </c>
      <c r="H420" s="249" t="s">
        <v>2879</v>
      </c>
      <c r="I420" s="53"/>
      <c r="J420" s="41" t="n">
        <v>1</v>
      </c>
      <c r="K420" s="53" t="n">
        <v>1</v>
      </c>
      <c r="L420" s="53"/>
      <c r="M420" s="53"/>
      <c r="N420" s="53"/>
      <c r="O420" s="53"/>
      <c r="P420" s="53"/>
      <c r="Q420" s="251"/>
      <c r="R420" s="132"/>
    </row>
    <row r="421" customFormat="false" ht="16.5" hidden="false" customHeight="true" outlineLevel="0" collapsed="false">
      <c r="A421" s="220" t="n">
        <v>412</v>
      </c>
      <c r="B421" s="221" t="s">
        <v>3523</v>
      </c>
      <c r="C421" s="250" t="s">
        <v>3524</v>
      </c>
      <c r="D421" s="246" t="n">
        <v>1</v>
      </c>
      <c r="E421" s="246"/>
      <c r="F421" s="247" t="s">
        <v>27</v>
      </c>
      <c r="G421" s="248" t="s">
        <v>2593</v>
      </c>
      <c r="H421" s="249" t="s">
        <v>2879</v>
      </c>
      <c r="I421" s="53"/>
      <c r="J421" s="45" t="n">
        <v>1</v>
      </c>
      <c r="K421" s="53"/>
      <c r="L421" s="53" t="n">
        <v>1</v>
      </c>
      <c r="M421" s="53"/>
      <c r="N421" s="53"/>
      <c r="O421" s="53"/>
      <c r="P421" s="53"/>
      <c r="Q421" s="251"/>
      <c r="R421" s="132"/>
    </row>
    <row r="422" customFormat="false" ht="16.5" hidden="false" customHeight="true" outlineLevel="0" collapsed="false">
      <c r="A422" s="220" t="n">
        <v>413</v>
      </c>
      <c r="B422" s="228" t="s">
        <v>2396</v>
      </c>
      <c r="C422" s="222" t="s">
        <v>3525</v>
      </c>
      <c r="D422" s="223"/>
      <c r="E422" s="223" t="n">
        <v>1</v>
      </c>
      <c r="F422" s="224" t="s">
        <v>27</v>
      </c>
      <c r="G422" s="225" t="s">
        <v>74</v>
      </c>
      <c r="H422" s="226" t="s">
        <v>2879</v>
      </c>
      <c r="I422" s="21"/>
      <c r="J422" s="44"/>
      <c r="K422" s="31"/>
      <c r="L422" s="31"/>
      <c r="M422" s="31"/>
      <c r="N422" s="31"/>
      <c r="O422" s="31"/>
      <c r="P422" s="31"/>
      <c r="Q422" s="227"/>
    </row>
    <row r="423" customFormat="false" ht="16.5" hidden="false" customHeight="true" outlineLevel="0" collapsed="false">
      <c r="A423" s="220" t="n">
        <v>414</v>
      </c>
      <c r="B423" s="230" t="s">
        <v>3526</v>
      </c>
      <c r="C423" s="250" t="s">
        <v>1409</v>
      </c>
      <c r="D423" s="246" t="n">
        <v>1</v>
      </c>
      <c r="E423" s="246"/>
      <c r="F423" s="247" t="s">
        <v>27</v>
      </c>
      <c r="G423" s="248" t="s">
        <v>3527</v>
      </c>
      <c r="H423" s="249" t="s">
        <v>2879</v>
      </c>
      <c r="I423" s="53"/>
      <c r="J423" s="45" t="n">
        <v>1</v>
      </c>
      <c r="K423" s="53"/>
      <c r="L423" s="53" t="n">
        <v>1</v>
      </c>
      <c r="M423" s="53"/>
      <c r="N423" s="53"/>
      <c r="O423" s="53"/>
      <c r="P423" s="53"/>
      <c r="Q423" s="251"/>
      <c r="R423" s="132"/>
    </row>
    <row r="424" customFormat="false" ht="16.5" hidden="false" customHeight="true" outlineLevel="0" collapsed="false">
      <c r="A424" s="220" t="n">
        <v>415</v>
      </c>
      <c r="B424" s="232" t="s">
        <v>3528</v>
      </c>
      <c r="C424" s="231" t="n">
        <v>13516</v>
      </c>
      <c r="D424" s="223"/>
      <c r="E424" s="223" t="n">
        <v>1</v>
      </c>
      <c r="F424" s="224" t="s">
        <v>27</v>
      </c>
      <c r="G424" s="225" t="s">
        <v>2593</v>
      </c>
      <c r="H424" s="226" t="s">
        <v>2879</v>
      </c>
      <c r="I424" s="21"/>
      <c r="J424" s="44"/>
      <c r="K424" s="31"/>
      <c r="L424" s="31"/>
      <c r="M424" s="31"/>
      <c r="N424" s="31"/>
      <c r="O424" s="31"/>
      <c r="P424" s="31"/>
      <c r="Q424" s="227"/>
    </row>
    <row r="425" customFormat="false" ht="16.5" hidden="false" customHeight="true" outlineLevel="0" collapsed="false">
      <c r="A425" s="220" t="n">
        <v>416</v>
      </c>
      <c r="B425" s="221" t="s">
        <v>3529</v>
      </c>
      <c r="C425" s="250" t="s">
        <v>3530</v>
      </c>
      <c r="D425" s="246" t="n">
        <v>1</v>
      </c>
      <c r="E425" s="246"/>
      <c r="F425" s="247" t="s">
        <v>27</v>
      </c>
      <c r="G425" s="248" t="s">
        <v>2593</v>
      </c>
      <c r="H425" s="249" t="s">
        <v>2879</v>
      </c>
      <c r="I425" s="53"/>
      <c r="J425" s="45" t="n">
        <v>1</v>
      </c>
      <c r="K425" s="53"/>
      <c r="L425" s="53"/>
      <c r="M425" s="53" t="n">
        <v>1</v>
      </c>
      <c r="N425" s="53"/>
      <c r="O425" s="53"/>
      <c r="P425" s="53"/>
      <c r="Q425" s="251"/>
      <c r="R425" s="132"/>
    </row>
    <row r="426" customFormat="false" ht="16.5" hidden="false" customHeight="true" outlineLevel="0" collapsed="false">
      <c r="A426" s="220" t="n">
        <v>417</v>
      </c>
      <c r="B426" s="228" t="s">
        <v>2391</v>
      </c>
      <c r="C426" s="222" t="s">
        <v>3531</v>
      </c>
      <c r="D426" s="223"/>
      <c r="E426" s="223" t="n">
        <v>1</v>
      </c>
      <c r="F426" s="224" t="s">
        <v>27</v>
      </c>
      <c r="G426" s="225" t="s">
        <v>2593</v>
      </c>
      <c r="H426" s="226" t="s">
        <v>2879</v>
      </c>
      <c r="I426" s="21"/>
      <c r="J426" s="41"/>
      <c r="K426" s="31"/>
      <c r="L426" s="31"/>
      <c r="M426" s="31"/>
      <c r="N426" s="31"/>
      <c r="O426" s="31"/>
      <c r="P426" s="31"/>
      <c r="Q426" s="227"/>
    </row>
    <row r="427" customFormat="false" ht="16.5" hidden="false" customHeight="true" outlineLevel="0" collapsed="false">
      <c r="A427" s="220" t="n">
        <v>418</v>
      </c>
      <c r="B427" s="228" t="s">
        <v>743</v>
      </c>
      <c r="C427" s="222" t="s">
        <v>3532</v>
      </c>
      <c r="D427" s="223" t="n">
        <v>1</v>
      </c>
      <c r="E427" s="223"/>
      <c r="F427" s="224" t="s">
        <v>27</v>
      </c>
      <c r="G427" s="225" t="s">
        <v>2893</v>
      </c>
      <c r="H427" s="226" t="s">
        <v>2879</v>
      </c>
      <c r="I427" s="21"/>
      <c r="J427" s="41"/>
      <c r="K427" s="31"/>
      <c r="L427" s="31"/>
      <c r="M427" s="31"/>
      <c r="N427" s="31"/>
      <c r="O427" s="31"/>
      <c r="P427" s="31"/>
      <c r="Q427" s="227"/>
    </row>
    <row r="428" customFormat="false" ht="16.5" hidden="false" customHeight="true" outlineLevel="0" collapsed="false">
      <c r="A428" s="220" t="n">
        <v>419</v>
      </c>
      <c r="B428" s="221" t="s">
        <v>3533</v>
      </c>
      <c r="C428" s="250" t="s">
        <v>3534</v>
      </c>
      <c r="D428" s="246" t="n">
        <v>1</v>
      </c>
      <c r="E428" s="246"/>
      <c r="F428" s="247" t="s">
        <v>27</v>
      </c>
      <c r="G428" s="248" t="s">
        <v>2593</v>
      </c>
      <c r="H428" s="249" t="s">
        <v>2879</v>
      </c>
      <c r="I428" s="53"/>
      <c r="J428" s="41" t="n">
        <v>1</v>
      </c>
      <c r="K428" s="53"/>
      <c r="L428" s="53"/>
      <c r="M428" s="53" t="n">
        <v>1</v>
      </c>
      <c r="N428" s="53"/>
      <c r="O428" s="53"/>
      <c r="P428" s="53"/>
      <c r="Q428" s="251"/>
      <c r="R428" s="132"/>
    </row>
    <row r="429" customFormat="false" ht="16.5" hidden="false" customHeight="true" outlineLevel="0" collapsed="false">
      <c r="A429" s="220" t="n">
        <v>420</v>
      </c>
      <c r="B429" s="228" t="s">
        <v>2855</v>
      </c>
      <c r="C429" s="222" t="s">
        <v>3535</v>
      </c>
      <c r="D429" s="223"/>
      <c r="E429" s="223" t="n">
        <v>1</v>
      </c>
      <c r="F429" s="224" t="s">
        <v>27</v>
      </c>
      <c r="G429" s="225" t="s">
        <v>2593</v>
      </c>
      <c r="H429" s="226" t="s">
        <v>2879</v>
      </c>
      <c r="I429" s="21"/>
      <c r="J429" s="39"/>
      <c r="K429" s="31"/>
      <c r="L429" s="31"/>
      <c r="M429" s="31"/>
      <c r="N429" s="31"/>
      <c r="O429" s="31"/>
      <c r="P429" s="31"/>
      <c r="Q429" s="227"/>
    </row>
    <row r="430" customFormat="false" ht="16.5" hidden="false" customHeight="true" outlineLevel="0" collapsed="false">
      <c r="A430" s="220" t="n">
        <v>421</v>
      </c>
      <c r="B430" s="228" t="s">
        <v>3536</v>
      </c>
      <c r="C430" s="222" t="s">
        <v>3537</v>
      </c>
      <c r="D430" s="223" t="n">
        <v>1</v>
      </c>
      <c r="E430" s="223"/>
      <c r="F430" s="224" t="s">
        <v>27</v>
      </c>
      <c r="G430" s="225" t="s">
        <v>2893</v>
      </c>
      <c r="H430" s="226" t="s">
        <v>3538</v>
      </c>
      <c r="I430" s="21"/>
      <c r="J430" s="39"/>
      <c r="K430" s="31"/>
      <c r="L430" s="31"/>
      <c r="M430" s="31"/>
      <c r="N430" s="31"/>
      <c r="O430" s="31"/>
      <c r="P430" s="31"/>
      <c r="Q430" s="227"/>
    </row>
    <row r="431" customFormat="false" ht="16.5" hidden="false" customHeight="true" outlineLevel="0" collapsed="false">
      <c r="A431" s="220" t="n">
        <v>422</v>
      </c>
      <c r="B431" s="234" t="s">
        <v>3539</v>
      </c>
      <c r="C431" s="259" t="s">
        <v>1472</v>
      </c>
      <c r="D431" s="246"/>
      <c r="E431" s="246" t="n">
        <v>1</v>
      </c>
      <c r="F431" s="247" t="s">
        <v>27</v>
      </c>
      <c r="G431" s="248" t="s">
        <v>2593</v>
      </c>
      <c r="H431" s="249" t="s">
        <v>2879</v>
      </c>
      <c r="I431" s="53"/>
      <c r="J431" s="41" t="n">
        <v>1</v>
      </c>
      <c r="K431" s="53" t="n">
        <v>1</v>
      </c>
      <c r="L431" s="53"/>
      <c r="M431" s="53"/>
      <c r="N431" s="53"/>
      <c r="O431" s="53"/>
      <c r="P431" s="53"/>
      <c r="Q431" s="251"/>
      <c r="R431" s="132"/>
    </row>
    <row r="432" customFormat="false" ht="16.5" hidden="false" customHeight="true" outlineLevel="0" collapsed="false">
      <c r="A432" s="220" t="n">
        <v>423</v>
      </c>
      <c r="B432" s="221" t="s">
        <v>3540</v>
      </c>
      <c r="C432" s="253" t="n">
        <v>28407</v>
      </c>
      <c r="D432" s="246"/>
      <c r="E432" s="246" t="n">
        <v>1</v>
      </c>
      <c r="F432" s="247" t="s">
        <v>27</v>
      </c>
      <c r="G432" s="248" t="s">
        <v>2925</v>
      </c>
      <c r="H432" s="249" t="s">
        <v>2879</v>
      </c>
      <c r="I432" s="53"/>
      <c r="J432" s="41" t="n">
        <v>1</v>
      </c>
      <c r="K432" s="53" t="n">
        <v>1</v>
      </c>
      <c r="L432" s="53"/>
      <c r="M432" s="53"/>
      <c r="N432" s="53"/>
      <c r="O432" s="53"/>
      <c r="P432" s="53"/>
      <c r="Q432" s="251"/>
      <c r="R432" s="132"/>
    </row>
    <row r="433" customFormat="false" ht="16.5" hidden="false" customHeight="true" outlineLevel="0" collapsed="false">
      <c r="A433" s="220" t="n">
        <v>424</v>
      </c>
      <c r="B433" s="230" t="s">
        <v>1150</v>
      </c>
      <c r="C433" s="254" t="n">
        <v>18264</v>
      </c>
      <c r="D433" s="246"/>
      <c r="E433" s="246" t="n">
        <v>1</v>
      </c>
      <c r="F433" s="247" t="s">
        <v>27</v>
      </c>
      <c r="G433" s="248" t="s">
        <v>2593</v>
      </c>
      <c r="H433" s="249" t="s">
        <v>2879</v>
      </c>
      <c r="I433" s="53"/>
      <c r="J433" s="41" t="n">
        <v>1</v>
      </c>
      <c r="K433" s="53"/>
      <c r="L433" s="53" t="n">
        <v>1</v>
      </c>
      <c r="M433" s="53"/>
      <c r="N433" s="53"/>
      <c r="O433" s="53"/>
      <c r="P433" s="53"/>
      <c r="Q433" s="251"/>
      <c r="R433" s="132"/>
    </row>
    <row r="434" customFormat="false" ht="16.5" hidden="false" customHeight="true" outlineLevel="0" collapsed="false">
      <c r="A434" s="220" t="n">
        <v>425</v>
      </c>
      <c r="B434" s="228" t="s">
        <v>3541</v>
      </c>
      <c r="C434" s="222" t="s">
        <v>3542</v>
      </c>
      <c r="D434" s="223" t="n">
        <v>1</v>
      </c>
      <c r="E434" s="223"/>
      <c r="F434" s="224" t="s">
        <v>27</v>
      </c>
      <c r="G434" s="225" t="s">
        <v>2886</v>
      </c>
      <c r="H434" s="226" t="s">
        <v>2879</v>
      </c>
      <c r="I434" s="21"/>
      <c r="J434" s="39"/>
      <c r="K434" s="31"/>
      <c r="L434" s="31"/>
      <c r="M434" s="31"/>
      <c r="N434" s="31"/>
      <c r="O434" s="31"/>
      <c r="P434" s="31"/>
      <c r="Q434" s="227"/>
    </row>
    <row r="435" customFormat="false" ht="16.5" hidden="false" customHeight="true" outlineLevel="0" collapsed="false">
      <c r="A435" s="220" t="n">
        <v>426</v>
      </c>
      <c r="B435" s="221" t="s">
        <v>3543</v>
      </c>
      <c r="C435" s="250" t="s">
        <v>3544</v>
      </c>
      <c r="D435" s="246" t="n">
        <v>1</v>
      </c>
      <c r="E435" s="246"/>
      <c r="F435" s="247" t="s">
        <v>27</v>
      </c>
      <c r="G435" s="248" t="s">
        <v>2886</v>
      </c>
      <c r="H435" s="249" t="s">
        <v>2879</v>
      </c>
      <c r="I435" s="53"/>
      <c r="J435" s="41" t="n">
        <v>1</v>
      </c>
      <c r="K435" s="53"/>
      <c r="L435" s="53"/>
      <c r="M435" s="53" t="n">
        <v>1</v>
      </c>
      <c r="N435" s="53"/>
      <c r="O435" s="53"/>
      <c r="P435" s="53"/>
      <c r="Q435" s="251"/>
      <c r="R435" s="132"/>
    </row>
    <row r="436" customFormat="false" ht="16.5" hidden="false" customHeight="true" outlineLevel="0" collapsed="false">
      <c r="A436" s="220" t="n">
        <v>427</v>
      </c>
      <c r="B436" s="228" t="s">
        <v>3545</v>
      </c>
      <c r="C436" s="222" t="s">
        <v>3546</v>
      </c>
      <c r="D436" s="223"/>
      <c r="E436" s="223" t="n">
        <v>1</v>
      </c>
      <c r="F436" s="224" t="s">
        <v>27</v>
      </c>
      <c r="G436" s="225" t="s">
        <v>2593</v>
      </c>
      <c r="H436" s="226" t="s">
        <v>2879</v>
      </c>
      <c r="I436" s="21"/>
      <c r="J436" s="41"/>
      <c r="K436" s="31"/>
      <c r="L436" s="31"/>
      <c r="M436" s="31"/>
      <c r="N436" s="31"/>
      <c r="O436" s="31"/>
      <c r="P436" s="31"/>
      <c r="Q436" s="227"/>
    </row>
    <row r="437" customFormat="false" ht="16.5" hidden="false" customHeight="true" outlineLevel="0" collapsed="false">
      <c r="A437" s="220" t="n">
        <v>428</v>
      </c>
      <c r="B437" s="228" t="s">
        <v>3547</v>
      </c>
      <c r="C437" s="222" t="s">
        <v>3548</v>
      </c>
      <c r="D437" s="223" t="n">
        <v>1</v>
      </c>
      <c r="E437" s="223"/>
      <c r="F437" s="224" t="s">
        <v>27</v>
      </c>
      <c r="G437" s="225" t="s">
        <v>2925</v>
      </c>
      <c r="H437" s="226" t="s">
        <v>2879</v>
      </c>
      <c r="I437" s="21"/>
      <c r="J437" s="41"/>
      <c r="K437" s="31"/>
      <c r="L437" s="31"/>
      <c r="M437" s="31"/>
      <c r="N437" s="31"/>
      <c r="O437" s="31"/>
      <c r="P437" s="31"/>
      <c r="Q437" s="227"/>
    </row>
    <row r="438" customFormat="false" ht="16.5" hidden="false" customHeight="true" outlineLevel="0" collapsed="false">
      <c r="A438" s="220" t="n">
        <v>429</v>
      </c>
      <c r="B438" s="221" t="s">
        <v>1659</v>
      </c>
      <c r="C438" s="250" t="s">
        <v>3549</v>
      </c>
      <c r="D438" s="246" t="n">
        <v>1</v>
      </c>
      <c r="E438" s="246"/>
      <c r="F438" s="247" t="s">
        <v>27</v>
      </c>
      <c r="G438" s="248" t="s">
        <v>2925</v>
      </c>
      <c r="H438" s="249" t="s">
        <v>2879</v>
      </c>
      <c r="I438" s="53"/>
      <c r="J438" s="41" t="n">
        <v>1</v>
      </c>
      <c r="K438" s="53"/>
      <c r="L438" s="53" t="n">
        <v>1</v>
      </c>
      <c r="M438" s="53"/>
      <c r="N438" s="53"/>
      <c r="O438" s="53"/>
      <c r="P438" s="53"/>
      <c r="Q438" s="251"/>
      <c r="R438" s="132"/>
    </row>
    <row r="439" customFormat="false" ht="16.5" hidden="false" customHeight="true" outlineLevel="0" collapsed="false">
      <c r="A439" s="220" t="n">
        <v>430</v>
      </c>
      <c r="B439" s="228" t="s">
        <v>3550</v>
      </c>
      <c r="C439" s="222" t="s">
        <v>3551</v>
      </c>
      <c r="D439" s="223"/>
      <c r="E439" s="223" t="n">
        <v>1</v>
      </c>
      <c r="F439" s="224" t="s">
        <v>27</v>
      </c>
      <c r="G439" s="225" t="s">
        <v>74</v>
      </c>
      <c r="H439" s="226" t="s">
        <v>2879</v>
      </c>
      <c r="I439" s="21"/>
      <c r="J439" s="41"/>
      <c r="K439" s="31"/>
      <c r="L439" s="31"/>
      <c r="M439" s="31"/>
      <c r="N439" s="31"/>
      <c r="O439" s="31"/>
      <c r="P439" s="31"/>
      <c r="Q439" s="227"/>
    </row>
    <row r="440" customFormat="false" ht="16.5" hidden="false" customHeight="true" outlineLevel="0" collapsed="false">
      <c r="A440" s="220" t="n">
        <v>431</v>
      </c>
      <c r="B440" s="221" t="s">
        <v>3552</v>
      </c>
      <c r="C440" s="250" t="s">
        <v>1700</v>
      </c>
      <c r="D440" s="246" t="n">
        <v>1</v>
      </c>
      <c r="E440" s="246"/>
      <c r="F440" s="247" t="s">
        <v>27</v>
      </c>
      <c r="G440" s="248" t="s">
        <v>2593</v>
      </c>
      <c r="H440" s="249" t="s">
        <v>2879</v>
      </c>
      <c r="I440" s="53"/>
      <c r="J440" s="41" t="n">
        <v>1</v>
      </c>
      <c r="K440" s="53"/>
      <c r="L440" s="53" t="n">
        <v>1</v>
      </c>
      <c r="M440" s="53"/>
      <c r="N440" s="53"/>
      <c r="O440" s="53"/>
      <c r="P440" s="53"/>
      <c r="Q440" s="251"/>
      <c r="R440" s="132"/>
    </row>
    <row r="441" customFormat="false" ht="16.5" hidden="false" customHeight="true" outlineLevel="0" collapsed="false">
      <c r="A441" s="220" t="n">
        <v>432</v>
      </c>
      <c r="B441" s="228" t="s">
        <v>3553</v>
      </c>
      <c r="C441" s="222" t="s">
        <v>3554</v>
      </c>
      <c r="D441" s="223"/>
      <c r="E441" s="223" t="n">
        <v>1</v>
      </c>
      <c r="F441" s="224" t="s">
        <v>27</v>
      </c>
      <c r="G441" s="225" t="s">
        <v>2593</v>
      </c>
      <c r="H441" s="226" t="s">
        <v>2879</v>
      </c>
      <c r="I441" s="21"/>
      <c r="J441" s="41"/>
      <c r="K441" s="31"/>
      <c r="L441" s="31"/>
      <c r="M441" s="31"/>
      <c r="N441" s="31"/>
      <c r="O441" s="31"/>
      <c r="P441" s="31"/>
      <c r="Q441" s="227"/>
    </row>
    <row r="442" customFormat="false" ht="16.5" hidden="false" customHeight="true" outlineLevel="0" collapsed="false">
      <c r="A442" s="220" t="n">
        <v>433</v>
      </c>
      <c r="B442" s="221" t="s">
        <v>3555</v>
      </c>
      <c r="C442" s="250" t="s">
        <v>3556</v>
      </c>
      <c r="D442" s="246" t="n">
        <v>1</v>
      </c>
      <c r="E442" s="246"/>
      <c r="F442" s="247" t="s">
        <v>27</v>
      </c>
      <c r="G442" s="248" t="s">
        <v>2593</v>
      </c>
      <c r="H442" s="249" t="s">
        <v>2879</v>
      </c>
      <c r="I442" s="53"/>
      <c r="J442" s="41" t="n">
        <v>1</v>
      </c>
      <c r="K442" s="53"/>
      <c r="L442" s="53" t="n">
        <v>1</v>
      </c>
      <c r="M442" s="53"/>
      <c r="N442" s="53"/>
      <c r="O442" s="53"/>
      <c r="P442" s="53"/>
      <c r="Q442" s="251"/>
      <c r="R442" s="132"/>
    </row>
    <row r="443" customFormat="false" ht="16.5" hidden="false" customHeight="true" outlineLevel="0" collapsed="false">
      <c r="A443" s="220" t="n">
        <v>434</v>
      </c>
      <c r="B443" s="228" t="s">
        <v>3557</v>
      </c>
      <c r="C443" s="222" t="s">
        <v>3558</v>
      </c>
      <c r="D443" s="223"/>
      <c r="E443" s="223" t="n">
        <v>1</v>
      </c>
      <c r="F443" s="224" t="s">
        <v>27</v>
      </c>
      <c r="G443" s="225" t="s">
        <v>2593</v>
      </c>
      <c r="H443" s="226" t="s">
        <v>2879</v>
      </c>
      <c r="I443" s="21"/>
      <c r="J443" s="41"/>
      <c r="K443" s="31"/>
      <c r="L443" s="31"/>
      <c r="M443" s="31"/>
      <c r="N443" s="31"/>
      <c r="O443" s="31"/>
      <c r="P443" s="31"/>
      <c r="Q443" s="227"/>
    </row>
    <row r="444" customFormat="false" ht="16.5" hidden="false" customHeight="true" outlineLevel="0" collapsed="false">
      <c r="A444" s="220" t="n">
        <v>435</v>
      </c>
      <c r="B444" s="221" t="s">
        <v>3559</v>
      </c>
      <c r="C444" s="250" t="s">
        <v>3560</v>
      </c>
      <c r="D444" s="246" t="n">
        <v>1</v>
      </c>
      <c r="E444" s="246"/>
      <c r="F444" s="247" t="s">
        <v>27</v>
      </c>
      <c r="G444" s="248" t="s">
        <v>2925</v>
      </c>
      <c r="H444" s="249" t="s">
        <v>2879</v>
      </c>
      <c r="I444" s="53"/>
      <c r="J444" s="41" t="n">
        <v>1</v>
      </c>
      <c r="K444" s="53"/>
      <c r="L444" s="53" t="n">
        <v>1</v>
      </c>
      <c r="M444" s="53"/>
      <c r="N444" s="53"/>
      <c r="O444" s="53"/>
      <c r="P444" s="53"/>
      <c r="Q444" s="251"/>
      <c r="R444" s="132"/>
    </row>
    <row r="445" customFormat="false" ht="16.5" hidden="false" customHeight="true" outlineLevel="0" collapsed="false">
      <c r="A445" s="220" t="n">
        <v>436</v>
      </c>
      <c r="B445" s="228" t="s">
        <v>3561</v>
      </c>
      <c r="C445" s="222" t="s">
        <v>3562</v>
      </c>
      <c r="D445" s="223"/>
      <c r="E445" s="223" t="n">
        <v>1</v>
      </c>
      <c r="F445" s="224" t="s">
        <v>27</v>
      </c>
      <c r="G445" s="225" t="s">
        <v>74</v>
      </c>
      <c r="H445" s="226" t="s">
        <v>2879</v>
      </c>
      <c r="I445" s="21"/>
      <c r="J445" s="39"/>
      <c r="K445" s="31"/>
      <c r="L445" s="31"/>
      <c r="M445" s="31"/>
      <c r="N445" s="31"/>
      <c r="O445" s="31"/>
      <c r="P445" s="31"/>
      <c r="Q445" s="227"/>
    </row>
    <row r="446" customFormat="false" ht="16.5" hidden="false" customHeight="true" outlineLevel="0" collapsed="false">
      <c r="A446" s="220" t="n">
        <v>437</v>
      </c>
      <c r="B446" s="221" t="s">
        <v>3563</v>
      </c>
      <c r="C446" s="250" t="s">
        <v>1270</v>
      </c>
      <c r="D446" s="246"/>
      <c r="E446" s="246" t="n">
        <v>1</v>
      </c>
      <c r="F446" s="247" t="s">
        <v>27</v>
      </c>
      <c r="G446" s="248" t="s">
        <v>2593</v>
      </c>
      <c r="H446" s="249" t="s">
        <v>2879</v>
      </c>
      <c r="I446" s="53"/>
      <c r="J446" s="41" t="n">
        <v>1</v>
      </c>
      <c r="K446" s="53" t="n">
        <v>1</v>
      </c>
      <c r="L446" s="53"/>
      <c r="M446" s="53"/>
      <c r="N446" s="53"/>
      <c r="O446" s="53"/>
      <c r="P446" s="53"/>
      <c r="Q446" s="251"/>
      <c r="R446" s="132"/>
    </row>
    <row r="447" customFormat="false" ht="16.5" hidden="false" customHeight="true" outlineLevel="0" collapsed="false">
      <c r="A447" s="220" t="n">
        <v>438</v>
      </c>
      <c r="B447" s="221" t="s">
        <v>281</v>
      </c>
      <c r="C447" s="250" t="s">
        <v>3564</v>
      </c>
      <c r="D447" s="246"/>
      <c r="E447" s="246" t="n">
        <v>1</v>
      </c>
      <c r="F447" s="247" t="s">
        <v>27</v>
      </c>
      <c r="G447" s="248" t="s">
        <v>2593</v>
      </c>
      <c r="H447" s="249" t="s">
        <v>2879</v>
      </c>
      <c r="I447" s="53"/>
      <c r="J447" s="41" t="n">
        <v>1</v>
      </c>
      <c r="K447" s="53"/>
      <c r="L447" s="53" t="n">
        <v>1</v>
      </c>
      <c r="M447" s="53"/>
      <c r="N447" s="53"/>
      <c r="O447" s="53"/>
      <c r="P447" s="53"/>
      <c r="Q447" s="251"/>
      <c r="R447" s="132"/>
    </row>
    <row r="448" customFormat="false" ht="16.5" hidden="false" customHeight="true" outlineLevel="0" collapsed="false">
      <c r="A448" s="220" t="n">
        <v>439</v>
      </c>
      <c r="B448" s="228" t="s">
        <v>3565</v>
      </c>
      <c r="C448" s="222" t="s">
        <v>3566</v>
      </c>
      <c r="D448" s="223"/>
      <c r="E448" s="223" t="n">
        <v>1</v>
      </c>
      <c r="F448" s="224" t="s">
        <v>27</v>
      </c>
      <c r="G448" s="225" t="s">
        <v>2593</v>
      </c>
      <c r="H448" s="226" t="s">
        <v>2879</v>
      </c>
      <c r="I448" s="21"/>
      <c r="J448" s="41"/>
      <c r="K448" s="31"/>
      <c r="L448" s="31"/>
      <c r="M448" s="31"/>
      <c r="N448" s="31"/>
      <c r="O448" s="31"/>
      <c r="P448" s="31"/>
      <c r="Q448" s="227"/>
    </row>
    <row r="449" customFormat="false" ht="16.5" hidden="false" customHeight="true" outlineLevel="0" collapsed="false">
      <c r="A449" s="220" t="n">
        <v>440</v>
      </c>
      <c r="B449" s="230" t="s">
        <v>3567</v>
      </c>
      <c r="C449" s="254" t="n">
        <v>19731</v>
      </c>
      <c r="D449" s="246" t="n">
        <v>1</v>
      </c>
      <c r="E449" s="246"/>
      <c r="F449" s="247" t="s">
        <v>27</v>
      </c>
      <c r="G449" s="248" t="s">
        <v>2593</v>
      </c>
      <c r="H449" s="249" t="s">
        <v>2879</v>
      </c>
      <c r="I449" s="53"/>
      <c r="J449" s="41" t="n">
        <v>1</v>
      </c>
      <c r="K449" s="53"/>
      <c r="L449" s="53" t="n">
        <v>1</v>
      </c>
      <c r="M449" s="53"/>
      <c r="N449" s="53"/>
      <c r="O449" s="53"/>
      <c r="P449" s="53"/>
      <c r="Q449" s="251"/>
      <c r="R449" s="132"/>
    </row>
    <row r="450" customFormat="false" ht="16.5" hidden="false" customHeight="true" outlineLevel="0" collapsed="false">
      <c r="A450" s="220" t="n">
        <v>441</v>
      </c>
      <c r="B450" s="232" t="s">
        <v>3568</v>
      </c>
      <c r="C450" s="231" t="n">
        <v>21186</v>
      </c>
      <c r="D450" s="223"/>
      <c r="E450" s="223" t="n">
        <v>1</v>
      </c>
      <c r="F450" s="224" t="s">
        <v>27</v>
      </c>
      <c r="G450" s="225" t="s">
        <v>2593</v>
      </c>
      <c r="H450" s="226" t="s">
        <v>2879</v>
      </c>
      <c r="I450" s="21"/>
      <c r="J450" s="39"/>
      <c r="K450" s="31"/>
      <c r="L450" s="31"/>
      <c r="M450" s="31"/>
      <c r="N450" s="31"/>
      <c r="O450" s="31"/>
      <c r="P450" s="31"/>
      <c r="Q450" s="227"/>
    </row>
    <row r="451" customFormat="false" ht="16.5" hidden="false" customHeight="true" outlineLevel="0" collapsed="false">
      <c r="A451" s="220" t="n">
        <v>442</v>
      </c>
      <c r="B451" s="221" t="s">
        <v>3569</v>
      </c>
      <c r="C451" s="250" t="s">
        <v>3570</v>
      </c>
      <c r="D451" s="246" t="n">
        <v>1</v>
      </c>
      <c r="E451" s="246"/>
      <c r="F451" s="247" t="s">
        <v>27</v>
      </c>
      <c r="G451" s="248" t="s">
        <v>2925</v>
      </c>
      <c r="H451" s="249" t="s">
        <v>2879</v>
      </c>
      <c r="I451" s="53"/>
      <c r="J451" s="41" t="n">
        <v>1</v>
      </c>
      <c r="K451" s="53"/>
      <c r="L451" s="53" t="n">
        <v>1</v>
      </c>
      <c r="M451" s="53"/>
      <c r="N451" s="53"/>
      <c r="O451" s="53"/>
      <c r="P451" s="53"/>
      <c r="Q451" s="251"/>
      <c r="R451" s="132"/>
    </row>
    <row r="452" customFormat="false" ht="16.5" hidden="false" customHeight="true" outlineLevel="0" collapsed="false">
      <c r="A452" s="220" t="n">
        <v>443</v>
      </c>
      <c r="B452" s="228" t="s">
        <v>3571</v>
      </c>
      <c r="C452" s="222" t="s">
        <v>3572</v>
      </c>
      <c r="D452" s="223"/>
      <c r="E452" s="223" t="n">
        <v>1</v>
      </c>
      <c r="F452" s="224" t="s">
        <v>27</v>
      </c>
      <c r="G452" s="225" t="s">
        <v>2925</v>
      </c>
      <c r="H452" s="226" t="s">
        <v>2879</v>
      </c>
      <c r="I452" s="21"/>
      <c r="J452" s="39"/>
      <c r="K452" s="31"/>
      <c r="L452" s="31"/>
      <c r="M452" s="31"/>
      <c r="N452" s="31"/>
      <c r="O452" s="31"/>
      <c r="P452" s="31"/>
      <c r="Q452" s="227"/>
    </row>
    <row r="453" customFormat="false" ht="16.5" hidden="false" customHeight="true" outlineLevel="0" collapsed="false">
      <c r="A453" s="220" t="n">
        <v>444</v>
      </c>
      <c r="B453" s="221" t="s">
        <v>1684</v>
      </c>
      <c r="C453" s="250" t="s">
        <v>3573</v>
      </c>
      <c r="D453" s="246" t="n">
        <v>1</v>
      </c>
      <c r="E453" s="246"/>
      <c r="F453" s="247" t="s">
        <v>27</v>
      </c>
      <c r="G453" s="248" t="s">
        <v>2886</v>
      </c>
      <c r="H453" s="249" t="s">
        <v>2879</v>
      </c>
      <c r="I453" s="53"/>
      <c r="J453" s="41" t="n">
        <v>1</v>
      </c>
      <c r="K453" s="53"/>
      <c r="L453" s="53" t="n">
        <v>1</v>
      </c>
      <c r="M453" s="53"/>
      <c r="N453" s="53"/>
      <c r="O453" s="53"/>
      <c r="P453" s="53"/>
      <c r="Q453" s="251"/>
      <c r="R453" s="132"/>
    </row>
    <row r="454" customFormat="false" ht="16.5" hidden="false" customHeight="true" outlineLevel="0" collapsed="false">
      <c r="A454" s="220" t="n">
        <v>445</v>
      </c>
      <c r="B454" s="228" t="s">
        <v>3574</v>
      </c>
      <c r="C454" s="222" t="s">
        <v>3575</v>
      </c>
      <c r="D454" s="223"/>
      <c r="E454" s="223" t="n">
        <v>1</v>
      </c>
      <c r="F454" s="224" t="s">
        <v>27</v>
      </c>
      <c r="G454" s="225" t="s">
        <v>74</v>
      </c>
      <c r="H454" s="226" t="s">
        <v>2879</v>
      </c>
      <c r="I454" s="21"/>
      <c r="J454" s="41"/>
      <c r="K454" s="31"/>
      <c r="L454" s="31"/>
      <c r="M454" s="31"/>
      <c r="N454" s="31"/>
      <c r="O454" s="31"/>
      <c r="P454" s="31"/>
      <c r="Q454" s="227"/>
    </row>
    <row r="455" customFormat="false" ht="16.5" hidden="false" customHeight="true" outlineLevel="0" collapsed="false">
      <c r="A455" s="220" t="n">
        <v>446</v>
      </c>
      <c r="B455" s="221" t="s">
        <v>3474</v>
      </c>
      <c r="C455" s="250" t="s">
        <v>3576</v>
      </c>
      <c r="D455" s="246"/>
      <c r="E455" s="246" t="n">
        <v>1</v>
      </c>
      <c r="F455" s="247" t="s">
        <v>27</v>
      </c>
      <c r="G455" s="248" t="s">
        <v>2593</v>
      </c>
      <c r="H455" s="249" t="s">
        <v>2879</v>
      </c>
      <c r="I455" s="53"/>
      <c r="J455" s="41" t="n">
        <v>1</v>
      </c>
      <c r="K455" s="53"/>
      <c r="L455" s="53"/>
      <c r="M455" s="53" t="n">
        <v>1</v>
      </c>
      <c r="N455" s="53"/>
      <c r="O455" s="53"/>
      <c r="P455" s="53"/>
      <c r="Q455" s="251"/>
      <c r="R455" s="132"/>
    </row>
    <row r="456" customFormat="false" ht="16.5" hidden="false" customHeight="true" outlineLevel="0" collapsed="false">
      <c r="A456" s="220" t="n">
        <v>447</v>
      </c>
      <c r="B456" s="241" t="s">
        <v>305</v>
      </c>
      <c r="C456" s="235" t="n">
        <v>34430</v>
      </c>
      <c r="D456" s="223" t="n">
        <v>1</v>
      </c>
      <c r="E456" s="223"/>
      <c r="F456" s="224" t="s">
        <v>27</v>
      </c>
      <c r="G456" s="225" t="s">
        <v>74</v>
      </c>
      <c r="H456" s="226" t="s">
        <v>2879</v>
      </c>
      <c r="I456" s="21"/>
      <c r="J456" s="39"/>
      <c r="K456" s="31"/>
      <c r="L456" s="31"/>
      <c r="M456" s="31"/>
      <c r="N456" s="31"/>
      <c r="O456" s="31"/>
      <c r="P456" s="31"/>
      <c r="Q456" s="227"/>
    </row>
    <row r="457" customFormat="false" ht="16.5" hidden="false" customHeight="true" outlineLevel="0" collapsed="false">
      <c r="A457" s="220" t="n">
        <v>448</v>
      </c>
      <c r="B457" s="241" t="s">
        <v>3577</v>
      </c>
      <c r="C457" s="235" t="n">
        <v>35709</v>
      </c>
      <c r="D457" s="223"/>
      <c r="E457" s="223" t="n">
        <v>1</v>
      </c>
      <c r="F457" s="224" t="s">
        <v>27</v>
      </c>
      <c r="G457" s="225" t="s">
        <v>2925</v>
      </c>
      <c r="H457" s="226" t="s">
        <v>2879</v>
      </c>
      <c r="I457" s="21"/>
      <c r="J457" s="41"/>
      <c r="K457" s="31"/>
      <c r="L457" s="31"/>
      <c r="M457" s="31"/>
      <c r="N457" s="31"/>
      <c r="O457" s="31"/>
      <c r="P457" s="31"/>
      <c r="Q457" s="227"/>
    </row>
    <row r="458" customFormat="false" ht="16.5" hidden="false" customHeight="true" outlineLevel="0" collapsed="false">
      <c r="A458" s="220" t="n">
        <v>449</v>
      </c>
      <c r="B458" s="221" t="s">
        <v>3578</v>
      </c>
      <c r="C458" s="250" t="s">
        <v>1637</v>
      </c>
      <c r="D458" s="246"/>
      <c r="E458" s="246" t="n">
        <v>1</v>
      </c>
      <c r="F458" s="247" t="s">
        <v>27</v>
      </c>
      <c r="G458" s="248" t="s">
        <v>2593</v>
      </c>
      <c r="H458" s="249" t="s">
        <v>2879</v>
      </c>
      <c r="I458" s="53"/>
      <c r="J458" s="41" t="n">
        <v>1</v>
      </c>
      <c r="K458" s="53" t="n">
        <v>1</v>
      </c>
      <c r="L458" s="53"/>
      <c r="M458" s="53"/>
      <c r="N458" s="53"/>
      <c r="O458" s="53"/>
      <c r="P458" s="53"/>
      <c r="Q458" s="251"/>
      <c r="R458" s="132"/>
    </row>
    <row r="459" customFormat="false" ht="16.5" hidden="false" customHeight="true" outlineLevel="0" collapsed="false">
      <c r="A459" s="220" t="n">
        <v>450</v>
      </c>
      <c r="B459" s="238" t="s">
        <v>3579</v>
      </c>
      <c r="C459" s="266" t="s">
        <v>2579</v>
      </c>
      <c r="D459" s="246" t="n">
        <v>1</v>
      </c>
      <c r="E459" s="246"/>
      <c r="F459" s="247" t="s">
        <v>27</v>
      </c>
      <c r="G459" s="248" t="s">
        <v>2593</v>
      </c>
      <c r="H459" s="249" t="s">
        <v>2879</v>
      </c>
      <c r="I459" s="53"/>
      <c r="J459" s="41" t="n">
        <v>1</v>
      </c>
      <c r="K459" s="53"/>
      <c r="L459" s="53"/>
      <c r="M459" s="53" t="n">
        <v>1</v>
      </c>
      <c r="N459" s="53"/>
      <c r="O459" s="53"/>
      <c r="P459" s="53"/>
      <c r="Q459" s="251"/>
      <c r="R459" s="132"/>
    </row>
    <row r="460" customFormat="false" ht="16.5" hidden="false" customHeight="true" outlineLevel="0" collapsed="false">
      <c r="A460" s="220" t="n">
        <v>451</v>
      </c>
      <c r="B460" s="267" t="s">
        <v>1116</v>
      </c>
      <c r="C460" s="268" t="s">
        <v>3580</v>
      </c>
      <c r="D460" s="223"/>
      <c r="E460" s="223" t="n">
        <v>1</v>
      </c>
      <c r="F460" s="224" t="s">
        <v>27</v>
      </c>
      <c r="G460" s="225" t="s">
        <v>2593</v>
      </c>
      <c r="H460" s="226" t="s">
        <v>2879</v>
      </c>
      <c r="I460" s="21"/>
      <c r="J460" s="39"/>
      <c r="K460" s="31"/>
      <c r="L460" s="31"/>
      <c r="M460" s="31"/>
      <c r="N460" s="31"/>
      <c r="O460" s="31"/>
      <c r="P460" s="31"/>
      <c r="Q460" s="227"/>
    </row>
    <row r="461" customFormat="false" ht="16.5" hidden="false" customHeight="true" outlineLevel="0" collapsed="false">
      <c r="A461" s="220" t="n">
        <v>452</v>
      </c>
      <c r="B461" s="267" t="s">
        <v>399</v>
      </c>
      <c r="C461" s="268" t="s">
        <v>3581</v>
      </c>
      <c r="D461" s="223"/>
      <c r="E461" s="223" t="n">
        <v>1</v>
      </c>
      <c r="F461" s="224" t="s">
        <v>27</v>
      </c>
      <c r="G461" s="225" t="s">
        <v>2593</v>
      </c>
      <c r="H461" s="226" t="s">
        <v>2879</v>
      </c>
      <c r="I461" s="21"/>
      <c r="J461" s="39"/>
      <c r="K461" s="31"/>
      <c r="L461" s="31"/>
      <c r="M461" s="31"/>
      <c r="N461" s="31"/>
      <c r="O461" s="31"/>
      <c r="P461" s="31"/>
      <c r="Q461" s="227"/>
    </row>
    <row r="462" customFormat="false" ht="16.5" hidden="false" customHeight="true" outlineLevel="0" collapsed="false">
      <c r="A462" s="220" t="n">
        <v>453</v>
      </c>
      <c r="B462" s="230" t="s">
        <v>3582</v>
      </c>
      <c r="C462" s="254" t="n">
        <v>21101</v>
      </c>
      <c r="D462" s="246" t="n">
        <v>1</v>
      </c>
      <c r="E462" s="246"/>
      <c r="F462" s="247" t="s">
        <v>27</v>
      </c>
      <c r="G462" s="248" t="s">
        <v>2593</v>
      </c>
      <c r="H462" s="249" t="s">
        <v>2879</v>
      </c>
      <c r="I462" s="53"/>
      <c r="J462" s="41" t="n">
        <v>1</v>
      </c>
      <c r="K462" s="53" t="n">
        <v>1</v>
      </c>
      <c r="L462" s="53"/>
      <c r="M462" s="53"/>
      <c r="N462" s="53"/>
      <c r="O462" s="53"/>
      <c r="P462" s="53"/>
      <c r="Q462" s="251"/>
      <c r="R462" s="132"/>
    </row>
    <row r="463" customFormat="false" ht="16.5" hidden="false" customHeight="true" outlineLevel="0" collapsed="false">
      <c r="A463" s="220" t="n">
        <v>454</v>
      </c>
      <c r="B463" s="221" t="s">
        <v>3583</v>
      </c>
      <c r="C463" s="250" t="s">
        <v>3584</v>
      </c>
      <c r="D463" s="246" t="n">
        <v>1</v>
      </c>
      <c r="E463" s="246"/>
      <c r="F463" s="247" t="s">
        <v>27</v>
      </c>
      <c r="G463" s="248" t="s">
        <v>74</v>
      </c>
      <c r="H463" s="249" t="s">
        <v>2879</v>
      </c>
      <c r="I463" s="53"/>
      <c r="J463" s="41" t="n">
        <v>1</v>
      </c>
      <c r="K463" s="53"/>
      <c r="L463" s="53" t="n">
        <v>1</v>
      </c>
      <c r="M463" s="53"/>
      <c r="N463" s="53"/>
      <c r="O463" s="53"/>
      <c r="P463" s="53"/>
      <c r="Q463" s="251"/>
      <c r="R463" s="132"/>
    </row>
    <row r="464" customFormat="false" ht="16.5" hidden="false" customHeight="true" outlineLevel="0" collapsed="false">
      <c r="A464" s="220" t="n">
        <v>455</v>
      </c>
      <c r="B464" s="228" t="s">
        <v>3585</v>
      </c>
      <c r="C464" s="222" t="s">
        <v>3586</v>
      </c>
      <c r="D464" s="223"/>
      <c r="E464" s="223" t="n">
        <v>1</v>
      </c>
      <c r="F464" s="224" t="s">
        <v>27</v>
      </c>
      <c r="G464" s="225" t="s">
        <v>2925</v>
      </c>
      <c r="H464" s="226" t="s">
        <v>2879</v>
      </c>
      <c r="I464" s="21"/>
      <c r="J464" s="41"/>
      <c r="K464" s="31"/>
      <c r="L464" s="31"/>
      <c r="M464" s="31"/>
      <c r="N464" s="31"/>
      <c r="O464" s="31"/>
      <c r="P464" s="31"/>
      <c r="Q464" s="227"/>
    </row>
    <row r="465" customFormat="false" ht="16.5" hidden="false" customHeight="true" outlineLevel="0" collapsed="false">
      <c r="A465" s="220" t="n">
        <v>456</v>
      </c>
      <c r="B465" s="230" t="s">
        <v>3587</v>
      </c>
      <c r="C465" s="254" t="n">
        <v>17899</v>
      </c>
      <c r="D465" s="246"/>
      <c r="E465" s="246" t="n">
        <v>1</v>
      </c>
      <c r="F465" s="247" t="s">
        <v>27</v>
      </c>
      <c r="G465" s="248" t="s">
        <v>2593</v>
      </c>
      <c r="H465" s="249" t="s">
        <v>2879</v>
      </c>
      <c r="I465" s="53"/>
      <c r="J465" s="41" t="n">
        <v>1</v>
      </c>
      <c r="K465" s="53"/>
      <c r="L465" s="53" t="n">
        <v>1</v>
      </c>
      <c r="M465" s="53"/>
      <c r="N465" s="53"/>
      <c r="O465" s="53"/>
      <c r="P465" s="53"/>
      <c r="Q465" s="251"/>
      <c r="R465" s="132"/>
    </row>
    <row r="466" customFormat="false" ht="16.5" hidden="false" customHeight="true" outlineLevel="0" collapsed="false">
      <c r="A466" s="220" t="n">
        <v>457</v>
      </c>
      <c r="B466" s="232" t="s">
        <v>2705</v>
      </c>
      <c r="C466" s="231" t="n">
        <v>31691</v>
      </c>
      <c r="D466" s="223" t="n">
        <v>1</v>
      </c>
      <c r="E466" s="223"/>
      <c r="F466" s="224" t="s">
        <v>27</v>
      </c>
      <c r="G466" s="225" t="s">
        <v>2925</v>
      </c>
      <c r="H466" s="226" t="s">
        <v>2879</v>
      </c>
      <c r="I466" s="21"/>
      <c r="J466" s="39"/>
      <c r="K466" s="31"/>
      <c r="L466" s="31"/>
      <c r="M466" s="31"/>
      <c r="N466" s="31"/>
      <c r="O466" s="31"/>
      <c r="P466" s="31"/>
      <c r="Q466" s="227"/>
    </row>
    <row r="467" customFormat="false" ht="16.5" hidden="false" customHeight="true" outlineLevel="0" collapsed="false">
      <c r="A467" s="220" t="n">
        <v>458</v>
      </c>
      <c r="B467" s="221" t="s">
        <v>3588</v>
      </c>
      <c r="C467" s="250" t="s">
        <v>3589</v>
      </c>
      <c r="D467" s="246"/>
      <c r="E467" s="246" t="n">
        <v>1</v>
      </c>
      <c r="F467" s="247" t="s">
        <v>27</v>
      </c>
      <c r="G467" s="248" t="s">
        <v>2593</v>
      </c>
      <c r="H467" s="249" t="s">
        <v>2879</v>
      </c>
      <c r="I467" s="53"/>
      <c r="J467" s="41" t="n">
        <v>1</v>
      </c>
      <c r="K467" s="53" t="n">
        <v>1</v>
      </c>
      <c r="L467" s="53"/>
      <c r="M467" s="53"/>
      <c r="N467" s="53"/>
      <c r="O467" s="53"/>
      <c r="P467" s="53"/>
      <c r="Q467" s="251"/>
      <c r="R467" s="132"/>
    </row>
    <row r="468" customFormat="false" ht="16.5" hidden="false" customHeight="true" outlineLevel="0" collapsed="false">
      <c r="A468" s="220" t="n">
        <v>459</v>
      </c>
      <c r="B468" s="221" t="s">
        <v>3590</v>
      </c>
      <c r="C468" s="250" t="s">
        <v>3564</v>
      </c>
      <c r="D468" s="246" t="n">
        <v>1</v>
      </c>
      <c r="E468" s="246"/>
      <c r="F468" s="247" t="s">
        <v>27</v>
      </c>
      <c r="G468" s="248" t="s">
        <v>2593</v>
      </c>
      <c r="H468" s="249" t="s">
        <v>2879</v>
      </c>
      <c r="I468" s="53"/>
      <c r="J468" s="41" t="n">
        <v>1</v>
      </c>
      <c r="K468" s="53" t="n">
        <v>1</v>
      </c>
      <c r="L468" s="53"/>
      <c r="M468" s="53"/>
      <c r="N468" s="53"/>
      <c r="O468" s="53"/>
      <c r="P468" s="53"/>
      <c r="Q468" s="251"/>
      <c r="R468" s="132"/>
    </row>
    <row r="469" customFormat="false" ht="16.5" hidden="false" customHeight="true" outlineLevel="0" collapsed="false">
      <c r="A469" s="220" t="n">
        <v>460</v>
      </c>
      <c r="B469" s="221" t="s">
        <v>1325</v>
      </c>
      <c r="C469" s="250" t="s">
        <v>3591</v>
      </c>
      <c r="D469" s="246" t="n">
        <v>1</v>
      </c>
      <c r="E469" s="246"/>
      <c r="F469" s="247" t="s">
        <v>27</v>
      </c>
      <c r="G469" s="248" t="s">
        <v>2593</v>
      </c>
      <c r="H469" s="249" t="s">
        <v>2879</v>
      </c>
      <c r="I469" s="53"/>
      <c r="J469" s="41" t="n">
        <v>1</v>
      </c>
      <c r="K469" s="53"/>
      <c r="L469" s="53" t="n">
        <v>1</v>
      </c>
      <c r="M469" s="53"/>
      <c r="N469" s="53"/>
      <c r="O469" s="53"/>
      <c r="P469" s="53"/>
      <c r="Q469" s="251"/>
      <c r="R469" s="132"/>
    </row>
    <row r="470" customFormat="false" ht="16.5" hidden="false" customHeight="true" outlineLevel="0" collapsed="false">
      <c r="A470" s="220" t="n">
        <v>461</v>
      </c>
      <c r="B470" s="228" t="s">
        <v>455</v>
      </c>
      <c r="C470" s="222" t="s">
        <v>3592</v>
      </c>
      <c r="D470" s="223"/>
      <c r="E470" s="223" t="n">
        <v>1</v>
      </c>
      <c r="F470" s="224" t="s">
        <v>27</v>
      </c>
      <c r="G470" s="225" t="s">
        <v>2593</v>
      </c>
      <c r="H470" s="226" t="s">
        <v>2879</v>
      </c>
      <c r="I470" s="21"/>
      <c r="J470" s="39"/>
      <c r="K470" s="31"/>
      <c r="L470" s="31"/>
      <c r="M470" s="31"/>
      <c r="N470" s="31"/>
      <c r="O470" s="31"/>
      <c r="P470" s="31"/>
      <c r="Q470" s="227"/>
    </row>
    <row r="471" customFormat="false" ht="16.5" hidden="false" customHeight="true" outlineLevel="0" collapsed="false">
      <c r="A471" s="220" t="n">
        <v>462</v>
      </c>
      <c r="B471" s="269" t="s">
        <v>3593</v>
      </c>
      <c r="C471" s="266" t="s">
        <v>3594</v>
      </c>
      <c r="D471" s="246"/>
      <c r="E471" s="246" t="n">
        <v>1</v>
      </c>
      <c r="F471" s="247" t="s">
        <v>27</v>
      </c>
      <c r="G471" s="248" t="s">
        <v>2593</v>
      </c>
      <c r="H471" s="249" t="s">
        <v>2879</v>
      </c>
      <c r="I471" s="53"/>
      <c r="J471" s="41" t="n">
        <v>1</v>
      </c>
      <c r="K471" s="53"/>
      <c r="L471" s="53" t="n">
        <v>1</v>
      </c>
      <c r="M471" s="53"/>
      <c r="N471" s="53"/>
      <c r="O471" s="53"/>
      <c r="P471" s="53"/>
      <c r="Q471" s="251"/>
      <c r="R471" s="132"/>
    </row>
    <row r="472" customFormat="false" ht="16.5" hidden="false" customHeight="true" outlineLevel="0" collapsed="false">
      <c r="A472" s="220" t="n">
        <v>463</v>
      </c>
      <c r="B472" s="270" t="s">
        <v>3595</v>
      </c>
      <c r="C472" s="268" t="s">
        <v>3596</v>
      </c>
      <c r="D472" s="223" t="n">
        <v>1</v>
      </c>
      <c r="E472" s="223"/>
      <c r="F472" s="224" t="s">
        <v>27</v>
      </c>
      <c r="G472" s="225" t="s">
        <v>2925</v>
      </c>
      <c r="H472" s="226" t="s">
        <v>2879</v>
      </c>
      <c r="I472" s="21"/>
      <c r="J472" s="39"/>
      <c r="K472" s="31"/>
      <c r="L472" s="31"/>
      <c r="M472" s="31"/>
      <c r="N472" s="31"/>
      <c r="O472" s="31"/>
      <c r="P472" s="31"/>
      <c r="Q472" s="227"/>
    </row>
    <row r="473" customFormat="false" ht="16.5" hidden="false" customHeight="true" outlineLevel="0" collapsed="false">
      <c r="A473" s="220" t="n">
        <v>464</v>
      </c>
      <c r="B473" s="269" t="s">
        <v>3597</v>
      </c>
      <c r="C473" s="266" t="s">
        <v>3598</v>
      </c>
      <c r="D473" s="246" t="n">
        <v>1</v>
      </c>
      <c r="E473" s="246"/>
      <c r="F473" s="247" t="s">
        <v>27</v>
      </c>
      <c r="G473" s="248" t="s">
        <v>2593</v>
      </c>
      <c r="H473" s="249" t="s">
        <v>2879</v>
      </c>
      <c r="I473" s="53"/>
      <c r="J473" s="41" t="n">
        <v>1</v>
      </c>
      <c r="K473" s="53"/>
      <c r="L473" s="53" t="n">
        <v>1</v>
      </c>
      <c r="M473" s="53"/>
      <c r="N473" s="53"/>
      <c r="O473" s="53"/>
      <c r="P473" s="53"/>
      <c r="Q473" s="251"/>
      <c r="R473" s="132"/>
    </row>
    <row r="474" customFormat="false" ht="16.5" hidden="false" customHeight="true" outlineLevel="0" collapsed="false">
      <c r="A474" s="220" t="n">
        <v>465</v>
      </c>
      <c r="B474" s="271" t="s">
        <v>3599</v>
      </c>
      <c r="C474" s="268" t="s">
        <v>3600</v>
      </c>
      <c r="D474" s="223"/>
      <c r="E474" s="223" t="n">
        <v>1</v>
      </c>
      <c r="F474" s="224" t="s">
        <v>27</v>
      </c>
      <c r="G474" s="225" t="s">
        <v>2593</v>
      </c>
      <c r="H474" s="226" t="s">
        <v>2879</v>
      </c>
      <c r="I474" s="21"/>
      <c r="J474" s="41"/>
      <c r="K474" s="31"/>
      <c r="L474" s="31"/>
      <c r="M474" s="31"/>
      <c r="N474" s="31"/>
      <c r="O474" s="31"/>
      <c r="P474" s="31"/>
      <c r="Q474" s="227"/>
    </row>
    <row r="475" customFormat="false" ht="16.5" hidden="false" customHeight="true" outlineLevel="0" collapsed="false">
      <c r="A475" s="220" t="n">
        <v>466</v>
      </c>
      <c r="B475" s="272" t="s">
        <v>1551</v>
      </c>
      <c r="C475" s="273" t="n">
        <v>24448</v>
      </c>
      <c r="D475" s="246" t="n">
        <v>1</v>
      </c>
      <c r="E475" s="246"/>
      <c r="F475" s="247" t="s">
        <v>27</v>
      </c>
      <c r="G475" s="248" t="s">
        <v>2593</v>
      </c>
      <c r="H475" s="249" t="s">
        <v>2879</v>
      </c>
      <c r="I475" s="53"/>
      <c r="J475" s="41" t="n">
        <v>1</v>
      </c>
      <c r="K475" s="53"/>
      <c r="L475" s="53" t="n">
        <v>1</v>
      </c>
      <c r="M475" s="53"/>
      <c r="N475" s="53"/>
      <c r="O475" s="53"/>
      <c r="P475" s="53"/>
      <c r="Q475" s="251"/>
      <c r="R475" s="132"/>
    </row>
    <row r="476" customFormat="false" ht="16.5" hidden="false" customHeight="true" outlineLevel="0" collapsed="false">
      <c r="A476" s="220" t="n">
        <v>467</v>
      </c>
      <c r="B476" s="274" t="s">
        <v>3601</v>
      </c>
      <c r="C476" s="275" t="s">
        <v>3602</v>
      </c>
      <c r="D476" s="223"/>
      <c r="E476" s="223" t="n">
        <v>1</v>
      </c>
      <c r="F476" s="224" t="s">
        <v>27</v>
      </c>
      <c r="G476" s="225" t="s">
        <v>2593</v>
      </c>
      <c r="H476" s="226" t="s">
        <v>2879</v>
      </c>
      <c r="I476" s="21"/>
      <c r="J476" s="45"/>
      <c r="K476" s="31"/>
      <c r="L476" s="31"/>
      <c r="M476" s="31"/>
      <c r="N476" s="31"/>
      <c r="O476" s="31"/>
      <c r="P476" s="31"/>
      <c r="Q476" s="227"/>
    </row>
    <row r="477" customFormat="false" ht="16.5" hidden="false" customHeight="true" outlineLevel="0" collapsed="false">
      <c r="A477" s="220" t="n">
        <v>468</v>
      </c>
      <c r="B477" s="221" t="s">
        <v>3603</v>
      </c>
      <c r="C477" s="250" t="s">
        <v>3604</v>
      </c>
      <c r="D477" s="246" t="n">
        <v>1</v>
      </c>
      <c r="E477" s="246"/>
      <c r="F477" s="247" t="s">
        <v>27</v>
      </c>
      <c r="G477" s="248" t="s">
        <v>2593</v>
      </c>
      <c r="H477" s="249" t="s">
        <v>2879</v>
      </c>
      <c r="I477" s="53"/>
      <c r="J477" s="45" t="n">
        <v>1</v>
      </c>
      <c r="K477" s="53"/>
      <c r="L477" s="53" t="n">
        <v>1</v>
      </c>
      <c r="M477" s="53"/>
      <c r="N477" s="53"/>
      <c r="O477" s="53"/>
      <c r="P477" s="53"/>
      <c r="Q477" s="251"/>
      <c r="R477" s="132"/>
    </row>
    <row r="478" customFormat="false" ht="16.5" hidden="false" customHeight="true" outlineLevel="0" collapsed="false">
      <c r="A478" s="220" t="n">
        <v>469</v>
      </c>
      <c r="B478" s="228" t="s">
        <v>3605</v>
      </c>
      <c r="C478" s="222" t="s">
        <v>3033</v>
      </c>
      <c r="D478" s="223"/>
      <c r="E478" s="223" t="n">
        <v>1</v>
      </c>
      <c r="F478" s="224" t="s">
        <v>27</v>
      </c>
      <c r="G478" s="225" t="s">
        <v>2593</v>
      </c>
      <c r="H478" s="226" t="s">
        <v>2879</v>
      </c>
      <c r="I478" s="21"/>
      <c r="J478" s="44"/>
      <c r="K478" s="31"/>
      <c r="L478" s="31"/>
      <c r="M478" s="31"/>
      <c r="N478" s="31"/>
      <c r="O478" s="31"/>
      <c r="P478" s="31"/>
      <c r="Q478" s="227"/>
    </row>
    <row r="479" customFormat="false" ht="16.5" hidden="false" customHeight="true" outlineLevel="0" collapsed="false">
      <c r="A479" s="220" t="n">
        <v>470</v>
      </c>
      <c r="B479" s="230" t="s">
        <v>3606</v>
      </c>
      <c r="C479" s="254" t="n">
        <v>20090</v>
      </c>
      <c r="D479" s="246" t="n">
        <v>1</v>
      </c>
      <c r="E479" s="246"/>
      <c r="F479" s="247" t="s">
        <v>27</v>
      </c>
      <c r="G479" s="248" t="s">
        <v>2593</v>
      </c>
      <c r="H479" s="249" t="s">
        <v>2879</v>
      </c>
      <c r="I479" s="53"/>
      <c r="J479" s="45" t="n">
        <v>1</v>
      </c>
      <c r="K479" s="53"/>
      <c r="L479" s="53" t="n">
        <v>1</v>
      </c>
      <c r="M479" s="53"/>
      <c r="N479" s="53"/>
      <c r="O479" s="53"/>
      <c r="P479" s="53"/>
      <c r="Q479" s="251"/>
      <c r="R479" s="132"/>
    </row>
    <row r="480" customFormat="false" ht="16.5" hidden="false" customHeight="true" outlineLevel="0" collapsed="false">
      <c r="A480" s="220" t="n">
        <v>471</v>
      </c>
      <c r="B480" s="232" t="s">
        <v>3607</v>
      </c>
      <c r="C480" s="231" t="n">
        <v>38106</v>
      </c>
      <c r="D480" s="223"/>
      <c r="E480" s="223" t="n">
        <v>1</v>
      </c>
      <c r="F480" s="224" t="s">
        <v>27</v>
      </c>
      <c r="G480" s="225" t="s">
        <v>2893</v>
      </c>
      <c r="H480" s="226" t="s">
        <v>3538</v>
      </c>
      <c r="I480" s="21"/>
      <c r="J480" s="44"/>
      <c r="K480" s="31"/>
      <c r="L480" s="31"/>
      <c r="M480" s="31"/>
      <c r="N480" s="31"/>
      <c r="O480" s="31"/>
      <c r="P480" s="31"/>
      <c r="Q480" s="227"/>
    </row>
    <row r="481" customFormat="false" ht="16.5" hidden="false" customHeight="true" outlineLevel="0" collapsed="false">
      <c r="A481" s="220" t="n">
        <v>472</v>
      </c>
      <c r="B481" s="221" t="s">
        <v>3608</v>
      </c>
      <c r="C481" s="250" t="s">
        <v>1453</v>
      </c>
      <c r="D481" s="246"/>
      <c r="E481" s="246" t="n">
        <v>1</v>
      </c>
      <c r="F481" s="247" t="s">
        <v>27</v>
      </c>
      <c r="G481" s="248" t="s">
        <v>2593</v>
      </c>
      <c r="H481" s="249" t="s">
        <v>2879</v>
      </c>
      <c r="I481" s="53"/>
      <c r="J481" s="41" t="n">
        <v>1</v>
      </c>
      <c r="K481" s="53" t="n">
        <v>1</v>
      </c>
      <c r="L481" s="53"/>
      <c r="M481" s="53"/>
      <c r="N481" s="53"/>
      <c r="O481" s="53"/>
      <c r="P481" s="53"/>
      <c r="Q481" s="251"/>
      <c r="R481" s="132"/>
    </row>
    <row r="482" customFormat="false" ht="16.5" hidden="false" customHeight="true" outlineLevel="0" collapsed="false">
      <c r="A482" s="220" t="n">
        <v>473</v>
      </c>
      <c r="B482" s="221" t="s">
        <v>3609</v>
      </c>
      <c r="C482" s="250" t="s">
        <v>3610</v>
      </c>
      <c r="D482" s="246" t="n">
        <v>1</v>
      </c>
      <c r="E482" s="246"/>
      <c r="F482" s="247" t="s">
        <v>27</v>
      </c>
      <c r="G482" s="248" t="s">
        <v>2886</v>
      </c>
      <c r="H482" s="249" t="s">
        <v>2879</v>
      </c>
      <c r="I482" s="53"/>
      <c r="J482" s="41" t="n">
        <v>1</v>
      </c>
      <c r="K482" s="53" t="n">
        <v>1</v>
      </c>
      <c r="L482" s="53"/>
      <c r="M482" s="53"/>
      <c r="N482" s="53"/>
      <c r="O482" s="53"/>
      <c r="P482" s="53"/>
      <c r="Q482" s="251"/>
      <c r="R482" s="132"/>
    </row>
    <row r="483" customFormat="false" ht="16.5" hidden="false" customHeight="true" outlineLevel="0" collapsed="false">
      <c r="A483" s="220" t="n">
        <v>474</v>
      </c>
      <c r="B483" s="234" t="s">
        <v>3611</v>
      </c>
      <c r="C483" s="259" t="s">
        <v>3612</v>
      </c>
      <c r="D483" s="246" t="n">
        <v>1</v>
      </c>
      <c r="E483" s="246"/>
      <c r="F483" s="247" t="s">
        <v>27</v>
      </c>
      <c r="G483" s="248" t="s">
        <v>2925</v>
      </c>
      <c r="H483" s="249" t="s">
        <v>2879</v>
      </c>
      <c r="I483" s="53"/>
      <c r="J483" s="41" t="n">
        <v>1</v>
      </c>
      <c r="K483" s="53"/>
      <c r="L483" s="53" t="n">
        <v>1</v>
      </c>
      <c r="M483" s="53"/>
      <c r="N483" s="53"/>
      <c r="O483" s="53"/>
      <c r="P483" s="53"/>
      <c r="Q483" s="251"/>
      <c r="R483" s="132"/>
    </row>
    <row r="484" customFormat="false" ht="16.5" hidden="false" customHeight="true" outlineLevel="0" collapsed="false">
      <c r="A484" s="220" t="n">
        <v>475</v>
      </c>
      <c r="B484" s="241" t="s">
        <v>1439</v>
      </c>
      <c r="C484" s="255" t="s">
        <v>3613</v>
      </c>
      <c r="D484" s="223"/>
      <c r="E484" s="223" t="n">
        <v>1</v>
      </c>
      <c r="F484" s="224" t="s">
        <v>27</v>
      </c>
      <c r="G484" s="225" t="s">
        <v>2925</v>
      </c>
      <c r="H484" s="226" t="s">
        <v>2879</v>
      </c>
      <c r="I484" s="21"/>
      <c r="J484" s="39"/>
      <c r="K484" s="31"/>
      <c r="L484" s="31"/>
      <c r="M484" s="31"/>
      <c r="N484" s="31"/>
      <c r="O484" s="31"/>
      <c r="P484" s="31"/>
      <c r="Q484" s="227"/>
    </row>
    <row r="485" customFormat="false" ht="16.5" hidden="false" customHeight="true" outlineLevel="0" collapsed="false">
      <c r="A485" s="220" t="n">
        <v>476</v>
      </c>
      <c r="B485" s="221" t="s">
        <v>3614</v>
      </c>
      <c r="C485" s="276" t="s">
        <v>3615</v>
      </c>
      <c r="D485" s="246" t="n">
        <v>1</v>
      </c>
      <c r="E485" s="246"/>
      <c r="F485" s="247" t="s">
        <v>27</v>
      </c>
      <c r="G485" s="248" t="s">
        <v>2593</v>
      </c>
      <c r="H485" s="249" t="s">
        <v>2879</v>
      </c>
      <c r="I485" s="53"/>
      <c r="J485" s="41" t="n">
        <v>1</v>
      </c>
      <c r="K485" s="53"/>
      <c r="L485" s="53"/>
      <c r="M485" s="53"/>
      <c r="N485" s="53" t="n">
        <v>1</v>
      </c>
      <c r="O485" s="53"/>
      <c r="P485" s="53"/>
      <c r="Q485" s="251"/>
      <c r="R485" s="132"/>
    </row>
    <row r="486" customFormat="false" ht="16.5" hidden="false" customHeight="true" outlineLevel="0" collapsed="false">
      <c r="A486" s="220" t="n">
        <v>477</v>
      </c>
      <c r="B486" s="228" t="s">
        <v>552</v>
      </c>
      <c r="C486" s="277" t="s">
        <v>3616</v>
      </c>
      <c r="D486" s="223"/>
      <c r="E486" s="223" t="n">
        <v>1</v>
      </c>
      <c r="F486" s="224" t="s">
        <v>27</v>
      </c>
      <c r="G486" s="225" t="s">
        <v>2593</v>
      </c>
      <c r="H486" s="226" t="s">
        <v>2879</v>
      </c>
      <c r="I486" s="21"/>
      <c r="J486" s="39"/>
      <c r="K486" s="31"/>
      <c r="L486" s="31"/>
      <c r="M486" s="31"/>
      <c r="N486" s="31"/>
      <c r="O486" s="31"/>
      <c r="P486" s="31"/>
      <c r="Q486" s="227"/>
    </row>
    <row r="487" customFormat="false" ht="16.5" hidden="false" customHeight="true" outlineLevel="0" collapsed="false">
      <c r="A487" s="220" t="n">
        <v>478</v>
      </c>
      <c r="B487" s="228" t="s">
        <v>3617</v>
      </c>
      <c r="C487" s="277" t="s">
        <v>3618</v>
      </c>
      <c r="D487" s="223" t="n">
        <v>1</v>
      </c>
      <c r="E487" s="223"/>
      <c r="F487" s="224" t="s">
        <v>27</v>
      </c>
      <c r="G487" s="225" t="s">
        <v>74</v>
      </c>
      <c r="H487" s="226" t="s">
        <v>2879</v>
      </c>
      <c r="I487" s="21"/>
      <c r="J487" s="41"/>
      <c r="K487" s="31"/>
      <c r="L487" s="31"/>
      <c r="M487" s="31"/>
      <c r="N487" s="31"/>
      <c r="O487" s="31"/>
      <c r="P487" s="31"/>
      <c r="Q487" s="227"/>
    </row>
    <row r="488" customFormat="false" ht="16.5" hidden="false" customHeight="true" outlineLevel="0" collapsed="false">
      <c r="A488" s="220" t="n">
        <v>479</v>
      </c>
      <c r="B488" s="262" t="s">
        <v>634</v>
      </c>
      <c r="C488" s="277" t="s">
        <v>3619</v>
      </c>
      <c r="D488" s="223"/>
      <c r="E488" s="223" t="n">
        <v>1</v>
      </c>
      <c r="F488" s="224" t="s">
        <v>27</v>
      </c>
      <c r="G488" s="225" t="s">
        <v>74</v>
      </c>
      <c r="H488" s="226" t="s">
        <v>3538</v>
      </c>
      <c r="I488" s="21"/>
      <c r="J488" s="41"/>
      <c r="K488" s="31"/>
      <c r="L488" s="31"/>
      <c r="M488" s="31"/>
      <c r="N488" s="31"/>
      <c r="O488" s="31"/>
      <c r="P488" s="31"/>
      <c r="Q488" s="227"/>
    </row>
    <row r="489" customFormat="false" ht="16.5" hidden="false" customHeight="true" outlineLevel="0" collapsed="false">
      <c r="A489" s="220" t="n">
        <v>480</v>
      </c>
      <c r="B489" s="234" t="s">
        <v>3620</v>
      </c>
      <c r="C489" s="278" t="s">
        <v>3621</v>
      </c>
      <c r="D489" s="246"/>
      <c r="E489" s="246" t="n">
        <v>1</v>
      </c>
      <c r="F489" s="247" t="s">
        <v>27</v>
      </c>
      <c r="G489" s="248" t="s">
        <v>2593</v>
      </c>
      <c r="H489" s="249" t="s">
        <v>2879</v>
      </c>
      <c r="I489" s="53"/>
      <c r="J489" s="45" t="n">
        <v>1</v>
      </c>
      <c r="K489" s="53" t="n">
        <v>1</v>
      </c>
      <c r="L489" s="53"/>
      <c r="M489" s="53"/>
      <c r="N489" s="53"/>
      <c r="O489" s="53"/>
      <c r="P489" s="53"/>
      <c r="Q489" s="251"/>
      <c r="R489" s="132"/>
    </row>
    <row r="490" customFormat="false" ht="16.5" hidden="false" customHeight="true" outlineLevel="0" collapsed="false">
      <c r="A490" s="220" t="n">
        <v>481</v>
      </c>
      <c r="B490" s="230" t="s">
        <v>3622</v>
      </c>
      <c r="C490" s="245" t="n">
        <v>21920</v>
      </c>
      <c r="D490" s="246"/>
      <c r="E490" s="246" t="n">
        <v>1</v>
      </c>
      <c r="F490" s="247" t="s">
        <v>27</v>
      </c>
      <c r="G490" s="248" t="s">
        <v>33</v>
      </c>
      <c r="H490" s="249" t="s">
        <v>2879</v>
      </c>
      <c r="I490" s="53"/>
      <c r="J490" s="41" t="n">
        <v>1</v>
      </c>
      <c r="K490" s="53" t="n">
        <v>1</v>
      </c>
      <c r="L490" s="53"/>
      <c r="M490" s="53"/>
      <c r="N490" s="53"/>
      <c r="O490" s="53"/>
      <c r="P490" s="53"/>
      <c r="Q490" s="251"/>
      <c r="R490" s="132"/>
    </row>
    <row r="491" customFormat="false" ht="16.5" hidden="false" customHeight="true" outlineLevel="0" collapsed="false">
      <c r="A491" s="220" t="n">
        <v>482</v>
      </c>
      <c r="B491" s="221" t="s">
        <v>3200</v>
      </c>
      <c r="C491" s="276" t="s">
        <v>3623</v>
      </c>
      <c r="D491" s="246" t="n">
        <v>1</v>
      </c>
      <c r="E491" s="246"/>
      <c r="F491" s="247" t="s">
        <v>27</v>
      </c>
      <c r="G491" s="248" t="s">
        <v>2416</v>
      </c>
      <c r="H491" s="249" t="s">
        <v>2879</v>
      </c>
      <c r="I491" s="53"/>
      <c r="J491" s="41" t="n">
        <v>1</v>
      </c>
      <c r="K491" s="53"/>
      <c r="L491" s="53"/>
      <c r="M491" s="53"/>
      <c r="N491" s="53" t="n">
        <v>1</v>
      </c>
      <c r="O491" s="53"/>
      <c r="P491" s="53"/>
      <c r="Q491" s="251"/>
      <c r="R491" s="132"/>
    </row>
    <row r="492" customFormat="false" ht="16.5" hidden="false" customHeight="true" outlineLevel="0" collapsed="false">
      <c r="A492" s="220" t="n">
        <v>483</v>
      </c>
      <c r="B492" s="228" t="s">
        <v>294</v>
      </c>
      <c r="C492" s="277" t="s">
        <v>3624</v>
      </c>
      <c r="D492" s="223"/>
      <c r="E492" s="223" t="n">
        <v>1</v>
      </c>
      <c r="F492" s="224" t="s">
        <v>27</v>
      </c>
      <c r="G492" s="225" t="s">
        <v>74</v>
      </c>
      <c r="H492" s="226" t="s">
        <v>2879</v>
      </c>
      <c r="I492" s="21"/>
      <c r="J492" s="39"/>
      <c r="K492" s="31"/>
      <c r="L492" s="31"/>
      <c r="M492" s="31"/>
      <c r="N492" s="31"/>
      <c r="O492" s="31"/>
      <c r="P492" s="31"/>
      <c r="Q492" s="227"/>
    </row>
    <row r="493" customFormat="false" ht="16.5" hidden="false" customHeight="true" outlineLevel="0" collapsed="false">
      <c r="A493" s="220" t="n">
        <v>484</v>
      </c>
      <c r="B493" s="233" t="s">
        <v>3625</v>
      </c>
      <c r="C493" s="237" t="s">
        <v>3626</v>
      </c>
      <c r="D493" s="223" t="n">
        <v>1</v>
      </c>
      <c r="E493" s="223"/>
      <c r="F493" s="224" t="s">
        <v>27</v>
      </c>
      <c r="G493" s="225" t="s">
        <v>2893</v>
      </c>
      <c r="H493" s="226" t="s">
        <v>2879</v>
      </c>
      <c r="I493" s="21"/>
      <c r="J493" s="39"/>
      <c r="K493" s="31"/>
      <c r="L493" s="31"/>
      <c r="M493" s="31"/>
      <c r="N493" s="31"/>
      <c r="O493" s="31"/>
      <c r="P493" s="31"/>
      <c r="Q493" s="227"/>
    </row>
    <row r="494" customFormat="false" ht="16.5" hidden="false" customHeight="true" outlineLevel="0" collapsed="false">
      <c r="A494" s="220" t="n">
        <v>485</v>
      </c>
      <c r="B494" s="233" t="s">
        <v>3627</v>
      </c>
      <c r="C494" s="237" t="s">
        <v>3628</v>
      </c>
      <c r="D494" s="223" t="n">
        <v>1</v>
      </c>
      <c r="E494" s="223"/>
      <c r="F494" s="224" t="s">
        <v>27</v>
      </c>
      <c r="G494" s="225" t="s">
        <v>2893</v>
      </c>
      <c r="H494" s="226" t="s">
        <v>2879</v>
      </c>
      <c r="I494" s="21"/>
      <c r="J494" s="39"/>
      <c r="K494" s="31"/>
      <c r="L494" s="31"/>
      <c r="M494" s="31"/>
      <c r="N494" s="31"/>
      <c r="O494" s="31"/>
      <c r="P494" s="31"/>
      <c r="Q494" s="227"/>
    </row>
    <row r="495" customFormat="false" ht="16.5" hidden="false" customHeight="true" outlineLevel="0" collapsed="false">
      <c r="A495" s="220" t="n">
        <v>486</v>
      </c>
      <c r="B495" s="221" t="s">
        <v>3629</v>
      </c>
      <c r="C495" s="276" t="s">
        <v>3630</v>
      </c>
      <c r="D495" s="246" t="n">
        <v>1</v>
      </c>
      <c r="E495" s="246"/>
      <c r="F495" s="247" t="s">
        <v>27</v>
      </c>
      <c r="G495" s="248" t="s">
        <v>33</v>
      </c>
      <c r="H495" s="249" t="s">
        <v>2879</v>
      </c>
      <c r="I495" s="53"/>
      <c r="J495" s="41" t="n">
        <v>1</v>
      </c>
      <c r="K495" s="53"/>
      <c r="L495" s="53"/>
      <c r="M495" s="53" t="n">
        <v>1</v>
      </c>
      <c r="N495" s="53"/>
      <c r="O495" s="53"/>
      <c r="P495" s="53"/>
      <c r="Q495" s="251"/>
      <c r="R495" s="132"/>
    </row>
    <row r="496" customFormat="false" ht="16.5" hidden="false" customHeight="true" outlineLevel="0" collapsed="false">
      <c r="A496" s="220" t="n">
        <v>487</v>
      </c>
      <c r="B496" s="228" t="s">
        <v>251</v>
      </c>
      <c r="C496" s="277" t="s">
        <v>3631</v>
      </c>
      <c r="D496" s="223"/>
      <c r="E496" s="223" t="n">
        <v>1</v>
      </c>
      <c r="F496" s="224" t="s">
        <v>27</v>
      </c>
      <c r="G496" s="225" t="s">
        <v>33</v>
      </c>
      <c r="H496" s="226" t="s">
        <v>2879</v>
      </c>
      <c r="I496" s="21"/>
      <c r="J496" s="39"/>
      <c r="K496" s="31"/>
      <c r="L496" s="31"/>
      <c r="M496" s="31"/>
      <c r="N496" s="31"/>
      <c r="O496" s="31"/>
      <c r="P496" s="31"/>
      <c r="Q496" s="227"/>
    </row>
    <row r="497" customFormat="false" ht="16.5" hidden="false" customHeight="true" outlineLevel="0" collapsed="false">
      <c r="A497" s="220" t="n">
        <v>488</v>
      </c>
      <c r="B497" s="228" t="s">
        <v>3632</v>
      </c>
      <c r="C497" s="277" t="s">
        <v>3633</v>
      </c>
      <c r="D497" s="223" t="n">
        <v>1</v>
      </c>
      <c r="E497" s="223"/>
      <c r="F497" s="224" t="s">
        <v>27</v>
      </c>
      <c r="G497" s="225" t="s">
        <v>33</v>
      </c>
      <c r="H497" s="226" t="s">
        <v>2879</v>
      </c>
      <c r="I497" s="21"/>
      <c r="J497" s="39"/>
      <c r="K497" s="31"/>
      <c r="L497" s="31"/>
      <c r="M497" s="31"/>
      <c r="N497" s="31"/>
      <c r="O497" s="31"/>
      <c r="P497" s="31"/>
      <c r="Q497" s="227"/>
    </row>
    <row r="498" customFormat="false" ht="16.5" hidden="false" customHeight="true" outlineLevel="0" collapsed="false">
      <c r="A498" s="220" t="n">
        <v>489</v>
      </c>
      <c r="B498" s="230" t="s">
        <v>3634</v>
      </c>
      <c r="C498" s="245" t="s">
        <v>3635</v>
      </c>
      <c r="D498" s="246" t="n">
        <v>1</v>
      </c>
      <c r="E498" s="246"/>
      <c r="F498" s="247" t="s">
        <v>27</v>
      </c>
      <c r="G498" s="248" t="s">
        <v>74</v>
      </c>
      <c r="H498" s="249" t="s">
        <v>2879</v>
      </c>
      <c r="I498" s="53"/>
      <c r="J498" s="41" t="n">
        <v>1</v>
      </c>
      <c r="K498" s="53"/>
      <c r="L498" s="53" t="n">
        <v>1</v>
      </c>
      <c r="M498" s="53"/>
      <c r="N498" s="53"/>
      <c r="O498" s="53"/>
      <c r="P498" s="53"/>
      <c r="Q498" s="251"/>
      <c r="R498" s="132"/>
    </row>
    <row r="499" customFormat="false" ht="16.5" hidden="false" customHeight="true" outlineLevel="0" collapsed="false">
      <c r="A499" s="220" t="n">
        <v>490</v>
      </c>
      <c r="B499" s="232" t="s">
        <v>3636</v>
      </c>
      <c r="C499" s="279" t="s">
        <v>3637</v>
      </c>
      <c r="D499" s="223"/>
      <c r="E499" s="223" t="n">
        <v>1</v>
      </c>
      <c r="F499" s="224" t="s">
        <v>27</v>
      </c>
      <c r="G499" s="225" t="s">
        <v>74</v>
      </c>
      <c r="H499" s="226" t="s">
        <v>2879</v>
      </c>
      <c r="I499" s="21"/>
      <c r="J499" s="39"/>
      <c r="K499" s="31"/>
      <c r="L499" s="31"/>
      <c r="M499" s="31"/>
      <c r="N499" s="31"/>
      <c r="O499" s="31"/>
      <c r="P499" s="31"/>
      <c r="Q499" s="227"/>
    </row>
    <row r="500" customFormat="false" ht="16.5" hidden="false" customHeight="true" outlineLevel="0" collapsed="false">
      <c r="A500" s="220" t="n">
        <v>491</v>
      </c>
      <c r="B500" s="230" t="s">
        <v>3638</v>
      </c>
      <c r="C500" s="245" t="n">
        <v>25543</v>
      </c>
      <c r="D500" s="246" t="n">
        <v>1</v>
      </c>
      <c r="E500" s="246"/>
      <c r="F500" s="247" t="s">
        <v>27</v>
      </c>
      <c r="G500" s="248" t="s">
        <v>33</v>
      </c>
      <c r="H500" s="249" t="s">
        <v>2879</v>
      </c>
      <c r="I500" s="53"/>
      <c r="J500" s="41" t="n">
        <v>1</v>
      </c>
      <c r="K500" s="53"/>
      <c r="L500" s="53"/>
      <c r="M500" s="53"/>
      <c r="N500" s="53" t="n">
        <v>1</v>
      </c>
      <c r="O500" s="53"/>
      <c r="P500" s="53"/>
      <c r="Q500" s="251"/>
      <c r="R500" s="132"/>
    </row>
    <row r="501" customFormat="false" ht="16.5" hidden="false" customHeight="true" outlineLevel="0" collapsed="false">
      <c r="A501" s="220" t="n">
        <v>492</v>
      </c>
      <c r="B501" s="232" t="s">
        <v>87</v>
      </c>
      <c r="C501" s="279" t="s">
        <v>3639</v>
      </c>
      <c r="D501" s="223"/>
      <c r="E501" s="223" t="n">
        <v>1</v>
      </c>
      <c r="F501" s="224" t="s">
        <v>27</v>
      </c>
      <c r="G501" s="225" t="s">
        <v>33</v>
      </c>
      <c r="H501" s="226" t="s">
        <v>2879</v>
      </c>
      <c r="I501" s="21"/>
      <c r="J501" s="39"/>
      <c r="K501" s="31"/>
      <c r="L501" s="31"/>
      <c r="M501" s="31"/>
      <c r="N501" s="31"/>
      <c r="O501" s="31"/>
      <c r="P501" s="31"/>
      <c r="Q501" s="227"/>
    </row>
    <row r="502" customFormat="false" ht="16.5" hidden="false" customHeight="true" outlineLevel="0" collapsed="false">
      <c r="A502" s="220" t="n">
        <v>493</v>
      </c>
      <c r="B502" s="232" t="s">
        <v>3640</v>
      </c>
      <c r="C502" s="279" t="s">
        <v>3641</v>
      </c>
      <c r="D502" s="223" t="n">
        <v>1</v>
      </c>
      <c r="E502" s="223"/>
      <c r="F502" s="224" t="s">
        <v>27</v>
      </c>
      <c r="G502" s="225" t="s">
        <v>2925</v>
      </c>
      <c r="H502" s="226" t="s">
        <v>2879</v>
      </c>
      <c r="I502" s="21"/>
      <c r="J502" s="41"/>
      <c r="K502" s="31"/>
      <c r="L502" s="31"/>
      <c r="M502" s="31"/>
      <c r="N502" s="31"/>
      <c r="O502" s="31"/>
      <c r="P502" s="31"/>
      <c r="Q502" s="227"/>
    </row>
    <row r="503" customFormat="false" ht="16.5" hidden="false" customHeight="true" outlineLevel="0" collapsed="false">
      <c r="A503" s="220" t="n">
        <v>494</v>
      </c>
      <c r="B503" s="232" t="s">
        <v>3642</v>
      </c>
      <c r="C503" s="279" t="s">
        <v>3643</v>
      </c>
      <c r="D503" s="223"/>
      <c r="E503" s="223" t="n">
        <v>1</v>
      </c>
      <c r="F503" s="224" t="s">
        <v>27</v>
      </c>
      <c r="G503" s="225" t="s">
        <v>2925</v>
      </c>
      <c r="H503" s="226" t="s">
        <v>2879</v>
      </c>
      <c r="I503" s="21"/>
      <c r="J503" s="39"/>
      <c r="K503" s="31"/>
      <c r="L503" s="31"/>
      <c r="M503" s="31"/>
      <c r="N503" s="31"/>
      <c r="O503" s="31"/>
      <c r="P503" s="31"/>
      <c r="Q503" s="227"/>
    </row>
    <row r="504" customFormat="false" ht="16.5" hidden="false" customHeight="true" outlineLevel="0" collapsed="false">
      <c r="A504" s="220" t="n">
        <v>495</v>
      </c>
      <c r="B504" s="221" t="s">
        <v>3644</v>
      </c>
      <c r="C504" s="276" t="s">
        <v>3389</v>
      </c>
      <c r="D504" s="246" t="n">
        <v>1</v>
      </c>
      <c r="E504" s="246"/>
      <c r="F504" s="247" t="s">
        <v>27</v>
      </c>
      <c r="G504" s="248" t="s">
        <v>33</v>
      </c>
      <c r="H504" s="249" t="s">
        <v>2879</v>
      </c>
      <c r="I504" s="53"/>
      <c r="J504" s="41" t="n">
        <v>1</v>
      </c>
      <c r="K504" s="53"/>
      <c r="L504" s="53" t="n">
        <v>1</v>
      </c>
      <c r="M504" s="53"/>
      <c r="N504" s="53"/>
      <c r="O504" s="53"/>
      <c r="P504" s="53"/>
      <c r="Q504" s="251"/>
      <c r="R504" s="132"/>
    </row>
    <row r="505" customFormat="false" ht="16.5" hidden="false" customHeight="true" outlineLevel="0" collapsed="false">
      <c r="A505" s="220" t="n">
        <v>496</v>
      </c>
      <c r="B505" s="228" t="s">
        <v>3645</v>
      </c>
      <c r="C505" s="277" t="s">
        <v>1762</v>
      </c>
      <c r="D505" s="223"/>
      <c r="E505" s="223" t="n">
        <v>1</v>
      </c>
      <c r="F505" s="224" t="s">
        <v>27</v>
      </c>
      <c r="G505" s="225" t="s">
        <v>33</v>
      </c>
      <c r="H505" s="226" t="s">
        <v>2879</v>
      </c>
      <c r="I505" s="21"/>
      <c r="J505" s="39"/>
      <c r="K505" s="31"/>
      <c r="L505" s="31"/>
      <c r="M505" s="31"/>
      <c r="N505" s="31"/>
      <c r="O505" s="31"/>
      <c r="P505" s="31"/>
      <c r="Q505" s="227"/>
    </row>
    <row r="506" customFormat="false" ht="16.5" hidden="false" customHeight="true" outlineLevel="0" collapsed="false">
      <c r="A506" s="220" t="n">
        <v>497</v>
      </c>
      <c r="B506" s="234" t="s">
        <v>3646</v>
      </c>
      <c r="C506" s="280" t="s">
        <v>1754</v>
      </c>
      <c r="D506" s="246"/>
      <c r="E506" s="246" t="n">
        <v>1</v>
      </c>
      <c r="F506" s="247" t="s">
        <v>27</v>
      </c>
      <c r="G506" s="248" t="s">
        <v>33</v>
      </c>
      <c r="H506" s="249" t="s">
        <v>2879</v>
      </c>
      <c r="I506" s="53"/>
      <c r="J506" s="41" t="n">
        <v>1</v>
      </c>
      <c r="K506" s="53" t="n">
        <v>1</v>
      </c>
      <c r="L506" s="53"/>
      <c r="M506" s="53"/>
      <c r="N506" s="53"/>
      <c r="O506" s="53"/>
      <c r="P506" s="53"/>
      <c r="Q506" s="251"/>
      <c r="R506" s="132"/>
    </row>
    <row r="507" customFormat="false" ht="16.5" hidden="false" customHeight="true" outlineLevel="0" collapsed="false">
      <c r="A507" s="220" t="n">
        <v>498</v>
      </c>
      <c r="B507" s="230" t="s">
        <v>437</v>
      </c>
      <c r="C507" s="245" t="s">
        <v>3647</v>
      </c>
      <c r="D507" s="246"/>
      <c r="E507" s="246" t="n">
        <v>1</v>
      </c>
      <c r="F507" s="247" t="s">
        <v>27</v>
      </c>
      <c r="G507" s="248" t="s">
        <v>74</v>
      </c>
      <c r="H507" s="249" t="s">
        <v>2879</v>
      </c>
      <c r="I507" s="53"/>
      <c r="J507" s="41" t="n">
        <v>1</v>
      </c>
      <c r="K507" s="53"/>
      <c r="L507" s="53" t="n">
        <v>1</v>
      </c>
      <c r="M507" s="53"/>
      <c r="N507" s="53"/>
      <c r="O507" s="53"/>
      <c r="P507" s="53"/>
      <c r="Q507" s="251"/>
      <c r="R507" s="132"/>
    </row>
    <row r="508" customFormat="false" ht="16.5" hidden="false" customHeight="true" outlineLevel="0" collapsed="false">
      <c r="A508" s="220" t="n">
        <v>499</v>
      </c>
      <c r="B508" s="281" t="s">
        <v>3648</v>
      </c>
      <c r="C508" s="279" t="n">
        <v>38332</v>
      </c>
      <c r="D508" s="223" t="n">
        <v>1</v>
      </c>
      <c r="E508" s="223"/>
      <c r="F508" s="224" t="s">
        <v>27</v>
      </c>
      <c r="G508" s="225" t="s">
        <v>2925</v>
      </c>
      <c r="H508" s="226" t="s">
        <v>2879</v>
      </c>
      <c r="I508" s="21"/>
      <c r="J508" s="39"/>
      <c r="K508" s="31"/>
      <c r="L508" s="31"/>
      <c r="M508" s="31"/>
      <c r="N508" s="31"/>
      <c r="O508" s="31"/>
      <c r="P508" s="31"/>
      <c r="Q508" s="227"/>
    </row>
    <row r="509" customFormat="false" ht="16.5" hidden="false" customHeight="true" outlineLevel="0" collapsed="false">
      <c r="A509" s="220" t="n">
        <v>500</v>
      </c>
      <c r="B509" s="234" t="s">
        <v>3649</v>
      </c>
      <c r="C509" s="280" t="s">
        <v>3650</v>
      </c>
      <c r="D509" s="246" t="n">
        <v>1</v>
      </c>
      <c r="E509" s="246"/>
      <c r="F509" s="247" t="s">
        <v>27</v>
      </c>
      <c r="G509" s="248" t="s">
        <v>33</v>
      </c>
      <c r="H509" s="249" t="s">
        <v>2879</v>
      </c>
      <c r="I509" s="53"/>
      <c r="J509" s="41" t="n">
        <v>1</v>
      </c>
      <c r="K509" s="53"/>
      <c r="L509" s="53" t="n">
        <v>1</v>
      </c>
      <c r="M509" s="53"/>
      <c r="N509" s="53"/>
      <c r="O509" s="53"/>
      <c r="P509" s="53"/>
      <c r="Q509" s="251"/>
      <c r="R509" s="132"/>
    </row>
    <row r="510" customFormat="false" ht="16.5" hidden="false" customHeight="true" outlineLevel="0" collapsed="false">
      <c r="A510" s="220" t="n">
        <v>501</v>
      </c>
      <c r="B510" s="241" t="s">
        <v>1848</v>
      </c>
      <c r="C510" s="282" t="s">
        <v>3016</v>
      </c>
      <c r="D510" s="223"/>
      <c r="E510" s="223" t="n">
        <v>1</v>
      </c>
      <c r="F510" s="224" t="s">
        <v>27</v>
      </c>
      <c r="G510" s="225" t="s">
        <v>33</v>
      </c>
      <c r="H510" s="226" t="s">
        <v>2879</v>
      </c>
      <c r="I510" s="21"/>
      <c r="J510" s="39"/>
      <c r="K510" s="31"/>
      <c r="L510" s="31"/>
      <c r="M510" s="31"/>
      <c r="N510" s="31"/>
      <c r="O510" s="31"/>
      <c r="P510" s="31"/>
      <c r="Q510" s="227"/>
    </row>
    <row r="511" customFormat="false" ht="16.5" hidden="false" customHeight="true" outlineLevel="0" collapsed="false">
      <c r="A511" s="220" t="n">
        <v>502</v>
      </c>
      <c r="B511" s="230" t="s">
        <v>3651</v>
      </c>
      <c r="C511" s="245" t="s">
        <v>3652</v>
      </c>
      <c r="D511" s="246" t="n">
        <v>1</v>
      </c>
      <c r="E511" s="246"/>
      <c r="F511" s="247" t="s">
        <v>27</v>
      </c>
      <c r="G511" s="248" t="s">
        <v>74</v>
      </c>
      <c r="H511" s="249" t="s">
        <v>2879</v>
      </c>
      <c r="I511" s="53"/>
      <c r="J511" s="41" t="n">
        <v>1</v>
      </c>
      <c r="K511" s="53"/>
      <c r="L511" s="53" t="n">
        <v>1</v>
      </c>
      <c r="M511" s="53"/>
      <c r="N511" s="53"/>
      <c r="O511" s="53"/>
      <c r="P511" s="53"/>
      <c r="Q511" s="251"/>
      <c r="R511" s="132"/>
    </row>
    <row r="512" customFormat="false" ht="16.5" hidden="false" customHeight="true" outlineLevel="0" collapsed="false">
      <c r="A512" s="220" t="n">
        <v>503</v>
      </c>
      <c r="B512" s="232" t="s">
        <v>3653</v>
      </c>
      <c r="C512" s="279" t="s">
        <v>3654</v>
      </c>
      <c r="D512" s="223"/>
      <c r="E512" s="223" t="n">
        <v>1</v>
      </c>
      <c r="F512" s="224" t="s">
        <v>27</v>
      </c>
      <c r="G512" s="225" t="s">
        <v>74</v>
      </c>
      <c r="H512" s="226" t="s">
        <v>2879</v>
      </c>
      <c r="I512" s="21"/>
      <c r="J512" s="39"/>
      <c r="K512" s="31"/>
      <c r="L512" s="31"/>
      <c r="M512" s="31"/>
      <c r="N512" s="31"/>
      <c r="O512" s="31"/>
      <c r="P512" s="31"/>
      <c r="Q512" s="227"/>
    </row>
    <row r="513" customFormat="false" ht="16.5" hidden="false" customHeight="true" outlineLevel="0" collapsed="false">
      <c r="A513" s="220" t="n">
        <v>504</v>
      </c>
      <c r="B513" s="230" t="s">
        <v>3655</v>
      </c>
      <c r="C513" s="245" t="n">
        <v>20736</v>
      </c>
      <c r="D513" s="246" t="n">
        <v>1</v>
      </c>
      <c r="E513" s="246"/>
      <c r="F513" s="247" t="s">
        <v>27</v>
      </c>
      <c r="G513" s="248" t="s">
        <v>33</v>
      </c>
      <c r="H513" s="249" t="s">
        <v>2879</v>
      </c>
      <c r="I513" s="53"/>
      <c r="J513" s="41" t="n">
        <v>1</v>
      </c>
      <c r="K513" s="53"/>
      <c r="L513" s="53" t="n">
        <v>1</v>
      </c>
      <c r="M513" s="53"/>
      <c r="N513" s="53"/>
      <c r="O513" s="53"/>
      <c r="P513" s="53"/>
      <c r="Q513" s="251"/>
      <c r="R513" s="132"/>
    </row>
    <row r="514" customFormat="false" ht="16.5" hidden="false" customHeight="true" outlineLevel="0" collapsed="false">
      <c r="A514" s="220" t="n">
        <v>505</v>
      </c>
      <c r="B514" s="232" t="s">
        <v>3656</v>
      </c>
      <c r="C514" s="279" t="n">
        <v>20455</v>
      </c>
      <c r="D514" s="223"/>
      <c r="E514" s="223" t="n">
        <v>1</v>
      </c>
      <c r="F514" s="224" t="s">
        <v>27</v>
      </c>
      <c r="G514" s="225" t="s">
        <v>33</v>
      </c>
      <c r="H514" s="226" t="s">
        <v>2879</v>
      </c>
      <c r="I514" s="21"/>
      <c r="J514" s="39"/>
      <c r="K514" s="31"/>
      <c r="L514" s="31"/>
      <c r="M514" s="31"/>
      <c r="N514" s="31"/>
      <c r="O514" s="31"/>
      <c r="P514" s="31"/>
      <c r="Q514" s="227"/>
    </row>
    <row r="515" customFormat="false" ht="16.5" hidden="false" customHeight="true" outlineLevel="0" collapsed="false">
      <c r="A515" s="220" t="n">
        <v>506</v>
      </c>
      <c r="B515" s="230" t="s">
        <v>3640</v>
      </c>
      <c r="C515" s="245" t="s">
        <v>3657</v>
      </c>
      <c r="D515" s="246" t="n">
        <v>1</v>
      </c>
      <c r="E515" s="246"/>
      <c r="F515" s="247" t="s">
        <v>27</v>
      </c>
      <c r="G515" s="248" t="s">
        <v>2925</v>
      </c>
      <c r="H515" s="249" t="s">
        <v>2879</v>
      </c>
      <c r="I515" s="53"/>
      <c r="J515" s="41" t="n">
        <v>1</v>
      </c>
      <c r="K515" s="53"/>
      <c r="L515" s="53" t="n">
        <v>1</v>
      </c>
      <c r="M515" s="53"/>
      <c r="N515" s="53"/>
      <c r="O515" s="53"/>
      <c r="P515" s="53"/>
      <c r="Q515" s="251"/>
      <c r="R515" s="132"/>
    </row>
    <row r="516" customFormat="false" ht="16.5" hidden="false" customHeight="true" outlineLevel="0" collapsed="false">
      <c r="A516" s="220" t="n">
        <v>507</v>
      </c>
      <c r="B516" s="232" t="s">
        <v>1839</v>
      </c>
      <c r="C516" s="279" t="s">
        <v>3658</v>
      </c>
      <c r="D516" s="223"/>
      <c r="E516" s="223" t="n">
        <v>1</v>
      </c>
      <c r="F516" s="224" t="s">
        <v>27</v>
      </c>
      <c r="G516" s="225" t="s">
        <v>2925</v>
      </c>
      <c r="H516" s="226" t="s">
        <v>2879</v>
      </c>
      <c r="I516" s="21"/>
      <c r="J516" s="39"/>
      <c r="K516" s="31"/>
      <c r="L516" s="31"/>
      <c r="M516" s="31"/>
      <c r="N516" s="31"/>
      <c r="O516" s="31"/>
      <c r="P516" s="31"/>
      <c r="Q516" s="227"/>
    </row>
    <row r="517" customFormat="false" ht="16.5" hidden="false" customHeight="true" outlineLevel="0" collapsed="false">
      <c r="A517" s="220" t="n">
        <v>508</v>
      </c>
      <c r="B517" s="221" t="s">
        <v>3659</v>
      </c>
      <c r="C517" s="276" t="s">
        <v>3660</v>
      </c>
      <c r="D517" s="246" t="n">
        <v>1</v>
      </c>
      <c r="E517" s="246"/>
      <c r="F517" s="247" t="s">
        <v>27</v>
      </c>
      <c r="G517" s="248" t="s">
        <v>33</v>
      </c>
      <c r="H517" s="249" t="s">
        <v>2879</v>
      </c>
      <c r="I517" s="53"/>
      <c r="J517" s="41" t="n">
        <v>1</v>
      </c>
      <c r="K517" s="53"/>
      <c r="L517" s="53"/>
      <c r="M517" s="53"/>
      <c r="N517" s="53" t="n">
        <v>1</v>
      </c>
      <c r="O517" s="53"/>
      <c r="P517" s="53"/>
      <c r="Q517" s="251"/>
      <c r="R517" s="132"/>
    </row>
    <row r="518" customFormat="false" ht="16.5" hidden="false" customHeight="true" outlineLevel="0" collapsed="false">
      <c r="A518" s="220" t="n">
        <v>509</v>
      </c>
      <c r="B518" s="228" t="s">
        <v>3588</v>
      </c>
      <c r="C518" s="277" t="s">
        <v>3059</v>
      </c>
      <c r="D518" s="223"/>
      <c r="E518" s="223" t="n">
        <v>1</v>
      </c>
      <c r="F518" s="224" t="s">
        <v>27</v>
      </c>
      <c r="G518" s="225" t="s">
        <v>33</v>
      </c>
      <c r="H518" s="226" t="s">
        <v>2879</v>
      </c>
      <c r="I518" s="21"/>
      <c r="J518" s="41"/>
      <c r="K518" s="31"/>
      <c r="L518" s="31"/>
      <c r="M518" s="31"/>
      <c r="N518" s="31"/>
      <c r="O518" s="31"/>
      <c r="P518" s="31"/>
      <c r="Q518" s="227"/>
    </row>
    <row r="519" customFormat="false" ht="16.5" hidden="false" customHeight="true" outlineLevel="0" collapsed="false">
      <c r="A519" s="220" t="n">
        <v>510</v>
      </c>
      <c r="B519" s="232" t="s">
        <v>3661</v>
      </c>
      <c r="C519" s="279" t="s">
        <v>3662</v>
      </c>
      <c r="D519" s="223" t="n">
        <v>1</v>
      </c>
      <c r="E519" s="223"/>
      <c r="F519" s="224" t="s">
        <v>27</v>
      </c>
      <c r="G519" s="225" t="s">
        <v>2925</v>
      </c>
      <c r="H519" s="226" t="s">
        <v>2879</v>
      </c>
      <c r="I519" s="21"/>
      <c r="J519" s="39"/>
      <c r="K519" s="31"/>
      <c r="L519" s="31"/>
      <c r="M519" s="31"/>
      <c r="N519" s="31"/>
      <c r="O519" s="31"/>
      <c r="P519" s="31"/>
      <c r="Q519" s="227"/>
    </row>
    <row r="520" customFormat="false" ht="16.5" hidden="false" customHeight="true" outlineLevel="0" collapsed="false">
      <c r="A520" s="220" t="n">
        <v>511</v>
      </c>
      <c r="B520" s="232" t="s">
        <v>455</v>
      </c>
      <c r="C520" s="279" t="s">
        <v>3663</v>
      </c>
      <c r="D520" s="223"/>
      <c r="E520" s="223" t="n">
        <v>1</v>
      </c>
      <c r="F520" s="224" t="s">
        <v>27</v>
      </c>
      <c r="G520" s="225" t="s">
        <v>74</v>
      </c>
      <c r="H520" s="226" t="s">
        <v>2879</v>
      </c>
      <c r="I520" s="21"/>
      <c r="J520" s="41"/>
      <c r="K520" s="31"/>
      <c r="L520" s="31"/>
      <c r="M520" s="31"/>
      <c r="N520" s="31"/>
      <c r="O520" s="31"/>
      <c r="P520" s="31"/>
      <c r="Q520" s="227"/>
    </row>
    <row r="521" customFormat="false" ht="16.5" hidden="false" customHeight="true" outlineLevel="0" collapsed="false">
      <c r="A521" s="220" t="n">
        <v>512</v>
      </c>
      <c r="B521" s="221" t="s">
        <v>2789</v>
      </c>
      <c r="C521" s="276" t="s">
        <v>3664</v>
      </c>
      <c r="D521" s="246" t="n">
        <v>1</v>
      </c>
      <c r="E521" s="246"/>
      <c r="F521" s="247" t="s">
        <v>27</v>
      </c>
      <c r="G521" s="248" t="s">
        <v>33</v>
      </c>
      <c r="H521" s="249" t="s">
        <v>2879</v>
      </c>
      <c r="I521" s="53"/>
      <c r="J521" s="41" t="n">
        <v>1</v>
      </c>
      <c r="K521" s="53"/>
      <c r="L521" s="53" t="n">
        <v>1</v>
      </c>
      <c r="M521" s="53"/>
      <c r="N521" s="53"/>
      <c r="O521" s="53"/>
      <c r="P521" s="53"/>
      <c r="Q521" s="251"/>
      <c r="R521" s="132"/>
    </row>
    <row r="522" customFormat="false" ht="16.5" hidden="false" customHeight="true" outlineLevel="0" collapsed="false">
      <c r="A522" s="220" t="n">
        <v>513</v>
      </c>
      <c r="B522" s="228" t="s">
        <v>2510</v>
      </c>
      <c r="C522" s="277" t="s">
        <v>1501</v>
      </c>
      <c r="D522" s="223"/>
      <c r="E522" s="223" t="n">
        <v>1</v>
      </c>
      <c r="F522" s="224" t="s">
        <v>27</v>
      </c>
      <c r="G522" s="225" t="s">
        <v>33</v>
      </c>
      <c r="H522" s="226" t="s">
        <v>2879</v>
      </c>
      <c r="I522" s="21"/>
      <c r="J522" s="39"/>
      <c r="K522" s="31"/>
      <c r="L522" s="31"/>
      <c r="M522" s="31"/>
      <c r="N522" s="31"/>
      <c r="O522" s="31"/>
      <c r="P522" s="31"/>
      <c r="Q522" s="227"/>
    </row>
    <row r="523" customFormat="false" ht="16.5" hidden="false" customHeight="true" outlineLevel="0" collapsed="false">
      <c r="A523" s="220" t="n">
        <v>514</v>
      </c>
      <c r="B523" s="221" t="s">
        <v>3665</v>
      </c>
      <c r="C523" s="276" t="s">
        <v>3666</v>
      </c>
      <c r="D523" s="246" t="n">
        <v>1</v>
      </c>
      <c r="E523" s="246"/>
      <c r="F523" s="247" t="s">
        <v>27</v>
      </c>
      <c r="G523" s="248" t="s">
        <v>74</v>
      </c>
      <c r="H523" s="249" t="s">
        <v>2879</v>
      </c>
      <c r="I523" s="53"/>
      <c r="J523" s="41" t="n">
        <v>1</v>
      </c>
      <c r="K523" s="53"/>
      <c r="L523" s="53"/>
      <c r="M523" s="53"/>
      <c r="N523" s="53"/>
      <c r="O523" s="53" t="n">
        <v>1</v>
      </c>
      <c r="P523" s="53"/>
      <c r="Q523" s="251"/>
      <c r="R523" s="132"/>
    </row>
    <row r="524" customFormat="false" ht="16.5" hidden="false" customHeight="true" outlineLevel="0" collapsed="false">
      <c r="A524" s="220" t="n">
        <v>515</v>
      </c>
      <c r="B524" s="228" t="s">
        <v>3667</v>
      </c>
      <c r="C524" s="277" t="s">
        <v>3668</v>
      </c>
      <c r="D524" s="223"/>
      <c r="E524" s="223" t="n">
        <v>1</v>
      </c>
      <c r="F524" s="224" t="s">
        <v>27</v>
      </c>
      <c r="G524" s="225" t="s">
        <v>33</v>
      </c>
      <c r="H524" s="226" t="s">
        <v>2879</v>
      </c>
      <c r="I524" s="21"/>
      <c r="J524" s="39"/>
      <c r="K524" s="31"/>
      <c r="L524" s="31"/>
      <c r="M524" s="31"/>
      <c r="N524" s="31"/>
      <c r="O524" s="31"/>
      <c r="P524" s="31"/>
      <c r="Q524" s="227"/>
    </row>
    <row r="525" customFormat="false" ht="16.5" hidden="false" customHeight="true" outlineLevel="0" collapsed="false">
      <c r="A525" s="220" t="n">
        <v>516</v>
      </c>
      <c r="B525" s="228" t="s">
        <v>3669</v>
      </c>
      <c r="C525" s="277" t="s">
        <v>3670</v>
      </c>
      <c r="D525" s="223" t="n">
        <v>1</v>
      </c>
      <c r="E525" s="223"/>
      <c r="F525" s="224" t="s">
        <v>27</v>
      </c>
      <c r="G525" s="225" t="s">
        <v>74</v>
      </c>
      <c r="H525" s="226" t="s">
        <v>2879</v>
      </c>
      <c r="I525" s="21"/>
      <c r="J525" s="39"/>
      <c r="K525" s="31"/>
      <c r="L525" s="31"/>
      <c r="M525" s="31"/>
      <c r="N525" s="31"/>
      <c r="O525" s="31"/>
      <c r="P525" s="31"/>
      <c r="Q525" s="227"/>
    </row>
    <row r="526" customFormat="false" ht="16.5" hidden="false" customHeight="true" outlineLevel="0" collapsed="false">
      <c r="A526" s="220" t="n">
        <v>517</v>
      </c>
      <c r="B526" s="228" t="s">
        <v>3671</v>
      </c>
      <c r="C526" s="277" t="s">
        <v>3672</v>
      </c>
      <c r="D526" s="223" t="n">
        <v>1</v>
      </c>
      <c r="E526" s="223"/>
      <c r="F526" s="224" t="s">
        <v>27</v>
      </c>
      <c r="G526" s="225" t="s">
        <v>74</v>
      </c>
      <c r="H526" s="226" t="s">
        <v>2879</v>
      </c>
      <c r="I526" s="21"/>
      <c r="J526" s="39"/>
      <c r="K526" s="31"/>
      <c r="L526" s="31"/>
      <c r="M526" s="31"/>
      <c r="N526" s="31"/>
      <c r="O526" s="31"/>
      <c r="P526" s="31"/>
      <c r="Q526" s="227"/>
    </row>
    <row r="527" customFormat="false" ht="16.5" hidden="false" customHeight="true" outlineLevel="0" collapsed="false">
      <c r="A527" s="220" t="n">
        <v>518</v>
      </c>
      <c r="B527" s="241" t="s">
        <v>3673</v>
      </c>
      <c r="C527" s="282" t="s">
        <v>3674</v>
      </c>
      <c r="D527" s="223"/>
      <c r="E527" s="223" t="n">
        <v>1</v>
      </c>
      <c r="F527" s="224" t="s">
        <v>27</v>
      </c>
      <c r="G527" s="225" t="s">
        <v>74</v>
      </c>
      <c r="H527" s="226" t="s">
        <v>2879</v>
      </c>
      <c r="I527" s="21"/>
      <c r="J527" s="45"/>
      <c r="K527" s="31"/>
      <c r="L527" s="31"/>
      <c r="M527" s="31"/>
      <c r="N527" s="31"/>
      <c r="O527" s="31"/>
      <c r="P527" s="31"/>
      <c r="Q527" s="227"/>
    </row>
    <row r="528" customFormat="false" ht="16.5" hidden="false" customHeight="true" outlineLevel="0" collapsed="false">
      <c r="A528" s="220" t="n">
        <v>519</v>
      </c>
      <c r="B528" s="221" t="s">
        <v>3675</v>
      </c>
      <c r="C528" s="276" t="s">
        <v>1637</v>
      </c>
      <c r="D528" s="246"/>
      <c r="E528" s="246" t="n">
        <v>1</v>
      </c>
      <c r="F528" s="247" t="s">
        <v>27</v>
      </c>
      <c r="G528" s="248" t="s">
        <v>33</v>
      </c>
      <c r="H528" s="249" t="s">
        <v>2879</v>
      </c>
      <c r="I528" s="53"/>
      <c r="J528" s="45" t="n">
        <v>1</v>
      </c>
      <c r="K528" s="53" t="n">
        <v>1</v>
      </c>
      <c r="L528" s="53"/>
      <c r="M528" s="53"/>
      <c r="N528" s="53"/>
      <c r="O528" s="53"/>
      <c r="P528" s="53"/>
      <c r="Q528" s="251"/>
      <c r="R528" s="132"/>
    </row>
    <row r="529" customFormat="false" ht="16.5" hidden="false" customHeight="true" outlineLevel="0" collapsed="false">
      <c r="A529" s="220" t="n">
        <v>520</v>
      </c>
      <c r="B529" s="221" t="s">
        <v>3676</v>
      </c>
      <c r="C529" s="276" t="s">
        <v>3677</v>
      </c>
      <c r="D529" s="246" t="n">
        <v>1</v>
      </c>
      <c r="E529" s="246"/>
      <c r="F529" s="247" t="s">
        <v>27</v>
      </c>
      <c r="G529" s="248" t="s">
        <v>3515</v>
      </c>
      <c r="H529" s="249" t="s">
        <v>2879</v>
      </c>
      <c r="I529" s="53"/>
      <c r="J529" s="41" t="n">
        <v>1</v>
      </c>
      <c r="K529" s="53"/>
      <c r="L529" s="53"/>
      <c r="M529" s="53"/>
      <c r="N529" s="53" t="n">
        <v>1</v>
      </c>
      <c r="O529" s="53"/>
      <c r="P529" s="53"/>
      <c r="Q529" s="251"/>
      <c r="R529" s="132"/>
    </row>
    <row r="530" customFormat="false" ht="16.5" hidden="false" customHeight="true" outlineLevel="0" collapsed="false">
      <c r="A530" s="220" t="n">
        <v>521</v>
      </c>
      <c r="B530" s="228" t="s">
        <v>392</v>
      </c>
      <c r="C530" s="277" t="s">
        <v>3678</v>
      </c>
      <c r="D530" s="223"/>
      <c r="E530" s="223" t="n">
        <v>1</v>
      </c>
      <c r="F530" s="224" t="s">
        <v>27</v>
      </c>
      <c r="G530" s="225" t="s">
        <v>33</v>
      </c>
      <c r="H530" s="226" t="s">
        <v>2879</v>
      </c>
      <c r="I530" s="21"/>
      <c r="J530" s="39"/>
      <c r="K530" s="31"/>
      <c r="L530" s="31"/>
      <c r="M530" s="31"/>
      <c r="N530" s="31"/>
      <c r="O530" s="31"/>
      <c r="P530" s="31"/>
      <c r="Q530" s="227"/>
    </row>
    <row r="531" customFormat="false" ht="16.5" hidden="false" customHeight="true" outlineLevel="0" collapsed="false">
      <c r="A531" s="220" t="n">
        <v>522</v>
      </c>
      <c r="B531" s="228" t="s">
        <v>3679</v>
      </c>
      <c r="C531" s="277" t="s">
        <v>3680</v>
      </c>
      <c r="D531" s="223" t="n">
        <v>1</v>
      </c>
      <c r="E531" s="223"/>
      <c r="F531" s="224" t="s">
        <v>27</v>
      </c>
      <c r="G531" s="225" t="s">
        <v>74</v>
      </c>
      <c r="H531" s="226" t="s">
        <v>2879</v>
      </c>
      <c r="I531" s="21"/>
      <c r="J531" s="39"/>
      <c r="K531" s="31"/>
      <c r="L531" s="31"/>
      <c r="M531" s="31"/>
      <c r="N531" s="31"/>
      <c r="O531" s="31"/>
      <c r="P531" s="31"/>
      <c r="Q531" s="227"/>
    </row>
    <row r="532" customFormat="false" ht="16.5" hidden="false" customHeight="true" outlineLevel="0" collapsed="false">
      <c r="A532" s="220" t="n">
        <v>523</v>
      </c>
      <c r="B532" s="228" t="s">
        <v>3681</v>
      </c>
      <c r="C532" s="277" t="s">
        <v>3682</v>
      </c>
      <c r="D532" s="223"/>
      <c r="E532" s="223" t="n">
        <v>1</v>
      </c>
      <c r="F532" s="224" t="s">
        <v>27</v>
      </c>
      <c r="G532" s="225" t="s">
        <v>2893</v>
      </c>
      <c r="H532" s="226" t="s">
        <v>2879</v>
      </c>
      <c r="I532" s="21"/>
      <c r="J532" s="39"/>
      <c r="K532" s="31"/>
      <c r="L532" s="31"/>
      <c r="M532" s="31"/>
      <c r="N532" s="31"/>
      <c r="O532" s="31"/>
      <c r="P532" s="31"/>
      <c r="Q532" s="227"/>
    </row>
    <row r="533" customFormat="false" ht="16.5" hidden="false" customHeight="true" outlineLevel="0" collapsed="false">
      <c r="A533" s="220" t="n">
        <v>524</v>
      </c>
      <c r="B533" s="221" t="s">
        <v>3683</v>
      </c>
      <c r="C533" s="276" t="s">
        <v>3684</v>
      </c>
      <c r="D533" s="246" t="n">
        <v>1</v>
      </c>
      <c r="E533" s="246"/>
      <c r="F533" s="247" t="s">
        <v>27</v>
      </c>
      <c r="G533" s="248" t="s">
        <v>33</v>
      </c>
      <c r="H533" s="249" t="s">
        <v>2879</v>
      </c>
      <c r="I533" s="53"/>
      <c r="J533" s="41" t="n">
        <v>1</v>
      </c>
      <c r="K533" s="53"/>
      <c r="L533" s="53" t="n">
        <v>1</v>
      </c>
      <c r="M533" s="53"/>
      <c r="N533" s="53"/>
      <c r="O533" s="53"/>
      <c r="P533" s="53"/>
      <c r="Q533" s="251"/>
      <c r="R533" s="132"/>
    </row>
    <row r="534" customFormat="false" ht="16.5" hidden="false" customHeight="true" outlineLevel="0" collapsed="false">
      <c r="A534" s="220" t="n">
        <v>525</v>
      </c>
      <c r="B534" s="228" t="s">
        <v>818</v>
      </c>
      <c r="C534" s="277" t="s">
        <v>3685</v>
      </c>
      <c r="D534" s="223"/>
      <c r="E534" s="223" t="n">
        <v>1</v>
      </c>
      <c r="F534" s="224" t="s">
        <v>27</v>
      </c>
      <c r="G534" s="225" t="s">
        <v>33</v>
      </c>
      <c r="H534" s="226" t="s">
        <v>2879</v>
      </c>
      <c r="I534" s="21"/>
      <c r="J534" s="39"/>
      <c r="K534" s="31"/>
      <c r="L534" s="31"/>
      <c r="M534" s="31"/>
      <c r="N534" s="31"/>
      <c r="O534" s="31"/>
      <c r="P534" s="31"/>
      <c r="Q534" s="227"/>
    </row>
    <row r="535" customFormat="false" ht="16.5" hidden="false" customHeight="true" outlineLevel="0" collapsed="false">
      <c r="A535" s="220" t="n">
        <v>526</v>
      </c>
      <c r="B535" s="221" t="s">
        <v>3686</v>
      </c>
      <c r="C535" s="276" t="s">
        <v>1960</v>
      </c>
      <c r="D535" s="246" t="n">
        <v>1</v>
      </c>
      <c r="E535" s="246"/>
      <c r="F535" s="247" t="s">
        <v>27</v>
      </c>
      <c r="G535" s="248" t="s">
        <v>74</v>
      </c>
      <c r="H535" s="249" t="s">
        <v>2879</v>
      </c>
      <c r="I535" s="53"/>
      <c r="J535" s="41" t="n">
        <v>1</v>
      </c>
      <c r="K535" s="53"/>
      <c r="L535" s="53" t="n">
        <v>1</v>
      </c>
      <c r="M535" s="53"/>
      <c r="N535" s="53"/>
      <c r="O535" s="53"/>
      <c r="P535" s="53"/>
      <c r="Q535" s="251"/>
      <c r="R535" s="132"/>
    </row>
    <row r="536" customFormat="false" ht="16.5" hidden="false" customHeight="true" outlineLevel="0" collapsed="false">
      <c r="A536" s="220" t="n">
        <v>527</v>
      </c>
      <c r="B536" s="241" t="s">
        <v>3687</v>
      </c>
      <c r="C536" s="282" t="s">
        <v>3688</v>
      </c>
      <c r="D536" s="223"/>
      <c r="E536" s="223" t="n">
        <v>1</v>
      </c>
      <c r="F536" s="224" t="s">
        <v>27</v>
      </c>
      <c r="G536" s="225" t="s">
        <v>74</v>
      </c>
      <c r="H536" s="226" t="s">
        <v>2879</v>
      </c>
      <c r="I536" s="21"/>
      <c r="J536" s="39"/>
      <c r="K536" s="31"/>
      <c r="L536" s="31"/>
      <c r="M536" s="31"/>
      <c r="N536" s="31"/>
      <c r="O536" s="31"/>
      <c r="P536" s="31"/>
      <c r="Q536" s="227"/>
    </row>
    <row r="537" customFormat="false" ht="16.5" hidden="false" customHeight="true" outlineLevel="0" collapsed="false">
      <c r="A537" s="220" t="n">
        <v>528</v>
      </c>
      <c r="B537" s="221" t="s">
        <v>3689</v>
      </c>
      <c r="C537" s="276" t="s">
        <v>3690</v>
      </c>
      <c r="D537" s="246" t="n">
        <v>1</v>
      </c>
      <c r="E537" s="246"/>
      <c r="F537" s="247" t="s">
        <v>27</v>
      </c>
      <c r="G537" s="248" t="s">
        <v>3515</v>
      </c>
      <c r="H537" s="249" t="s">
        <v>2879</v>
      </c>
      <c r="I537" s="53"/>
      <c r="J537" s="41" t="n">
        <v>1</v>
      </c>
      <c r="K537" s="53"/>
      <c r="L537" s="53" t="n">
        <v>1</v>
      </c>
      <c r="M537" s="53"/>
      <c r="N537" s="53"/>
      <c r="O537" s="53"/>
      <c r="P537" s="53"/>
      <c r="Q537" s="251"/>
      <c r="R537" s="132"/>
    </row>
    <row r="538" customFormat="false" ht="16.5" hidden="false" customHeight="true" outlineLevel="0" collapsed="false">
      <c r="A538" s="220" t="n">
        <v>529</v>
      </c>
      <c r="B538" s="228" t="s">
        <v>3691</v>
      </c>
      <c r="C538" s="277" t="s">
        <v>3692</v>
      </c>
      <c r="D538" s="223"/>
      <c r="E538" s="223" t="n">
        <v>1</v>
      </c>
      <c r="F538" s="224" t="s">
        <v>27</v>
      </c>
      <c r="G538" s="225" t="s">
        <v>33</v>
      </c>
      <c r="H538" s="226" t="s">
        <v>2879</v>
      </c>
      <c r="I538" s="21"/>
      <c r="J538" s="39"/>
      <c r="K538" s="31"/>
      <c r="L538" s="31"/>
      <c r="M538" s="31"/>
      <c r="N538" s="31"/>
      <c r="O538" s="31"/>
      <c r="P538" s="31"/>
      <c r="Q538" s="227"/>
    </row>
    <row r="539" customFormat="false" ht="16.5" hidden="false" customHeight="true" outlineLevel="0" collapsed="false">
      <c r="A539" s="220" t="n">
        <v>530</v>
      </c>
      <c r="B539" s="221" t="s">
        <v>3693</v>
      </c>
      <c r="C539" s="283" t="n">
        <v>17168</v>
      </c>
      <c r="D539" s="246" t="n">
        <v>1</v>
      </c>
      <c r="E539" s="246"/>
      <c r="F539" s="247" t="s">
        <v>27</v>
      </c>
      <c r="G539" s="248" t="s">
        <v>33</v>
      </c>
      <c r="H539" s="249" t="s">
        <v>2879</v>
      </c>
      <c r="I539" s="53"/>
      <c r="J539" s="41" t="n">
        <v>1</v>
      </c>
      <c r="K539" s="53"/>
      <c r="L539" s="53"/>
      <c r="M539" s="53" t="n">
        <v>1</v>
      </c>
      <c r="N539" s="53"/>
      <c r="O539" s="53"/>
      <c r="P539" s="53"/>
      <c r="Q539" s="251"/>
      <c r="R539" s="132"/>
    </row>
    <row r="540" customFormat="false" ht="16.5" hidden="false" customHeight="true" outlineLevel="0" collapsed="false">
      <c r="A540" s="220" t="n">
        <v>531</v>
      </c>
      <c r="B540" s="228" t="s">
        <v>3694</v>
      </c>
      <c r="C540" s="284" t="n">
        <v>20821</v>
      </c>
      <c r="D540" s="223"/>
      <c r="E540" s="223" t="n">
        <v>1</v>
      </c>
      <c r="F540" s="224" t="s">
        <v>27</v>
      </c>
      <c r="G540" s="225" t="s">
        <v>33</v>
      </c>
      <c r="H540" s="226" t="s">
        <v>2879</v>
      </c>
      <c r="I540" s="21"/>
      <c r="J540" s="39"/>
      <c r="K540" s="31"/>
      <c r="L540" s="31"/>
      <c r="M540" s="31"/>
      <c r="N540" s="31"/>
      <c r="O540" s="31"/>
      <c r="P540" s="31"/>
      <c r="Q540" s="227"/>
    </row>
    <row r="541" customFormat="false" ht="16.5" hidden="false" customHeight="true" outlineLevel="0" collapsed="false">
      <c r="A541" s="220" t="n">
        <v>532</v>
      </c>
      <c r="B541" s="228" t="s">
        <v>3695</v>
      </c>
      <c r="C541" s="284" t="s">
        <v>3696</v>
      </c>
      <c r="D541" s="223"/>
      <c r="E541" s="223" t="n">
        <v>1</v>
      </c>
      <c r="F541" s="224" t="s">
        <v>27</v>
      </c>
      <c r="G541" s="225" t="s">
        <v>2925</v>
      </c>
      <c r="H541" s="226" t="s">
        <v>2879</v>
      </c>
      <c r="I541" s="21"/>
      <c r="J541" s="41"/>
      <c r="K541" s="31"/>
      <c r="L541" s="31"/>
      <c r="M541" s="31"/>
      <c r="N541" s="31"/>
      <c r="O541" s="31"/>
      <c r="P541" s="31"/>
      <c r="Q541" s="227"/>
    </row>
    <row r="542" customFormat="false" ht="16.5" hidden="false" customHeight="true" outlineLevel="0" collapsed="false">
      <c r="A542" s="220" t="n">
        <v>533</v>
      </c>
      <c r="B542" s="230" t="s">
        <v>3697</v>
      </c>
      <c r="C542" s="245" t="n">
        <v>16924</v>
      </c>
      <c r="D542" s="246" t="n">
        <v>1</v>
      </c>
      <c r="E542" s="246"/>
      <c r="F542" s="247" t="s">
        <v>27</v>
      </c>
      <c r="G542" s="248" t="s">
        <v>33</v>
      </c>
      <c r="H542" s="249" t="s">
        <v>2879</v>
      </c>
      <c r="I542" s="53"/>
      <c r="J542" s="41" t="n">
        <v>1</v>
      </c>
      <c r="K542" s="53"/>
      <c r="L542" s="53" t="n">
        <v>1</v>
      </c>
      <c r="M542" s="53"/>
      <c r="N542" s="53"/>
      <c r="O542" s="53"/>
      <c r="P542" s="53"/>
      <c r="Q542" s="251"/>
      <c r="R542" s="132"/>
    </row>
    <row r="543" customFormat="false" ht="16.5" hidden="false" customHeight="true" outlineLevel="0" collapsed="false">
      <c r="A543" s="220" t="n">
        <v>534</v>
      </c>
      <c r="B543" s="232" t="s">
        <v>3698</v>
      </c>
      <c r="C543" s="279" t="n">
        <v>18629</v>
      </c>
      <c r="D543" s="223"/>
      <c r="E543" s="223" t="n">
        <v>1</v>
      </c>
      <c r="F543" s="224" t="s">
        <v>27</v>
      </c>
      <c r="G543" s="225" t="s">
        <v>33</v>
      </c>
      <c r="H543" s="226" t="s">
        <v>2879</v>
      </c>
      <c r="I543" s="21"/>
      <c r="J543" s="41"/>
      <c r="K543" s="31"/>
      <c r="L543" s="31"/>
      <c r="M543" s="31"/>
      <c r="N543" s="31"/>
      <c r="O543" s="31"/>
      <c r="P543" s="31"/>
      <c r="Q543" s="227"/>
    </row>
    <row r="544" customFormat="false" ht="16.5" hidden="false" customHeight="true" outlineLevel="0" collapsed="false">
      <c r="A544" s="220" t="n">
        <v>535</v>
      </c>
      <c r="B544" s="221" t="s">
        <v>3699</v>
      </c>
      <c r="C544" s="276" t="s">
        <v>3700</v>
      </c>
      <c r="D544" s="246" t="n">
        <v>1</v>
      </c>
      <c r="E544" s="246"/>
      <c r="F544" s="247" t="s">
        <v>27</v>
      </c>
      <c r="G544" s="248" t="s">
        <v>33</v>
      </c>
      <c r="H544" s="249" t="s">
        <v>2879</v>
      </c>
      <c r="I544" s="53"/>
      <c r="J544" s="41" t="n">
        <v>1</v>
      </c>
      <c r="K544" s="53"/>
      <c r="L544" s="53"/>
      <c r="M544" s="53"/>
      <c r="N544" s="53" t="n">
        <v>1</v>
      </c>
      <c r="O544" s="53"/>
      <c r="P544" s="53"/>
      <c r="Q544" s="251"/>
      <c r="R544" s="132"/>
    </row>
    <row r="545" customFormat="false" ht="16.5" hidden="false" customHeight="true" outlineLevel="0" collapsed="false">
      <c r="A545" s="220" t="n">
        <v>536</v>
      </c>
      <c r="B545" s="228" t="s">
        <v>3701</v>
      </c>
      <c r="C545" s="277" t="s">
        <v>3702</v>
      </c>
      <c r="D545" s="223"/>
      <c r="E545" s="223" t="n">
        <v>1</v>
      </c>
      <c r="F545" s="224" t="s">
        <v>27</v>
      </c>
      <c r="G545" s="225" t="s">
        <v>33</v>
      </c>
      <c r="H545" s="226" t="s">
        <v>2879</v>
      </c>
      <c r="I545" s="21"/>
      <c r="J545" s="39"/>
      <c r="K545" s="31"/>
      <c r="L545" s="31"/>
      <c r="M545" s="31"/>
      <c r="N545" s="31"/>
      <c r="O545" s="31"/>
      <c r="P545" s="31"/>
      <c r="Q545" s="227"/>
    </row>
    <row r="546" customFormat="false" ht="16.5" hidden="false" customHeight="true" outlineLevel="0" collapsed="false">
      <c r="A546" s="220" t="n">
        <v>537</v>
      </c>
      <c r="B546" s="228" t="s">
        <v>437</v>
      </c>
      <c r="C546" s="282" t="s">
        <v>258</v>
      </c>
      <c r="D546" s="223"/>
      <c r="E546" s="223" t="n">
        <v>1</v>
      </c>
      <c r="F546" s="224" t="s">
        <v>27</v>
      </c>
      <c r="G546" s="225" t="s">
        <v>62</v>
      </c>
      <c r="H546" s="226" t="s">
        <v>2879</v>
      </c>
      <c r="I546" s="21"/>
      <c r="J546" s="39"/>
      <c r="K546" s="31"/>
      <c r="L546" s="31"/>
      <c r="M546" s="31"/>
      <c r="N546" s="31"/>
      <c r="O546" s="31"/>
      <c r="P546" s="31"/>
      <c r="Q546" s="227"/>
    </row>
    <row r="547" customFormat="false" ht="16.5" hidden="false" customHeight="true" outlineLevel="0" collapsed="false">
      <c r="A547" s="220" t="n">
        <v>538</v>
      </c>
      <c r="B547" s="241" t="s">
        <v>3703</v>
      </c>
      <c r="C547" s="282" t="s">
        <v>3704</v>
      </c>
      <c r="D547" s="223"/>
      <c r="E547" s="223" t="n">
        <v>1</v>
      </c>
      <c r="F547" s="247" t="s">
        <v>27</v>
      </c>
      <c r="G547" s="225" t="s">
        <v>3705</v>
      </c>
      <c r="H547" s="226" t="s">
        <v>2879</v>
      </c>
      <c r="I547" s="21"/>
      <c r="J547" s="41"/>
      <c r="K547" s="31"/>
      <c r="L547" s="31"/>
      <c r="M547" s="31"/>
      <c r="N547" s="31"/>
      <c r="O547" s="31"/>
      <c r="P547" s="31"/>
      <c r="Q547" s="227"/>
    </row>
    <row r="548" customFormat="false" ht="16.5" hidden="false" customHeight="true" outlineLevel="0" collapsed="false">
      <c r="A548" s="220" t="n">
        <v>539</v>
      </c>
      <c r="B548" s="234" t="s">
        <v>3706</v>
      </c>
      <c r="C548" s="278" t="n">
        <v>31324</v>
      </c>
      <c r="D548" s="246" t="n">
        <v>1</v>
      </c>
      <c r="E548" s="246"/>
      <c r="F548" s="247" t="s">
        <v>27</v>
      </c>
      <c r="G548" s="248" t="s">
        <v>2886</v>
      </c>
      <c r="H548" s="249" t="s">
        <v>2879</v>
      </c>
      <c r="I548" s="53"/>
      <c r="J548" s="41" t="n">
        <v>1</v>
      </c>
      <c r="K548" s="53"/>
      <c r="L548" s="53" t="n">
        <v>1</v>
      </c>
      <c r="M548" s="53"/>
      <c r="N548" s="53"/>
      <c r="O548" s="53"/>
      <c r="P548" s="53"/>
      <c r="Q548" s="251"/>
      <c r="R548" s="132"/>
    </row>
    <row r="549" customFormat="false" ht="16.5" hidden="false" customHeight="true" outlineLevel="0" collapsed="false">
      <c r="A549" s="220" t="n">
        <v>540</v>
      </c>
      <c r="B549" s="241" t="s">
        <v>3707</v>
      </c>
      <c r="C549" s="285" t="s">
        <v>3708</v>
      </c>
      <c r="D549" s="223"/>
      <c r="E549" s="223" t="n">
        <v>1</v>
      </c>
      <c r="F549" s="224" t="s">
        <v>27</v>
      </c>
      <c r="G549" s="225" t="s">
        <v>62</v>
      </c>
      <c r="H549" s="226" t="s">
        <v>2879</v>
      </c>
      <c r="I549" s="21"/>
      <c r="J549" s="41"/>
      <c r="K549" s="31"/>
      <c r="L549" s="31"/>
      <c r="M549" s="31"/>
      <c r="N549" s="31"/>
      <c r="O549" s="31"/>
      <c r="P549" s="31"/>
      <c r="Q549" s="227"/>
    </row>
    <row r="550" customFormat="false" ht="16.5" hidden="false" customHeight="true" outlineLevel="0" collapsed="false">
      <c r="A550" s="220" t="n">
        <v>541</v>
      </c>
      <c r="B550" s="230" t="s">
        <v>3709</v>
      </c>
      <c r="C550" s="245" t="n">
        <v>23072</v>
      </c>
      <c r="D550" s="246" t="n">
        <v>1</v>
      </c>
      <c r="E550" s="246"/>
      <c r="F550" s="247" t="s">
        <v>27</v>
      </c>
      <c r="G550" s="248" t="s">
        <v>33</v>
      </c>
      <c r="H550" s="249" t="s">
        <v>2879</v>
      </c>
      <c r="I550" s="53"/>
      <c r="J550" s="41" t="n">
        <v>1</v>
      </c>
      <c r="K550" s="53"/>
      <c r="L550" s="53"/>
      <c r="M550" s="53"/>
      <c r="N550" s="53" t="n">
        <v>1</v>
      </c>
      <c r="O550" s="53"/>
      <c r="P550" s="53"/>
      <c r="Q550" s="251"/>
      <c r="R550" s="132"/>
    </row>
    <row r="551" customFormat="false" ht="16.5" hidden="false" customHeight="true" outlineLevel="0" collapsed="false">
      <c r="A551" s="220" t="n">
        <v>542</v>
      </c>
      <c r="B551" s="232" t="s">
        <v>3710</v>
      </c>
      <c r="C551" s="279" t="n">
        <v>21894</v>
      </c>
      <c r="D551" s="223"/>
      <c r="E551" s="223" t="n">
        <v>1</v>
      </c>
      <c r="F551" s="224" t="s">
        <v>27</v>
      </c>
      <c r="G551" s="225" t="s">
        <v>33</v>
      </c>
      <c r="H551" s="226" t="s">
        <v>2879</v>
      </c>
      <c r="I551" s="21"/>
      <c r="J551" s="39"/>
      <c r="K551" s="31"/>
      <c r="L551" s="31"/>
      <c r="M551" s="31"/>
      <c r="N551" s="31"/>
      <c r="O551" s="31"/>
      <c r="P551" s="31"/>
      <c r="Q551" s="227"/>
    </row>
    <row r="552" customFormat="false" ht="16.5" hidden="false" customHeight="true" outlineLevel="0" collapsed="false">
      <c r="A552" s="220" t="n">
        <v>543</v>
      </c>
      <c r="B552" s="232" t="s">
        <v>3711</v>
      </c>
      <c r="C552" s="279" t="s">
        <v>3712</v>
      </c>
      <c r="D552" s="223" t="n">
        <v>1</v>
      </c>
      <c r="E552" s="223"/>
      <c r="F552" s="224" t="s">
        <v>27</v>
      </c>
      <c r="G552" s="225" t="s">
        <v>74</v>
      </c>
      <c r="H552" s="226" t="s">
        <v>2879</v>
      </c>
      <c r="I552" s="21"/>
      <c r="J552" s="41"/>
      <c r="K552" s="31"/>
      <c r="L552" s="31"/>
      <c r="M552" s="31"/>
      <c r="N552" s="31"/>
      <c r="O552" s="31"/>
      <c r="P552" s="31"/>
      <c r="Q552" s="227"/>
    </row>
    <row r="553" customFormat="false" ht="16.5" hidden="false" customHeight="true" outlineLevel="0" collapsed="false">
      <c r="A553" s="220" t="n">
        <v>544</v>
      </c>
      <c r="B553" s="232" t="s">
        <v>3713</v>
      </c>
      <c r="C553" s="279" t="n">
        <v>33456</v>
      </c>
      <c r="D553" s="223"/>
      <c r="E553" s="223" t="n">
        <v>1</v>
      </c>
      <c r="F553" s="224" t="s">
        <v>27</v>
      </c>
      <c r="G553" s="225" t="s">
        <v>74</v>
      </c>
      <c r="H553" s="226" t="s">
        <v>2879</v>
      </c>
      <c r="I553" s="21"/>
      <c r="J553" s="41"/>
      <c r="K553" s="31"/>
      <c r="L553" s="31"/>
      <c r="M553" s="31"/>
      <c r="N553" s="31"/>
      <c r="O553" s="31"/>
      <c r="P553" s="31"/>
      <c r="Q553" s="227"/>
    </row>
    <row r="554" customFormat="false" ht="16.5" hidden="false" customHeight="true" outlineLevel="0" collapsed="false">
      <c r="A554" s="220" t="n">
        <v>545</v>
      </c>
      <c r="B554" s="230" t="s">
        <v>3714</v>
      </c>
      <c r="C554" s="245" t="s">
        <v>3715</v>
      </c>
      <c r="D554" s="246" t="n">
        <v>1</v>
      </c>
      <c r="E554" s="246"/>
      <c r="F554" s="247" t="s">
        <v>27</v>
      </c>
      <c r="G554" s="248" t="s">
        <v>2925</v>
      </c>
      <c r="H554" s="249" t="s">
        <v>2879</v>
      </c>
      <c r="I554" s="53"/>
      <c r="J554" s="41" t="n">
        <v>1</v>
      </c>
      <c r="K554" s="53"/>
      <c r="L554" s="53" t="n">
        <v>1</v>
      </c>
      <c r="M554" s="53"/>
      <c r="N554" s="53"/>
      <c r="O554" s="53"/>
      <c r="P554" s="53"/>
      <c r="Q554" s="251"/>
      <c r="R554" s="132"/>
    </row>
    <row r="555" customFormat="false" ht="16.5" hidden="false" customHeight="true" outlineLevel="0" collapsed="false">
      <c r="A555" s="220" t="n">
        <v>546</v>
      </c>
      <c r="B555" s="232" t="s">
        <v>3716</v>
      </c>
      <c r="C555" s="279" t="n">
        <v>35463</v>
      </c>
      <c r="D555" s="223"/>
      <c r="E555" s="223" t="n">
        <v>1</v>
      </c>
      <c r="F555" s="224" t="s">
        <v>27</v>
      </c>
      <c r="G555" s="225" t="s">
        <v>74</v>
      </c>
      <c r="H555" s="226" t="s">
        <v>2879</v>
      </c>
      <c r="I555" s="21"/>
      <c r="J555" s="39"/>
      <c r="K555" s="31"/>
      <c r="L555" s="31"/>
      <c r="M555" s="31"/>
      <c r="N555" s="31"/>
      <c r="O555" s="31"/>
      <c r="P555" s="31"/>
      <c r="Q555" s="227"/>
    </row>
    <row r="556" customFormat="false" ht="16.5" hidden="false" customHeight="true" outlineLevel="0" collapsed="false">
      <c r="A556" s="220" t="n">
        <v>547</v>
      </c>
      <c r="B556" s="221" t="s">
        <v>3717</v>
      </c>
      <c r="C556" s="276" t="s">
        <v>3059</v>
      </c>
      <c r="D556" s="246" t="n">
        <v>1</v>
      </c>
      <c r="E556" s="246"/>
      <c r="F556" s="247" t="s">
        <v>27</v>
      </c>
      <c r="G556" s="248" t="s">
        <v>33</v>
      </c>
      <c r="H556" s="249" t="s">
        <v>2879</v>
      </c>
      <c r="I556" s="53"/>
      <c r="J556" s="41" t="n">
        <v>1</v>
      </c>
      <c r="K556" s="53"/>
      <c r="L556" s="53" t="n">
        <v>1</v>
      </c>
      <c r="M556" s="53"/>
      <c r="N556" s="53"/>
      <c r="O556" s="53"/>
      <c r="P556" s="53"/>
      <c r="Q556" s="251"/>
      <c r="R556" s="132"/>
    </row>
    <row r="557" customFormat="false" ht="16.5" hidden="false" customHeight="true" outlineLevel="0" collapsed="false">
      <c r="A557" s="220" t="n">
        <v>548</v>
      </c>
      <c r="B557" s="228" t="s">
        <v>1247</v>
      </c>
      <c r="C557" s="277" t="s">
        <v>1453</v>
      </c>
      <c r="D557" s="223"/>
      <c r="E557" s="223" t="n">
        <v>1</v>
      </c>
      <c r="F557" s="224" t="s">
        <v>27</v>
      </c>
      <c r="G557" s="225" t="s">
        <v>33</v>
      </c>
      <c r="H557" s="226" t="s">
        <v>2879</v>
      </c>
      <c r="I557" s="21"/>
      <c r="J557" s="41"/>
      <c r="K557" s="31"/>
      <c r="L557" s="31"/>
      <c r="M557" s="31"/>
      <c r="N557" s="31"/>
      <c r="O557" s="31"/>
      <c r="P557" s="31"/>
      <c r="Q557" s="227"/>
    </row>
    <row r="558" customFormat="false" ht="16.5" hidden="false" customHeight="true" outlineLevel="0" collapsed="false">
      <c r="A558" s="220" t="n">
        <v>549</v>
      </c>
      <c r="B558" s="234" t="s">
        <v>3718</v>
      </c>
      <c r="C558" s="278" t="n">
        <v>17899</v>
      </c>
      <c r="D558" s="246" t="n">
        <v>1</v>
      </c>
      <c r="E558" s="246"/>
      <c r="F558" s="247" t="s">
        <v>27</v>
      </c>
      <c r="G558" s="248" t="s">
        <v>33</v>
      </c>
      <c r="H558" s="249" t="s">
        <v>2879</v>
      </c>
      <c r="I558" s="53"/>
      <c r="J558" s="41" t="n">
        <v>1</v>
      </c>
      <c r="K558" s="53"/>
      <c r="L558" s="53"/>
      <c r="M558" s="53"/>
      <c r="N558" s="53" t="n">
        <v>1</v>
      </c>
      <c r="O558" s="53"/>
      <c r="P558" s="53"/>
      <c r="Q558" s="251"/>
      <c r="R558" s="132"/>
    </row>
    <row r="559" customFormat="false" ht="16.5" hidden="false" customHeight="true" outlineLevel="0" collapsed="false">
      <c r="A559" s="220" t="n">
        <v>550</v>
      </c>
      <c r="B559" s="241" t="s">
        <v>3007</v>
      </c>
      <c r="C559" s="285" t="n">
        <v>19367</v>
      </c>
      <c r="D559" s="223"/>
      <c r="E559" s="223" t="n">
        <v>1</v>
      </c>
      <c r="F559" s="224" t="s">
        <v>27</v>
      </c>
      <c r="G559" s="225" t="s">
        <v>33</v>
      </c>
      <c r="H559" s="226" t="s">
        <v>2879</v>
      </c>
      <c r="I559" s="21"/>
      <c r="J559" s="45"/>
      <c r="K559" s="31"/>
      <c r="L559" s="31"/>
      <c r="M559" s="31"/>
      <c r="N559" s="31"/>
      <c r="O559" s="31"/>
      <c r="P559" s="31"/>
      <c r="Q559" s="227"/>
    </row>
    <row r="560" customFormat="false" ht="16.5" hidden="false" customHeight="true" outlineLevel="0" collapsed="false">
      <c r="A560" s="220" t="n">
        <v>551</v>
      </c>
      <c r="B560" s="241" t="s">
        <v>3719</v>
      </c>
      <c r="C560" s="285" t="s">
        <v>3720</v>
      </c>
      <c r="D560" s="223" t="n">
        <v>1</v>
      </c>
      <c r="E560" s="223"/>
      <c r="F560" s="224" t="s">
        <v>27</v>
      </c>
      <c r="G560" s="225" t="s">
        <v>2925</v>
      </c>
      <c r="H560" s="226" t="s">
        <v>2879</v>
      </c>
      <c r="I560" s="21"/>
      <c r="J560" s="41"/>
      <c r="K560" s="31"/>
      <c r="L560" s="31"/>
      <c r="M560" s="31"/>
      <c r="N560" s="31"/>
      <c r="O560" s="31"/>
      <c r="P560" s="31"/>
      <c r="Q560" s="227"/>
    </row>
    <row r="561" customFormat="false" ht="16.5" hidden="false" customHeight="true" outlineLevel="0" collapsed="false">
      <c r="A561" s="220" t="n">
        <v>552</v>
      </c>
      <c r="B561" s="241" t="s">
        <v>1479</v>
      </c>
      <c r="C561" s="285" t="n">
        <v>22895</v>
      </c>
      <c r="D561" s="223"/>
      <c r="E561" s="223" t="n">
        <v>1</v>
      </c>
      <c r="F561" s="224" t="s">
        <v>27</v>
      </c>
      <c r="G561" s="225" t="s">
        <v>74</v>
      </c>
      <c r="H561" s="226" t="s">
        <v>2879</v>
      </c>
      <c r="I561" s="21"/>
      <c r="J561" s="39"/>
      <c r="K561" s="31"/>
      <c r="L561" s="31"/>
      <c r="M561" s="31"/>
      <c r="N561" s="31"/>
      <c r="O561" s="31"/>
      <c r="P561" s="31"/>
      <c r="Q561" s="227"/>
    </row>
    <row r="562" customFormat="false" ht="16.5" hidden="false" customHeight="true" outlineLevel="0" collapsed="false">
      <c r="A562" s="220" t="n">
        <v>553</v>
      </c>
      <c r="B562" s="230" t="s">
        <v>3721</v>
      </c>
      <c r="C562" s="245" t="n">
        <v>18265</v>
      </c>
      <c r="D562" s="246" t="n">
        <v>1</v>
      </c>
      <c r="E562" s="246"/>
      <c r="F562" s="247" t="s">
        <v>27</v>
      </c>
      <c r="G562" s="248" t="s">
        <v>33</v>
      </c>
      <c r="H562" s="249" t="s">
        <v>2879</v>
      </c>
      <c r="I562" s="53"/>
      <c r="J562" s="41" t="n">
        <v>1</v>
      </c>
      <c r="K562" s="53"/>
      <c r="L562" s="53"/>
      <c r="M562" s="53"/>
      <c r="N562" s="53" t="n">
        <v>1</v>
      </c>
      <c r="O562" s="53"/>
      <c r="P562" s="53"/>
      <c r="Q562" s="251"/>
      <c r="R562" s="132"/>
    </row>
    <row r="563" customFormat="false" ht="16.5" hidden="false" customHeight="true" outlineLevel="0" collapsed="false">
      <c r="A563" s="220" t="n">
        <v>554</v>
      </c>
      <c r="B563" s="232" t="s">
        <v>868</v>
      </c>
      <c r="C563" s="279" t="n">
        <v>18994</v>
      </c>
      <c r="D563" s="223"/>
      <c r="E563" s="223" t="n">
        <v>1</v>
      </c>
      <c r="F563" s="224" t="s">
        <v>27</v>
      </c>
      <c r="G563" s="225" t="s">
        <v>33</v>
      </c>
      <c r="H563" s="226" t="s">
        <v>2879</v>
      </c>
      <c r="I563" s="21"/>
      <c r="J563" s="41"/>
      <c r="K563" s="31"/>
      <c r="L563" s="31"/>
      <c r="M563" s="31"/>
      <c r="N563" s="31"/>
      <c r="O563" s="31"/>
      <c r="P563" s="31"/>
      <c r="Q563" s="227"/>
    </row>
    <row r="564" customFormat="false" ht="16.5" hidden="false" customHeight="true" outlineLevel="0" collapsed="false">
      <c r="A564" s="220" t="n">
        <v>555</v>
      </c>
      <c r="B564" s="232" t="s">
        <v>3722</v>
      </c>
      <c r="C564" s="279" t="n">
        <v>28709</v>
      </c>
      <c r="D564" s="223"/>
      <c r="E564" s="223" t="n">
        <v>1</v>
      </c>
      <c r="F564" s="224" t="s">
        <v>27</v>
      </c>
      <c r="G564" s="225" t="s">
        <v>33</v>
      </c>
      <c r="H564" s="226" t="s">
        <v>2879</v>
      </c>
      <c r="I564" s="21"/>
      <c r="J564" s="39"/>
      <c r="K564" s="31"/>
      <c r="L564" s="31"/>
      <c r="M564" s="31"/>
      <c r="N564" s="31"/>
      <c r="O564" s="31"/>
      <c r="P564" s="31"/>
      <c r="Q564" s="227"/>
    </row>
    <row r="565" customFormat="false" ht="16.5" hidden="false" customHeight="true" outlineLevel="0" collapsed="false">
      <c r="A565" s="220" t="n">
        <v>556</v>
      </c>
      <c r="B565" s="232" t="s">
        <v>3723</v>
      </c>
      <c r="C565" s="279" t="s">
        <v>2688</v>
      </c>
      <c r="D565" s="223"/>
      <c r="E565" s="223" t="n">
        <v>1</v>
      </c>
      <c r="F565" s="224" t="s">
        <v>27</v>
      </c>
      <c r="G565" s="225" t="s">
        <v>74</v>
      </c>
      <c r="H565" s="226" t="s">
        <v>2879</v>
      </c>
      <c r="I565" s="21"/>
      <c r="J565" s="39"/>
      <c r="K565" s="31"/>
      <c r="L565" s="31"/>
      <c r="M565" s="31"/>
      <c r="N565" s="31"/>
      <c r="O565" s="31"/>
      <c r="P565" s="31"/>
      <c r="Q565" s="227"/>
    </row>
    <row r="566" customFormat="false" ht="16.5" hidden="false" customHeight="true" outlineLevel="0" collapsed="false">
      <c r="A566" s="220" t="n">
        <v>557</v>
      </c>
      <c r="B566" s="230" t="s">
        <v>3724</v>
      </c>
      <c r="C566" s="245" t="s">
        <v>3725</v>
      </c>
      <c r="D566" s="246" t="n">
        <v>1</v>
      </c>
      <c r="E566" s="246"/>
      <c r="F566" s="247" t="s">
        <v>27</v>
      </c>
      <c r="G566" s="248" t="s">
        <v>33</v>
      </c>
      <c r="H566" s="249" t="s">
        <v>2879</v>
      </c>
      <c r="I566" s="53"/>
      <c r="J566" s="41" t="n">
        <v>1</v>
      </c>
      <c r="K566" s="53"/>
      <c r="L566" s="53" t="n">
        <v>1</v>
      </c>
      <c r="M566" s="53"/>
      <c r="N566" s="53"/>
      <c r="O566" s="53"/>
      <c r="P566" s="53"/>
      <c r="Q566" s="251"/>
      <c r="R566" s="132"/>
    </row>
    <row r="567" customFormat="false" ht="16.5" hidden="false" customHeight="true" outlineLevel="0" collapsed="false">
      <c r="A567" s="220" t="n">
        <v>558</v>
      </c>
      <c r="B567" s="241" t="s">
        <v>3726</v>
      </c>
      <c r="C567" s="285" t="n">
        <v>17542</v>
      </c>
      <c r="D567" s="223"/>
      <c r="E567" s="223" t="n">
        <v>1</v>
      </c>
      <c r="F567" s="224" t="s">
        <v>27</v>
      </c>
      <c r="G567" s="225" t="s">
        <v>33</v>
      </c>
      <c r="H567" s="226" t="s">
        <v>2879</v>
      </c>
      <c r="I567" s="21"/>
      <c r="J567" s="41"/>
      <c r="K567" s="31"/>
      <c r="L567" s="31"/>
      <c r="M567" s="31"/>
      <c r="N567" s="31"/>
      <c r="O567" s="31"/>
      <c r="P567" s="31"/>
      <c r="Q567" s="227"/>
    </row>
    <row r="568" customFormat="false" ht="16.5" hidden="false" customHeight="true" outlineLevel="0" collapsed="false">
      <c r="A568" s="220" t="n">
        <v>559</v>
      </c>
      <c r="B568" s="221" t="s">
        <v>3727</v>
      </c>
      <c r="C568" s="276" t="s">
        <v>3728</v>
      </c>
      <c r="D568" s="246" t="n">
        <v>1</v>
      </c>
      <c r="E568" s="246"/>
      <c r="F568" s="247" t="s">
        <v>27</v>
      </c>
      <c r="G568" s="248" t="s">
        <v>33</v>
      </c>
      <c r="H568" s="249" t="s">
        <v>2879</v>
      </c>
      <c r="I568" s="53"/>
      <c r="J568" s="41" t="n">
        <v>1</v>
      </c>
      <c r="K568" s="53"/>
      <c r="L568" s="53"/>
      <c r="M568" s="53"/>
      <c r="N568" s="53" t="n">
        <v>1</v>
      </c>
      <c r="O568" s="53"/>
      <c r="P568" s="53"/>
      <c r="Q568" s="251"/>
      <c r="R568" s="132"/>
    </row>
    <row r="569" customFormat="false" ht="16.5" hidden="false" customHeight="true" outlineLevel="0" collapsed="false">
      <c r="A569" s="220" t="n">
        <v>560</v>
      </c>
      <c r="B569" s="241" t="s">
        <v>3729</v>
      </c>
      <c r="C569" s="282" t="s">
        <v>3347</v>
      </c>
      <c r="D569" s="223"/>
      <c r="E569" s="223" t="n">
        <v>1</v>
      </c>
      <c r="F569" s="224" t="s">
        <v>27</v>
      </c>
      <c r="G569" s="225" t="s">
        <v>33</v>
      </c>
      <c r="H569" s="226" t="s">
        <v>2879</v>
      </c>
      <c r="I569" s="21"/>
      <c r="J569" s="39"/>
      <c r="K569" s="31"/>
      <c r="L569" s="31"/>
      <c r="M569" s="31"/>
      <c r="N569" s="31"/>
      <c r="O569" s="31"/>
      <c r="P569" s="31"/>
      <c r="Q569" s="227"/>
    </row>
    <row r="570" customFormat="false" ht="16.5" hidden="false" customHeight="true" outlineLevel="0" collapsed="false">
      <c r="A570" s="220" t="n">
        <v>561</v>
      </c>
      <c r="B570" s="241" t="s">
        <v>3730</v>
      </c>
      <c r="C570" s="282" t="s">
        <v>3731</v>
      </c>
      <c r="D570" s="223" t="n">
        <v>1</v>
      </c>
      <c r="E570" s="223"/>
      <c r="F570" s="224" t="s">
        <v>27</v>
      </c>
      <c r="G570" s="225" t="s">
        <v>74</v>
      </c>
      <c r="H570" s="226" t="s">
        <v>2879</v>
      </c>
      <c r="I570" s="21"/>
      <c r="J570" s="41"/>
      <c r="K570" s="31"/>
      <c r="L570" s="31"/>
      <c r="M570" s="31"/>
      <c r="N570" s="31"/>
      <c r="O570" s="31"/>
      <c r="P570" s="31"/>
      <c r="Q570" s="227"/>
    </row>
    <row r="571" customFormat="false" ht="16.5" hidden="false" customHeight="true" outlineLevel="0" collapsed="false">
      <c r="A571" s="220" t="n">
        <v>562</v>
      </c>
      <c r="B571" s="241" t="s">
        <v>3732</v>
      </c>
      <c r="C571" s="282" t="s">
        <v>3733</v>
      </c>
      <c r="D571" s="223"/>
      <c r="E571" s="223" t="n">
        <v>1</v>
      </c>
      <c r="F571" s="224" t="s">
        <v>27</v>
      </c>
      <c r="G571" s="225" t="s">
        <v>74</v>
      </c>
      <c r="H571" s="226" t="s">
        <v>2879</v>
      </c>
      <c r="I571" s="21"/>
      <c r="J571" s="41"/>
      <c r="K571" s="31"/>
      <c r="L571" s="31"/>
      <c r="M571" s="31"/>
      <c r="N571" s="31"/>
      <c r="O571" s="31"/>
      <c r="P571" s="31"/>
      <c r="Q571" s="227"/>
    </row>
    <row r="572" customFormat="false" ht="16.5" hidden="false" customHeight="true" outlineLevel="0" collapsed="false">
      <c r="A572" s="220" t="n">
        <v>563</v>
      </c>
      <c r="B572" s="230" t="s">
        <v>3734</v>
      </c>
      <c r="C572" s="245" t="n">
        <v>25966</v>
      </c>
      <c r="D572" s="246" t="n">
        <v>1</v>
      </c>
      <c r="E572" s="246"/>
      <c r="F572" s="247" t="s">
        <v>27</v>
      </c>
      <c r="G572" s="248" t="s">
        <v>33</v>
      </c>
      <c r="H572" s="249" t="s">
        <v>2879</v>
      </c>
      <c r="I572" s="53"/>
      <c r="J572" s="41" t="n">
        <v>1</v>
      </c>
      <c r="K572" s="53"/>
      <c r="L572" s="53"/>
      <c r="M572" s="53"/>
      <c r="N572" s="53" t="n">
        <v>1</v>
      </c>
      <c r="O572" s="53"/>
      <c r="P572" s="53"/>
      <c r="Q572" s="251"/>
      <c r="R572" s="132"/>
    </row>
    <row r="573" customFormat="false" ht="16.5" hidden="false" customHeight="true" outlineLevel="0" collapsed="false">
      <c r="A573" s="220" t="n">
        <v>564</v>
      </c>
      <c r="B573" s="232" t="s">
        <v>3735</v>
      </c>
      <c r="C573" s="279" t="s">
        <v>3736</v>
      </c>
      <c r="D573" s="223"/>
      <c r="E573" s="223" t="n">
        <v>1</v>
      </c>
      <c r="F573" s="224" t="s">
        <v>27</v>
      </c>
      <c r="G573" s="225" t="s">
        <v>33</v>
      </c>
      <c r="H573" s="226" t="s">
        <v>2879</v>
      </c>
      <c r="I573" s="21"/>
      <c r="J573" s="39"/>
      <c r="K573" s="31"/>
      <c r="L573" s="31"/>
      <c r="M573" s="31"/>
      <c r="N573" s="31"/>
      <c r="O573" s="31"/>
      <c r="P573" s="31"/>
      <c r="Q573" s="227"/>
    </row>
    <row r="574" customFormat="false" ht="16.5" hidden="false" customHeight="true" outlineLevel="0" collapsed="false">
      <c r="A574" s="220" t="n">
        <v>565</v>
      </c>
      <c r="B574" s="232" t="s">
        <v>2791</v>
      </c>
      <c r="C574" s="279" t="n">
        <v>35484</v>
      </c>
      <c r="D574" s="223" t="n">
        <v>1</v>
      </c>
      <c r="E574" s="223"/>
      <c r="F574" s="224" t="s">
        <v>27</v>
      </c>
      <c r="G574" s="225" t="s">
        <v>74</v>
      </c>
      <c r="H574" s="226" t="s">
        <v>2879</v>
      </c>
      <c r="I574" s="21"/>
      <c r="J574" s="39"/>
      <c r="K574" s="31"/>
      <c r="L574" s="31"/>
      <c r="M574" s="31"/>
      <c r="N574" s="31"/>
      <c r="O574" s="31"/>
      <c r="P574" s="31"/>
      <c r="Q574" s="227"/>
    </row>
    <row r="575" customFormat="false" ht="16.5" hidden="false" customHeight="true" outlineLevel="0" collapsed="false">
      <c r="A575" s="220" t="n">
        <v>566</v>
      </c>
      <c r="B575" s="286" t="s">
        <v>3737</v>
      </c>
      <c r="C575" s="287" t="n">
        <v>37713</v>
      </c>
      <c r="D575" s="223"/>
      <c r="E575" s="223" t="n">
        <v>1</v>
      </c>
      <c r="F575" s="224" t="s">
        <v>27</v>
      </c>
      <c r="G575" s="225" t="s">
        <v>74</v>
      </c>
      <c r="H575" s="226" t="s">
        <v>2879</v>
      </c>
      <c r="I575" s="21"/>
      <c r="J575" s="39"/>
      <c r="K575" s="31"/>
      <c r="L575" s="31"/>
      <c r="M575" s="31"/>
      <c r="N575" s="31"/>
      <c r="O575" s="31"/>
      <c r="P575" s="31"/>
      <c r="Q575" s="227"/>
    </row>
    <row r="576" customFormat="false" ht="16.5" hidden="false" customHeight="true" outlineLevel="0" collapsed="false">
      <c r="A576" s="220" t="n">
        <v>567</v>
      </c>
      <c r="B576" s="230" t="s">
        <v>3738</v>
      </c>
      <c r="C576" s="245" t="n">
        <v>13150</v>
      </c>
      <c r="D576" s="246"/>
      <c r="E576" s="246" t="n">
        <v>1</v>
      </c>
      <c r="F576" s="247" t="s">
        <v>27</v>
      </c>
      <c r="G576" s="248" t="s">
        <v>33</v>
      </c>
      <c r="H576" s="249" t="s">
        <v>2879</v>
      </c>
      <c r="I576" s="53"/>
      <c r="J576" s="41" t="n">
        <v>1</v>
      </c>
      <c r="K576" s="53" t="n">
        <v>1</v>
      </c>
      <c r="L576" s="53"/>
      <c r="M576" s="53"/>
      <c r="N576" s="53"/>
      <c r="O576" s="53"/>
      <c r="P576" s="53"/>
      <c r="Q576" s="251"/>
      <c r="R576" s="132"/>
    </row>
    <row r="577" customFormat="false" ht="16.5" hidden="false" customHeight="true" outlineLevel="0" collapsed="false">
      <c r="A577" s="220" t="n">
        <v>568</v>
      </c>
      <c r="B577" s="230" t="s">
        <v>3739</v>
      </c>
      <c r="C577" s="245" t="n">
        <v>20183</v>
      </c>
      <c r="D577" s="246" t="n">
        <v>1</v>
      </c>
      <c r="E577" s="246"/>
      <c r="F577" s="247" t="s">
        <v>27</v>
      </c>
      <c r="G577" s="248" t="s">
        <v>33</v>
      </c>
      <c r="H577" s="249" t="s">
        <v>2879</v>
      </c>
      <c r="I577" s="53"/>
      <c r="J577" s="41" t="n">
        <v>1</v>
      </c>
      <c r="K577" s="53"/>
      <c r="L577" s="53" t="n">
        <v>1</v>
      </c>
      <c r="M577" s="53"/>
      <c r="N577" s="53"/>
      <c r="O577" s="53"/>
      <c r="P577" s="53"/>
      <c r="Q577" s="251"/>
      <c r="R577" s="132"/>
    </row>
    <row r="578" customFormat="false" ht="16.5" hidden="false" customHeight="true" outlineLevel="0" collapsed="false">
      <c r="A578" s="220" t="n">
        <v>569</v>
      </c>
      <c r="B578" s="232" t="s">
        <v>2546</v>
      </c>
      <c r="C578" s="279" t="n">
        <v>19642</v>
      </c>
      <c r="D578" s="223"/>
      <c r="E578" s="223" t="n">
        <v>1</v>
      </c>
      <c r="F578" s="224" t="s">
        <v>27</v>
      </c>
      <c r="G578" s="225" t="s">
        <v>33</v>
      </c>
      <c r="H578" s="226" t="s">
        <v>2879</v>
      </c>
      <c r="I578" s="21"/>
      <c r="J578" s="39"/>
      <c r="K578" s="31"/>
      <c r="L578" s="31"/>
      <c r="M578" s="31"/>
      <c r="N578" s="31"/>
      <c r="O578" s="31"/>
      <c r="P578" s="31"/>
      <c r="Q578" s="227"/>
    </row>
    <row r="579" customFormat="false" ht="16.5" hidden="false" customHeight="true" outlineLevel="0" collapsed="false">
      <c r="A579" s="220" t="n">
        <v>570</v>
      </c>
      <c r="B579" s="234" t="s">
        <v>3740</v>
      </c>
      <c r="C579" s="278" t="n">
        <v>30561</v>
      </c>
      <c r="D579" s="246" t="n">
        <v>1</v>
      </c>
      <c r="E579" s="246"/>
      <c r="F579" s="247" t="s">
        <v>27</v>
      </c>
      <c r="G579" s="248" t="s">
        <v>74</v>
      </c>
      <c r="H579" s="249" t="s">
        <v>2879</v>
      </c>
      <c r="I579" s="53"/>
      <c r="J579" s="41" t="n">
        <v>1</v>
      </c>
      <c r="K579" s="53"/>
      <c r="L579" s="53" t="n">
        <v>1</v>
      </c>
      <c r="M579" s="53"/>
      <c r="N579" s="53"/>
      <c r="O579" s="53"/>
      <c r="P579" s="53"/>
      <c r="Q579" s="251"/>
      <c r="R579" s="132"/>
    </row>
    <row r="580" customFormat="false" ht="16.5" hidden="false" customHeight="true" outlineLevel="0" collapsed="false">
      <c r="A580" s="220" t="n">
        <v>571</v>
      </c>
      <c r="B580" s="241" t="s">
        <v>2105</v>
      </c>
      <c r="C580" s="285" t="s">
        <v>3741</v>
      </c>
      <c r="D580" s="223"/>
      <c r="E580" s="223" t="n">
        <v>1</v>
      </c>
      <c r="F580" s="224" t="s">
        <v>27</v>
      </c>
      <c r="G580" s="225" t="s">
        <v>74</v>
      </c>
      <c r="H580" s="226" t="s">
        <v>2879</v>
      </c>
      <c r="I580" s="21"/>
      <c r="J580" s="41"/>
      <c r="K580" s="31"/>
      <c r="L580" s="31"/>
      <c r="M580" s="31"/>
      <c r="N580" s="31"/>
      <c r="O580" s="31"/>
      <c r="P580" s="31"/>
      <c r="Q580" s="227"/>
    </row>
    <row r="581" customFormat="false" ht="16.5" hidden="false" customHeight="true" outlineLevel="0" collapsed="false">
      <c r="A581" s="220" t="n">
        <v>572</v>
      </c>
      <c r="B581" s="230" t="s">
        <v>3742</v>
      </c>
      <c r="C581" s="245" t="n">
        <v>21765</v>
      </c>
      <c r="D581" s="246" t="n">
        <v>1</v>
      </c>
      <c r="E581" s="246"/>
      <c r="F581" s="247" t="s">
        <v>27</v>
      </c>
      <c r="G581" s="248" t="s">
        <v>33</v>
      </c>
      <c r="H581" s="249" t="s">
        <v>2879</v>
      </c>
      <c r="I581" s="53"/>
      <c r="J581" s="41" t="n">
        <v>1</v>
      </c>
      <c r="K581" s="53"/>
      <c r="L581" s="53"/>
      <c r="M581" s="53"/>
      <c r="N581" s="53" t="n">
        <v>1</v>
      </c>
      <c r="O581" s="53"/>
      <c r="P581" s="53"/>
      <c r="Q581" s="251"/>
      <c r="R581" s="132"/>
    </row>
    <row r="582" customFormat="false" ht="16.5" hidden="false" customHeight="true" outlineLevel="0" collapsed="false">
      <c r="A582" s="220" t="n">
        <v>573</v>
      </c>
      <c r="B582" s="232" t="s">
        <v>1790</v>
      </c>
      <c r="C582" s="279" t="n">
        <v>21916</v>
      </c>
      <c r="D582" s="223"/>
      <c r="E582" s="223" t="n">
        <v>1</v>
      </c>
      <c r="F582" s="224" t="s">
        <v>27</v>
      </c>
      <c r="G582" s="225" t="s">
        <v>33</v>
      </c>
      <c r="H582" s="226" t="s">
        <v>2879</v>
      </c>
      <c r="I582" s="21"/>
      <c r="J582" s="39"/>
      <c r="K582" s="31"/>
      <c r="L582" s="31"/>
      <c r="M582" s="31"/>
      <c r="N582" s="31"/>
      <c r="O582" s="31"/>
      <c r="P582" s="31"/>
      <c r="Q582" s="227"/>
    </row>
    <row r="583" customFormat="false" ht="16.5" hidden="false" customHeight="true" outlineLevel="0" collapsed="false">
      <c r="A583" s="220" t="n">
        <v>574</v>
      </c>
      <c r="B583" s="232" t="s">
        <v>3714</v>
      </c>
      <c r="C583" s="279" t="s">
        <v>3743</v>
      </c>
      <c r="D583" s="223" t="n">
        <v>1</v>
      </c>
      <c r="E583" s="223"/>
      <c r="F583" s="224" t="s">
        <v>27</v>
      </c>
      <c r="G583" s="225" t="s">
        <v>2886</v>
      </c>
      <c r="H583" s="226" t="s">
        <v>2879</v>
      </c>
      <c r="I583" s="21"/>
      <c r="J583" s="41"/>
      <c r="K583" s="31"/>
      <c r="L583" s="31"/>
      <c r="M583" s="31"/>
      <c r="N583" s="31"/>
      <c r="O583" s="31"/>
      <c r="P583" s="31"/>
      <c r="Q583" s="227"/>
    </row>
    <row r="584" customFormat="false" ht="16.5" hidden="false" customHeight="true" outlineLevel="0" collapsed="false">
      <c r="A584" s="220" t="n">
        <v>575</v>
      </c>
      <c r="B584" s="232" t="s">
        <v>3744</v>
      </c>
      <c r="C584" s="279" t="s">
        <v>3745</v>
      </c>
      <c r="D584" s="223"/>
      <c r="E584" s="223" t="n">
        <v>1</v>
      </c>
      <c r="F584" s="224" t="s">
        <v>27</v>
      </c>
      <c r="G584" s="225" t="s">
        <v>3746</v>
      </c>
      <c r="H584" s="226" t="s">
        <v>2879</v>
      </c>
      <c r="I584" s="21"/>
      <c r="J584" s="39"/>
      <c r="K584" s="31"/>
      <c r="L584" s="31"/>
      <c r="M584" s="31"/>
      <c r="N584" s="31"/>
      <c r="O584" s="31"/>
      <c r="P584" s="31"/>
      <c r="Q584" s="227"/>
    </row>
    <row r="585" customFormat="false" ht="16.5" hidden="false" customHeight="true" outlineLevel="0" collapsed="false">
      <c r="A585" s="220" t="n">
        <v>576</v>
      </c>
      <c r="B585" s="230" t="s">
        <v>3747</v>
      </c>
      <c r="C585" s="245" t="n">
        <v>22925</v>
      </c>
      <c r="D585" s="246" t="n">
        <v>1</v>
      </c>
      <c r="E585" s="246"/>
      <c r="F585" s="247" t="s">
        <v>27</v>
      </c>
      <c r="G585" s="248" t="s">
        <v>33</v>
      </c>
      <c r="H585" s="249" t="s">
        <v>2879</v>
      </c>
      <c r="I585" s="53"/>
      <c r="J585" s="41" t="n">
        <v>1</v>
      </c>
      <c r="K585" s="53"/>
      <c r="L585" s="53"/>
      <c r="M585" s="53"/>
      <c r="N585" s="53" t="n">
        <v>1</v>
      </c>
      <c r="O585" s="53"/>
      <c r="P585" s="53"/>
      <c r="Q585" s="251"/>
      <c r="R585" s="132"/>
    </row>
    <row r="586" customFormat="false" ht="16.5" hidden="false" customHeight="true" outlineLevel="0" collapsed="false">
      <c r="A586" s="220" t="n">
        <v>577</v>
      </c>
      <c r="B586" s="232" t="s">
        <v>3748</v>
      </c>
      <c r="C586" s="279" t="n">
        <v>24260</v>
      </c>
      <c r="D586" s="223"/>
      <c r="E586" s="223" t="n">
        <v>1</v>
      </c>
      <c r="F586" s="224" t="s">
        <v>27</v>
      </c>
      <c r="G586" s="225" t="s">
        <v>33</v>
      </c>
      <c r="H586" s="226" t="s">
        <v>2879</v>
      </c>
      <c r="I586" s="21"/>
      <c r="J586" s="39"/>
      <c r="K586" s="31"/>
      <c r="L586" s="31"/>
      <c r="M586" s="31"/>
      <c r="N586" s="31"/>
      <c r="O586" s="31"/>
      <c r="P586" s="31"/>
      <c r="Q586" s="227"/>
    </row>
    <row r="587" customFormat="false" ht="16.5" hidden="false" customHeight="true" outlineLevel="0" collapsed="false">
      <c r="A587" s="220" t="n">
        <v>578</v>
      </c>
      <c r="B587" s="232" t="s">
        <v>3749</v>
      </c>
      <c r="C587" s="279" t="s">
        <v>3750</v>
      </c>
      <c r="D587" s="223" t="n">
        <v>1</v>
      </c>
      <c r="E587" s="223"/>
      <c r="F587" s="224" t="s">
        <v>27</v>
      </c>
      <c r="G587" s="225" t="s">
        <v>33</v>
      </c>
      <c r="H587" s="226" t="s">
        <v>2879</v>
      </c>
      <c r="I587" s="21"/>
      <c r="J587" s="41"/>
      <c r="K587" s="31"/>
      <c r="L587" s="31"/>
      <c r="M587" s="31"/>
      <c r="N587" s="31"/>
      <c r="O587" s="31"/>
      <c r="P587" s="31"/>
      <c r="Q587" s="227"/>
    </row>
    <row r="588" customFormat="false" ht="16.5" hidden="false" customHeight="true" outlineLevel="0" collapsed="false">
      <c r="A588" s="220" t="n">
        <v>579</v>
      </c>
      <c r="B588" s="281" t="s">
        <v>3751</v>
      </c>
      <c r="C588" s="279" t="n">
        <v>38764</v>
      </c>
      <c r="D588" s="223"/>
      <c r="E588" s="223" t="n">
        <v>1</v>
      </c>
      <c r="F588" s="224" t="s">
        <v>27</v>
      </c>
      <c r="G588" s="225" t="s">
        <v>74</v>
      </c>
      <c r="H588" s="226" t="s">
        <v>2879</v>
      </c>
      <c r="I588" s="21"/>
      <c r="J588" s="41"/>
      <c r="K588" s="31"/>
      <c r="L588" s="31"/>
      <c r="M588" s="31"/>
      <c r="N588" s="31"/>
      <c r="O588" s="31"/>
      <c r="P588" s="31"/>
      <c r="Q588" s="227"/>
    </row>
    <row r="589" customFormat="false" ht="16.5" hidden="false" customHeight="true" outlineLevel="0" collapsed="false">
      <c r="A589" s="220" t="n">
        <v>580</v>
      </c>
      <c r="B589" s="221" t="s">
        <v>516</v>
      </c>
      <c r="C589" s="283" t="n">
        <v>24443</v>
      </c>
      <c r="D589" s="246"/>
      <c r="E589" s="246" t="n">
        <v>1</v>
      </c>
      <c r="F589" s="247" t="s">
        <v>27</v>
      </c>
      <c r="G589" s="248" t="s">
        <v>33</v>
      </c>
      <c r="H589" s="249" t="s">
        <v>2879</v>
      </c>
      <c r="I589" s="53"/>
      <c r="J589" s="41" t="n">
        <v>1</v>
      </c>
      <c r="K589" s="53"/>
      <c r="L589" s="53" t="n">
        <v>1</v>
      </c>
      <c r="M589" s="53"/>
      <c r="N589" s="53"/>
      <c r="O589" s="53"/>
      <c r="P589" s="53"/>
      <c r="Q589" s="251"/>
      <c r="R589" s="132"/>
    </row>
    <row r="590" customFormat="false" ht="16.5" hidden="false" customHeight="true" outlineLevel="0" collapsed="false">
      <c r="A590" s="220" t="n">
        <v>581</v>
      </c>
      <c r="B590" s="232" t="s">
        <v>1230</v>
      </c>
      <c r="C590" s="279" t="s">
        <v>3752</v>
      </c>
      <c r="D590" s="223"/>
      <c r="E590" s="223" t="n">
        <v>1</v>
      </c>
      <c r="F590" s="224" t="s">
        <v>27</v>
      </c>
      <c r="G590" s="225" t="s">
        <v>74</v>
      </c>
      <c r="H590" s="226" t="s">
        <v>2879</v>
      </c>
      <c r="I590" s="21"/>
      <c r="J590" s="39"/>
      <c r="K590" s="31"/>
      <c r="L590" s="31"/>
      <c r="M590" s="31"/>
      <c r="N590" s="31"/>
      <c r="O590" s="31"/>
      <c r="P590" s="31"/>
      <c r="Q590" s="227"/>
    </row>
    <row r="591" customFormat="false" ht="16.5" hidden="false" customHeight="true" outlineLevel="0" collapsed="false">
      <c r="A591" s="220" t="n">
        <v>582</v>
      </c>
      <c r="B591" s="230" t="s">
        <v>3753</v>
      </c>
      <c r="C591" s="245" t="s">
        <v>3754</v>
      </c>
      <c r="D591" s="246" t="n">
        <v>1</v>
      </c>
      <c r="E591" s="246"/>
      <c r="F591" s="247" t="s">
        <v>27</v>
      </c>
      <c r="G591" s="248" t="s">
        <v>33</v>
      </c>
      <c r="H591" s="249" t="s">
        <v>2879</v>
      </c>
      <c r="I591" s="53"/>
      <c r="J591" s="41" t="n">
        <v>1</v>
      </c>
      <c r="K591" s="53" t="n">
        <v>1</v>
      </c>
      <c r="L591" s="53"/>
      <c r="M591" s="53"/>
      <c r="N591" s="53"/>
      <c r="O591" s="53"/>
      <c r="P591" s="53"/>
      <c r="Q591" s="251"/>
      <c r="R591" s="132"/>
    </row>
    <row r="592" customFormat="false" ht="16.5" hidden="false" customHeight="true" outlineLevel="0" collapsed="false">
      <c r="A592" s="220" t="n">
        <v>583</v>
      </c>
      <c r="B592" s="230" t="s">
        <v>3755</v>
      </c>
      <c r="C592" s="245" t="n">
        <v>21587</v>
      </c>
      <c r="D592" s="246"/>
      <c r="E592" s="246" t="n">
        <v>1</v>
      </c>
      <c r="F592" s="247" t="s">
        <v>27</v>
      </c>
      <c r="G592" s="248" t="s">
        <v>33</v>
      </c>
      <c r="H592" s="249" t="s">
        <v>2879</v>
      </c>
      <c r="I592" s="53"/>
      <c r="J592" s="41" t="n">
        <v>1</v>
      </c>
      <c r="K592" s="53"/>
      <c r="L592" s="53" t="n">
        <v>1</v>
      </c>
      <c r="M592" s="53"/>
      <c r="N592" s="53"/>
      <c r="O592" s="53"/>
      <c r="P592" s="53"/>
      <c r="Q592" s="251"/>
      <c r="R592" s="132"/>
    </row>
    <row r="593" customFormat="false" ht="16.5" hidden="false" customHeight="true" outlineLevel="0" collapsed="false">
      <c r="A593" s="220" t="n">
        <v>584</v>
      </c>
      <c r="B593" s="232" t="s">
        <v>3756</v>
      </c>
      <c r="C593" s="279" t="s">
        <v>3757</v>
      </c>
      <c r="D593" s="223" t="n">
        <v>1</v>
      </c>
      <c r="E593" s="223"/>
      <c r="F593" s="224" t="s">
        <v>27</v>
      </c>
      <c r="G593" s="225" t="s">
        <v>74</v>
      </c>
      <c r="H593" s="226" t="s">
        <v>2879</v>
      </c>
      <c r="I593" s="21"/>
      <c r="J593" s="39"/>
      <c r="K593" s="31"/>
      <c r="L593" s="31"/>
      <c r="M593" s="31"/>
      <c r="N593" s="31"/>
      <c r="O593" s="31"/>
      <c r="P593" s="31"/>
      <c r="Q593" s="227"/>
    </row>
    <row r="594" customFormat="false" ht="16.5" hidden="false" customHeight="true" outlineLevel="0" collapsed="false">
      <c r="A594" s="220" t="n">
        <v>585</v>
      </c>
      <c r="B594" s="230" t="s">
        <v>3758</v>
      </c>
      <c r="C594" s="245" t="n">
        <v>18629</v>
      </c>
      <c r="D594" s="246"/>
      <c r="E594" s="246" t="n">
        <v>1</v>
      </c>
      <c r="F594" s="247" t="s">
        <v>27</v>
      </c>
      <c r="G594" s="248" t="s">
        <v>33</v>
      </c>
      <c r="H594" s="249" t="s">
        <v>2879</v>
      </c>
      <c r="I594" s="53"/>
      <c r="J594" s="41" t="n">
        <v>1</v>
      </c>
      <c r="K594" s="53"/>
      <c r="L594" s="53" t="n">
        <v>1</v>
      </c>
      <c r="M594" s="53"/>
      <c r="N594" s="53"/>
      <c r="O594" s="53"/>
      <c r="P594" s="53"/>
      <c r="Q594" s="251"/>
      <c r="R594" s="132"/>
    </row>
    <row r="595" customFormat="false" ht="16.5" hidden="false" customHeight="true" outlineLevel="0" collapsed="false">
      <c r="A595" s="220" t="n">
        <v>586</v>
      </c>
      <c r="B595" s="232" t="s">
        <v>3759</v>
      </c>
      <c r="C595" s="279" t="n">
        <v>30962</v>
      </c>
      <c r="D595" s="223" t="n">
        <v>1</v>
      </c>
      <c r="E595" s="223"/>
      <c r="F595" s="224" t="s">
        <v>27</v>
      </c>
      <c r="G595" s="225" t="s">
        <v>33</v>
      </c>
      <c r="H595" s="226" t="s">
        <v>2879</v>
      </c>
      <c r="I595" s="21"/>
      <c r="J595" s="39"/>
      <c r="K595" s="31"/>
      <c r="L595" s="31"/>
      <c r="M595" s="31"/>
      <c r="N595" s="31"/>
      <c r="O595" s="31"/>
      <c r="P595" s="31"/>
      <c r="Q595" s="227"/>
    </row>
    <row r="596" customFormat="false" ht="16.5" hidden="false" customHeight="true" outlineLevel="0" collapsed="false">
      <c r="A596" s="220" t="n">
        <v>587</v>
      </c>
      <c r="B596" s="230" t="s">
        <v>3760</v>
      </c>
      <c r="C596" s="245" t="n">
        <v>23662</v>
      </c>
      <c r="D596" s="246" t="n">
        <v>1</v>
      </c>
      <c r="E596" s="246"/>
      <c r="F596" s="247" t="s">
        <v>27</v>
      </c>
      <c r="G596" s="248" t="s">
        <v>33</v>
      </c>
      <c r="H596" s="249" t="s">
        <v>2879</v>
      </c>
      <c r="I596" s="53"/>
      <c r="J596" s="41" t="n">
        <v>1</v>
      </c>
      <c r="K596" s="53"/>
      <c r="L596" s="53"/>
      <c r="M596" s="53" t="n">
        <v>1</v>
      </c>
      <c r="N596" s="53"/>
      <c r="O596" s="53"/>
      <c r="P596" s="53"/>
      <c r="Q596" s="251"/>
      <c r="R596" s="132"/>
    </row>
    <row r="597" customFormat="false" ht="16.5" hidden="false" customHeight="true" outlineLevel="0" collapsed="false">
      <c r="A597" s="220" t="n">
        <v>588</v>
      </c>
      <c r="B597" s="232" t="s">
        <v>685</v>
      </c>
      <c r="C597" s="279" t="s">
        <v>830</v>
      </c>
      <c r="D597" s="223"/>
      <c r="E597" s="223" t="n">
        <v>1</v>
      </c>
      <c r="F597" s="224" t="s">
        <v>27</v>
      </c>
      <c r="G597" s="225" t="s">
        <v>33</v>
      </c>
      <c r="H597" s="226" t="s">
        <v>2879</v>
      </c>
      <c r="I597" s="21"/>
      <c r="J597" s="39"/>
      <c r="K597" s="31"/>
      <c r="L597" s="31"/>
      <c r="M597" s="31"/>
      <c r="N597" s="31"/>
      <c r="O597" s="31"/>
      <c r="P597" s="31"/>
      <c r="Q597" s="227"/>
    </row>
    <row r="598" customFormat="false" ht="16.5" hidden="false" customHeight="true" outlineLevel="0" collapsed="false">
      <c r="A598" s="220" t="n">
        <v>589</v>
      </c>
      <c r="B598" s="232" t="s">
        <v>1684</v>
      </c>
      <c r="C598" s="279" t="n">
        <v>33576</v>
      </c>
      <c r="D598" s="223" t="n">
        <v>1</v>
      </c>
      <c r="E598" s="223"/>
      <c r="F598" s="224" t="s">
        <v>27</v>
      </c>
      <c r="G598" s="225" t="s">
        <v>74</v>
      </c>
      <c r="H598" s="226" t="s">
        <v>2879</v>
      </c>
      <c r="I598" s="21"/>
      <c r="J598" s="41"/>
      <c r="K598" s="31"/>
      <c r="L598" s="31"/>
      <c r="M598" s="31"/>
      <c r="N598" s="31"/>
      <c r="O598" s="31"/>
      <c r="P598" s="31"/>
      <c r="Q598" s="227"/>
    </row>
    <row r="599" customFormat="false" ht="16.5" hidden="false" customHeight="true" outlineLevel="0" collapsed="false">
      <c r="A599" s="220" t="n">
        <v>590</v>
      </c>
      <c r="B599" s="221" t="s">
        <v>3761</v>
      </c>
      <c r="C599" s="276" t="s">
        <v>3604</v>
      </c>
      <c r="D599" s="246" t="n">
        <v>1</v>
      </c>
      <c r="E599" s="246"/>
      <c r="F599" s="247" t="s">
        <v>27</v>
      </c>
      <c r="G599" s="248" t="s">
        <v>33</v>
      </c>
      <c r="H599" s="249" t="s">
        <v>2879</v>
      </c>
      <c r="I599" s="53"/>
      <c r="J599" s="41" t="n">
        <v>1</v>
      </c>
      <c r="K599" s="53"/>
      <c r="L599" s="53" t="n">
        <v>1</v>
      </c>
      <c r="M599" s="53"/>
      <c r="N599" s="53"/>
      <c r="O599" s="53"/>
      <c r="P599" s="53"/>
      <c r="Q599" s="251"/>
      <c r="R599" s="132"/>
    </row>
    <row r="600" customFormat="false" ht="16.5" hidden="false" customHeight="true" outlineLevel="0" collapsed="false">
      <c r="A600" s="220" t="n">
        <v>591</v>
      </c>
      <c r="B600" s="241" t="s">
        <v>3762</v>
      </c>
      <c r="C600" s="282" t="s">
        <v>3763</v>
      </c>
      <c r="D600" s="223"/>
      <c r="E600" s="223" t="n">
        <v>1</v>
      </c>
      <c r="F600" s="224" t="s">
        <v>27</v>
      </c>
      <c r="G600" s="225" t="s">
        <v>33</v>
      </c>
      <c r="H600" s="226" t="s">
        <v>2879</v>
      </c>
      <c r="I600" s="21"/>
      <c r="J600" s="39"/>
      <c r="K600" s="31"/>
      <c r="L600" s="31"/>
      <c r="M600" s="31"/>
      <c r="N600" s="31"/>
      <c r="O600" s="31"/>
      <c r="P600" s="31"/>
      <c r="Q600" s="227"/>
    </row>
    <row r="601" customFormat="false" ht="16.5" hidden="false" customHeight="true" outlineLevel="0" collapsed="false">
      <c r="A601" s="220" t="n">
        <v>592</v>
      </c>
      <c r="B601" s="221" t="s">
        <v>3764</v>
      </c>
      <c r="C601" s="276" t="s">
        <v>3765</v>
      </c>
      <c r="D601" s="246" t="n">
        <v>1</v>
      </c>
      <c r="E601" s="246"/>
      <c r="F601" s="247" t="s">
        <v>27</v>
      </c>
      <c r="G601" s="248" t="s">
        <v>33</v>
      </c>
      <c r="H601" s="249" t="s">
        <v>2879</v>
      </c>
      <c r="I601" s="53"/>
      <c r="J601" s="41" t="n">
        <v>1</v>
      </c>
      <c r="K601" s="53" t="n">
        <v>1</v>
      </c>
      <c r="L601" s="53"/>
      <c r="M601" s="53"/>
      <c r="N601" s="53"/>
      <c r="O601" s="53"/>
      <c r="P601" s="53"/>
      <c r="Q601" s="251"/>
      <c r="R601" s="132"/>
    </row>
    <row r="602" customFormat="false" ht="16.5" hidden="false" customHeight="true" outlineLevel="0" collapsed="false">
      <c r="A602" s="220" t="n">
        <v>593</v>
      </c>
      <c r="B602" s="221" t="s">
        <v>3766</v>
      </c>
      <c r="C602" s="276" t="s">
        <v>577</v>
      </c>
      <c r="D602" s="246" t="n">
        <v>1</v>
      </c>
      <c r="E602" s="246"/>
      <c r="F602" s="247" t="s">
        <v>27</v>
      </c>
      <c r="G602" s="248" t="s">
        <v>33</v>
      </c>
      <c r="H602" s="249" t="s">
        <v>2879</v>
      </c>
      <c r="I602" s="53"/>
      <c r="J602" s="41" t="n">
        <v>1</v>
      </c>
      <c r="K602" s="53"/>
      <c r="L602" s="53" t="n">
        <v>1</v>
      </c>
      <c r="M602" s="53"/>
      <c r="N602" s="53"/>
      <c r="O602" s="53"/>
      <c r="P602" s="53"/>
      <c r="Q602" s="251"/>
      <c r="R602" s="132"/>
    </row>
    <row r="603" customFormat="false" ht="16.5" hidden="false" customHeight="true" outlineLevel="0" collapsed="false">
      <c r="A603" s="220" t="n">
        <v>594</v>
      </c>
      <c r="B603" s="228" t="s">
        <v>3767</v>
      </c>
      <c r="C603" s="277" t="s">
        <v>1472</v>
      </c>
      <c r="D603" s="223"/>
      <c r="E603" s="223" t="n">
        <v>1</v>
      </c>
      <c r="F603" s="224" t="s">
        <v>27</v>
      </c>
      <c r="G603" s="225" t="s">
        <v>33</v>
      </c>
      <c r="H603" s="226" t="s">
        <v>2879</v>
      </c>
      <c r="I603" s="21"/>
      <c r="J603" s="39"/>
      <c r="K603" s="31"/>
      <c r="L603" s="31"/>
      <c r="M603" s="31"/>
      <c r="N603" s="31"/>
      <c r="O603" s="31"/>
      <c r="P603" s="31"/>
      <c r="Q603" s="227"/>
    </row>
    <row r="604" customFormat="false" ht="16.5" hidden="false" customHeight="true" outlineLevel="0" collapsed="false">
      <c r="A604" s="220" t="n">
        <v>595</v>
      </c>
      <c r="B604" s="230" t="s">
        <v>3768</v>
      </c>
      <c r="C604" s="245" t="n">
        <v>21470</v>
      </c>
      <c r="D604" s="246" t="n">
        <v>1</v>
      </c>
      <c r="E604" s="246"/>
      <c r="F604" s="247" t="s">
        <v>27</v>
      </c>
      <c r="G604" s="248" t="s">
        <v>33</v>
      </c>
      <c r="H604" s="249" t="s">
        <v>2879</v>
      </c>
      <c r="I604" s="53"/>
      <c r="J604" s="41" t="n">
        <v>1</v>
      </c>
      <c r="K604" s="53"/>
      <c r="L604" s="53"/>
      <c r="M604" s="53" t="n">
        <v>1</v>
      </c>
      <c r="N604" s="53"/>
      <c r="O604" s="53"/>
      <c r="P604" s="53"/>
      <c r="Q604" s="251"/>
      <c r="R604" s="132"/>
    </row>
    <row r="605" customFormat="false" ht="16.5" hidden="false" customHeight="true" outlineLevel="0" collapsed="false">
      <c r="A605" s="220" t="n">
        <v>596</v>
      </c>
      <c r="B605" s="232" t="s">
        <v>2051</v>
      </c>
      <c r="C605" s="279" t="n">
        <v>21551</v>
      </c>
      <c r="D605" s="223"/>
      <c r="E605" s="223" t="n">
        <v>1</v>
      </c>
      <c r="F605" s="224" t="s">
        <v>27</v>
      </c>
      <c r="G605" s="225" t="s">
        <v>33</v>
      </c>
      <c r="H605" s="226" t="s">
        <v>2879</v>
      </c>
      <c r="I605" s="21"/>
      <c r="J605" s="41"/>
      <c r="K605" s="31"/>
      <c r="L605" s="31"/>
      <c r="M605" s="31"/>
      <c r="N605" s="31"/>
      <c r="O605" s="31"/>
      <c r="P605" s="31"/>
      <c r="Q605" s="227"/>
    </row>
    <row r="606" customFormat="false" ht="16.5" hidden="false" customHeight="true" outlineLevel="0" collapsed="false">
      <c r="A606" s="220" t="n">
        <v>597</v>
      </c>
      <c r="B606" s="232" t="s">
        <v>3769</v>
      </c>
      <c r="C606" s="279" t="s">
        <v>3770</v>
      </c>
      <c r="D606" s="223" t="n">
        <v>1</v>
      </c>
      <c r="E606" s="223"/>
      <c r="F606" s="224" t="s">
        <v>27</v>
      </c>
      <c r="G606" s="225" t="s">
        <v>33</v>
      </c>
      <c r="H606" s="226" t="s">
        <v>2879</v>
      </c>
      <c r="I606" s="21"/>
      <c r="J606" s="39"/>
      <c r="K606" s="31"/>
      <c r="L606" s="31"/>
      <c r="M606" s="31"/>
      <c r="N606" s="31"/>
      <c r="O606" s="31"/>
      <c r="P606" s="31"/>
      <c r="Q606" s="227"/>
    </row>
    <row r="607" customFormat="false" ht="16.5" hidden="false" customHeight="true" outlineLevel="0" collapsed="false">
      <c r="A607" s="220" t="n">
        <v>598</v>
      </c>
      <c r="B607" s="230" t="s">
        <v>3771</v>
      </c>
      <c r="C607" s="245" t="n">
        <v>21126</v>
      </c>
      <c r="D607" s="246"/>
      <c r="E607" s="246" t="n">
        <v>1</v>
      </c>
      <c r="F607" s="247" t="s">
        <v>27</v>
      </c>
      <c r="G607" s="248" t="s">
        <v>33</v>
      </c>
      <c r="H607" s="249" t="s">
        <v>2879</v>
      </c>
      <c r="I607" s="53"/>
      <c r="J607" s="41" t="n">
        <v>1</v>
      </c>
      <c r="K607" s="53"/>
      <c r="L607" s="53"/>
      <c r="M607" s="53"/>
      <c r="N607" s="53"/>
      <c r="O607" s="53"/>
      <c r="P607" s="53" t="n">
        <v>1</v>
      </c>
      <c r="Q607" s="251"/>
      <c r="R607" s="132"/>
    </row>
    <row r="608" customFormat="false" ht="16.5" hidden="false" customHeight="true" outlineLevel="0" collapsed="false">
      <c r="A608" s="220" t="n">
        <v>599</v>
      </c>
      <c r="B608" s="232" t="s">
        <v>3772</v>
      </c>
      <c r="C608" s="279" t="n">
        <v>21186</v>
      </c>
      <c r="D608" s="223" t="n">
        <v>1</v>
      </c>
      <c r="E608" s="223"/>
      <c r="F608" s="247" t="s">
        <v>27</v>
      </c>
      <c r="G608" s="248" t="s">
        <v>33</v>
      </c>
      <c r="H608" s="249" t="s">
        <v>2879</v>
      </c>
      <c r="I608" s="21"/>
      <c r="J608" s="39"/>
      <c r="K608" s="31"/>
      <c r="L608" s="31"/>
      <c r="M608" s="31"/>
      <c r="N608" s="31"/>
      <c r="O608" s="31"/>
      <c r="P608" s="31"/>
      <c r="Q608" s="227"/>
    </row>
    <row r="609" customFormat="false" ht="16.5" hidden="false" customHeight="true" outlineLevel="0" collapsed="false">
      <c r="A609" s="220" t="n">
        <v>600</v>
      </c>
      <c r="B609" s="232" t="s">
        <v>3773</v>
      </c>
      <c r="C609" s="279" t="n">
        <v>31782</v>
      </c>
      <c r="D609" s="223" t="n">
        <v>1</v>
      </c>
      <c r="E609" s="223"/>
      <c r="F609" s="224" t="s">
        <v>27</v>
      </c>
      <c r="G609" s="225" t="s">
        <v>2925</v>
      </c>
      <c r="H609" s="226" t="s">
        <v>2879</v>
      </c>
      <c r="I609" s="21"/>
      <c r="J609" s="41"/>
      <c r="K609" s="31"/>
      <c r="L609" s="31"/>
      <c r="M609" s="31"/>
      <c r="N609" s="31"/>
      <c r="O609" s="31"/>
      <c r="P609" s="31"/>
      <c r="Q609" s="227"/>
    </row>
    <row r="610" customFormat="false" ht="16.5" hidden="false" customHeight="true" outlineLevel="0" collapsed="false">
      <c r="A610" s="220" t="n">
        <v>601</v>
      </c>
      <c r="B610" s="232" t="s">
        <v>1087</v>
      </c>
      <c r="C610" s="279" t="n">
        <v>30477</v>
      </c>
      <c r="D610" s="223"/>
      <c r="E610" s="223" t="n">
        <v>1</v>
      </c>
      <c r="F610" s="224" t="s">
        <v>27</v>
      </c>
      <c r="G610" s="225" t="s">
        <v>74</v>
      </c>
      <c r="H610" s="226" t="s">
        <v>2879</v>
      </c>
      <c r="I610" s="21"/>
      <c r="J610" s="39"/>
      <c r="K610" s="31"/>
      <c r="L610" s="31"/>
      <c r="M610" s="31"/>
      <c r="N610" s="31"/>
      <c r="O610" s="31"/>
      <c r="P610" s="31"/>
      <c r="Q610" s="227"/>
    </row>
    <row r="611" customFormat="false" ht="16.5" hidden="false" customHeight="true" outlineLevel="0" collapsed="false">
      <c r="A611" s="220" t="n">
        <v>602</v>
      </c>
      <c r="B611" s="241" t="s">
        <v>3774</v>
      </c>
      <c r="C611" s="282" t="s">
        <v>3775</v>
      </c>
      <c r="D611" s="223" t="n">
        <v>1</v>
      </c>
      <c r="E611" s="223"/>
      <c r="F611" s="224" t="s">
        <v>27</v>
      </c>
      <c r="G611" s="225" t="s">
        <v>74</v>
      </c>
      <c r="H611" s="226" t="s">
        <v>2879</v>
      </c>
      <c r="I611" s="21"/>
      <c r="J611" s="39"/>
      <c r="K611" s="31"/>
      <c r="L611" s="31"/>
      <c r="M611" s="31"/>
      <c r="N611" s="31"/>
      <c r="O611" s="31"/>
      <c r="P611" s="31"/>
      <c r="Q611" s="227"/>
    </row>
    <row r="612" customFormat="false" ht="16.5" hidden="false" customHeight="true" outlineLevel="0" collapsed="false">
      <c r="A612" s="220" t="n">
        <v>603</v>
      </c>
      <c r="B612" s="241" t="s">
        <v>1405</v>
      </c>
      <c r="C612" s="282" t="s">
        <v>1493</v>
      </c>
      <c r="D612" s="223"/>
      <c r="E612" s="223" t="n">
        <v>1</v>
      </c>
      <c r="F612" s="224" t="s">
        <v>27</v>
      </c>
      <c r="G612" s="225" t="s">
        <v>74</v>
      </c>
      <c r="H612" s="226" t="s">
        <v>2879</v>
      </c>
      <c r="I612" s="21"/>
      <c r="J612" s="41"/>
      <c r="K612" s="31"/>
      <c r="L612" s="31"/>
      <c r="M612" s="31"/>
      <c r="N612" s="31"/>
      <c r="O612" s="31"/>
      <c r="P612" s="31"/>
      <c r="Q612" s="227"/>
    </row>
    <row r="613" customFormat="false" ht="16.5" hidden="false" customHeight="true" outlineLevel="0" collapsed="false">
      <c r="A613" s="220" t="n">
        <v>604</v>
      </c>
      <c r="B613" s="230" t="s">
        <v>3776</v>
      </c>
      <c r="C613" s="245" t="n">
        <v>15342</v>
      </c>
      <c r="D613" s="246"/>
      <c r="E613" s="246" t="n">
        <v>1</v>
      </c>
      <c r="F613" s="247" t="s">
        <v>27</v>
      </c>
      <c r="G613" s="248" t="s">
        <v>33</v>
      </c>
      <c r="H613" s="249" t="s">
        <v>2879</v>
      </c>
      <c r="I613" s="53"/>
      <c r="J613" s="41" t="n">
        <v>1</v>
      </c>
      <c r="K613" s="53" t="n">
        <v>1</v>
      </c>
      <c r="L613" s="53"/>
      <c r="M613" s="53"/>
      <c r="N613" s="53"/>
      <c r="O613" s="53"/>
      <c r="P613" s="53"/>
      <c r="Q613" s="251"/>
      <c r="R613" s="132"/>
    </row>
    <row r="614" customFormat="false" ht="16.5" hidden="false" customHeight="true" outlineLevel="0" collapsed="false">
      <c r="A614" s="220" t="n">
        <v>605</v>
      </c>
      <c r="B614" s="230" t="s">
        <v>3777</v>
      </c>
      <c r="C614" s="245" t="s">
        <v>3778</v>
      </c>
      <c r="D614" s="246" t="n">
        <v>1</v>
      </c>
      <c r="E614" s="246"/>
      <c r="F614" s="247" t="s">
        <v>27</v>
      </c>
      <c r="G614" s="248" t="s">
        <v>33</v>
      </c>
      <c r="H614" s="249" t="s">
        <v>2879</v>
      </c>
      <c r="I614" s="53"/>
      <c r="J614" s="41" t="n">
        <v>1</v>
      </c>
      <c r="K614" s="53"/>
      <c r="L614" s="53" t="n">
        <v>1</v>
      </c>
      <c r="M614" s="53"/>
      <c r="N614" s="53"/>
      <c r="O614" s="53"/>
      <c r="P614" s="53"/>
      <c r="Q614" s="251"/>
      <c r="R614" s="132"/>
    </row>
    <row r="615" customFormat="false" ht="16.5" hidden="false" customHeight="true" outlineLevel="0" collapsed="false">
      <c r="A615" s="220" t="n">
        <v>606</v>
      </c>
      <c r="B615" s="241" t="s">
        <v>3779</v>
      </c>
      <c r="C615" s="285" t="s">
        <v>3016</v>
      </c>
      <c r="D615" s="223"/>
      <c r="E615" s="223" t="n">
        <v>1</v>
      </c>
      <c r="F615" s="224" t="s">
        <v>27</v>
      </c>
      <c r="G615" s="225" t="s">
        <v>33</v>
      </c>
      <c r="H615" s="226" t="s">
        <v>2879</v>
      </c>
      <c r="I615" s="288"/>
      <c r="J615" s="41"/>
      <c r="K615" s="31"/>
      <c r="L615" s="31"/>
      <c r="M615" s="31"/>
      <c r="N615" s="31"/>
      <c r="O615" s="31"/>
      <c r="P615" s="31"/>
      <c r="Q615" s="227"/>
    </row>
    <row r="616" customFormat="false" ht="16.5" hidden="false" customHeight="true" outlineLevel="0" collapsed="false">
      <c r="A616" s="220" t="n">
        <v>607</v>
      </c>
      <c r="B616" s="230" t="s">
        <v>3780</v>
      </c>
      <c r="C616" s="245" t="n">
        <v>30803</v>
      </c>
      <c r="D616" s="246" t="n">
        <v>1</v>
      </c>
      <c r="E616" s="246"/>
      <c r="F616" s="247" t="s">
        <v>27</v>
      </c>
      <c r="G616" s="248" t="s">
        <v>2925</v>
      </c>
      <c r="H616" s="249" t="s">
        <v>2879</v>
      </c>
      <c r="I616" s="53"/>
      <c r="J616" s="41" t="n">
        <v>1</v>
      </c>
      <c r="K616" s="53"/>
      <c r="L616" s="53" t="n">
        <v>1</v>
      </c>
      <c r="M616" s="53"/>
      <c r="N616" s="53"/>
      <c r="O616" s="53"/>
      <c r="P616" s="53"/>
      <c r="Q616" s="251"/>
      <c r="R616" s="132"/>
    </row>
    <row r="617" s="89" customFormat="true" ht="16.5" hidden="false" customHeight="true" outlineLevel="0" collapsed="false">
      <c r="A617" s="220" t="n">
        <v>608</v>
      </c>
      <c r="B617" s="232" t="s">
        <v>3781</v>
      </c>
      <c r="C617" s="279" t="s">
        <v>2770</v>
      </c>
      <c r="D617" s="223"/>
      <c r="E617" s="223" t="n">
        <v>1</v>
      </c>
      <c r="F617" s="224" t="s">
        <v>27</v>
      </c>
      <c r="G617" s="225" t="s">
        <v>2925</v>
      </c>
      <c r="H617" s="226" t="s">
        <v>2879</v>
      </c>
      <c r="I617" s="21"/>
      <c r="J617" s="39"/>
      <c r="K617" s="31"/>
      <c r="L617" s="31"/>
      <c r="M617" s="31"/>
      <c r="N617" s="31"/>
      <c r="O617" s="31"/>
      <c r="P617" s="31"/>
      <c r="Q617" s="227"/>
      <c r="R617" s="0"/>
    </row>
    <row r="618" customFormat="false" ht="16.5" hidden="false" customHeight="true" outlineLevel="0" collapsed="false">
      <c r="A618" s="220" t="n">
        <v>609</v>
      </c>
      <c r="B618" s="221" t="s">
        <v>1103</v>
      </c>
      <c r="C618" s="276" t="s">
        <v>3782</v>
      </c>
      <c r="D618" s="246" t="n">
        <v>1</v>
      </c>
      <c r="E618" s="246"/>
      <c r="F618" s="247" t="s">
        <v>27</v>
      </c>
      <c r="G618" s="248" t="s">
        <v>33</v>
      </c>
      <c r="H618" s="249" t="s">
        <v>2879</v>
      </c>
      <c r="I618" s="53"/>
      <c r="J618" s="41" t="n">
        <v>1</v>
      </c>
      <c r="K618" s="53"/>
      <c r="L618" s="53"/>
      <c r="M618" s="53"/>
      <c r="N618" s="53" t="n">
        <v>1</v>
      </c>
      <c r="O618" s="53"/>
      <c r="P618" s="53"/>
      <c r="Q618" s="251"/>
      <c r="R618" s="132"/>
    </row>
    <row r="619" customFormat="false" ht="16.5" hidden="false" customHeight="true" outlineLevel="0" collapsed="false">
      <c r="A619" s="220" t="n">
        <v>610</v>
      </c>
      <c r="B619" s="228" t="s">
        <v>3227</v>
      </c>
      <c r="C619" s="277" t="s">
        <v>3783</v>
      </c>
      <c r="D619" s="223"/>
      <c r="E619" s="223" t="n">
        <v>1</v>
      </c>
      <c r="F619" s="224" t="s">
        <v>27</v>
      </c>
      <c r="G619" s="225" t="s">
        <v>33</v>
      </c>
      <c r="H619" s="226" t="s">
        <v>2879</v>
      </c>
      <c r="I619" s="21"/>
      <c r="J619" s="41"/>
      <c r="K619" s="31"/>
      <c r="L619" s="31"/>
      <c r="M619" s="31"/>
      <c r="N619" s="31"/>
      <c r="O619" s="31"/>
      <c r="P619" s="31"/>
      <c r="Q619" s="227"/>
    </row>
    <row r="620" customFormat="false" ht="16.5" hidden="false" customHeight="true" outlineLevel="0" collapsed="false">
      <c r="A620" s="220" t="n">
        <v>611</v>
      </c>
      <c r="B620" s="241" t="s">
        <v>3784</v>
      </c>
      <c r="C620" s="282" t="s">
        <v>3785</v>
      </c>
      <c r="D620" s="223" t="n">
        <v>1</v>
      </c>
      <c r="E620" s="223"/>
      <c r="F620" s="224" t="s">
        <v>27</v>
      </c>
      <c r="G620" s="225" t="s">
        <v>3084</v>
      </c>
      <c r="H620" s="226" t="s">
        <v>2879</v>
      </c>
      <c r="I620" s="21"/>
      <c r="J620" s="39"/>
      <c r="K620" s="31"/>
      <c r="L620" s="31"/>
      <c r="M620" s="31"/>
      <c r="N620" s="31"/>
      <c r="O620" s="31"/>
      <c r="P620" s="31"/>
      <c r="Q620" s="227"/>
    </row>
    <row r="621" customFormat="false" ht="16.5" hidden="false" customHeight="true" outlineLevel="0" collapsed="false">
      <c r="A621" s="220" t="n">
        <v>612</v>
      </c>
      <c r="B621" s="228" t="s">
        <v>3786</v>
      </c>
      <c r="C621" s="277" t="s">
        <v>3787</v>
      </c>
      <c r="D621" s="223"/>
      <c r="E621" s="223" t="n">
        <v>1</v>
      </c>
      <c r="F621" s="224" t="s">
        <v>27</v>
      </c>
      <c r="G621" s="225" t="s">
        <v>62</v>
      </c>
      <c r="H621" s="226" t="s">
        <v>2879</v>
      </c>
      <c r="I621" s="21"/>
      <c r="J621" s="39"/>
      <c r="K621" s="31"/>
      <c r="L621" s="31"/>
      <c r="M621" s="31"/>
      <c r="N621" s="31"/>
      <c r="O621" s="31"/>
      <c r="P621" s="31"/>
      <c r="Q621" s="227"/>
    </row>
    <row r="622" customFormat="false" ht="16.5" hidden="false" customHeight="true" outlineLevel="0" collapsed="false">
      <c r="A622" s="220" t="n">
        <v>613</v>
      </c>
      <c r="B622" s="221" t="s">
        <v>3788</v>
      </c>
      <c r="C622" s="276" t="s">
        <v>3789</v>
      </c>
      <c r="D622" s="246" t="n">
        <v>1</v>
      </c>
      <c r="E622" s="246"/>
      <c r="F622" s="247" t="s">
        <v>27</v>
      </c>
      <c r="G622" s="248" t="s">
        <v>33</v>
      </c>
      <c r="H622" s="249" t="s">
        <v>2879</v>
      </c>
      <c r="I622" s="53"/>
      <c r="J622" s="41" t="n">
        <v>1</v>
      </c>
      <c r="K622" s="53"/>
      <c r="L622" s="53"/>
      <c r="M622" s="53"/>
      <c r="N622" s="53"/>
      <c r="O622" s="53" t="n">
        <v>1</v>
      </c>
      <c r="P622" s="53"/>
      <c r="Q622" s="251"/>
      <c r="R622" s="132"/>
    </row>
    <row r="623" customFormat="false" ht="16.5" hidden="false" customHeight="true" outlineLevel="0" collapsed="false">
      <c r="A623" s="220" t="n">
        <v>614</v>
      </c>
      <c r="B623" s="228" t="s">
        <v>3790</v>
      </c>
      <c r="C623" s="277" t="s">
        <v>3059</v>
      </c>
      <c r="D623" s="223"/>
      <c r="E623" s="223" t="n">
        <v>1</v>
      </c>
      <c r="F623" s="224" t="s">
        <v>27</v>
      </c>
      <c r="G623" s="225" t="s">
        <v>33</v>
      </c>
      <c r="H623" s="226" t="s">
        <v>2879</v>
      </c>
      <c r="I623" s="21"/>
      <c r="J623" s="39"/>
      <c r="K623" s="31"/>
      <c r="L623" s="31"/>
      <c r="M623" s="31"/>
      <c r="N623" s="31"/>
      <c r="O623" s="31"/>
      <c r="P623" s="31"/>
      <c r="Q623" s="227"/>
    </row>
    <row r="624" customFormat="false" ht="16.5" hidden="false" customHeight="true" outlineLevel="0" collapsed="false">
      <c r="A624" s="220" t="n">
        <v>615</v>
      </c>
      <c r="B624" s="228" t="s">
        <v>3791</v>
      </c>
      <c r="C624" s="277" t="s">
        <v>3792</v>
      </c>
      <c r="D624" s="223" t="n">
        <v>1</v>
      </c>
      <c r="E624" s="223"/>
      <c r="F624" s="224" t="s">
        <v>27</v>
      </c>
      <c r="G624" s="225" t="s">
        <v>74</v>
      </c>
      <c r="H624" s="226" t="s">
        <v>2879</v>
      </c>
      <c r="I624" s="21"/>
      <c r="J624" s="41"/>
      <c r="K624" s="31"/>
      <c r="L624" s="31"/>
      <c r="M624" s="31"/>
      <c r="N624" s="31"/>
      <c r="O624" s="31"/>
      <c r="P624" s="31"/>
      <c r="Q624" s="227"/>
    </row>
    <row r="625" customFormat="false" ht="16.5" hidden="false" customHeight="true" outlineLevel="0" collapsed="false">
      <c r="A625" s="220" t="n">
        <v>616</v>
      </c>
      <c r="B625" s="228" t="s">
        <v>3793</v>
      </c>
      <c r="C625" s="277" t="s">
        <v>3794</v>
      </c>
      <c r="D625" s="223" t="n">
        <v>1</v>
      </c>
      <c r="E625" s="223"/>
      <c r="F625" s="224" t="s">
        <v>27</v>
      </c>
      <c r="G625" s="225" t="s">
        <v>74</v>
      </c>
      <c r="H625" s="226" t="s">
        <v>2879</v>
      </c>
      <c r="I625" s="21"/>
      <c r="J625" s="39"/>
      <c r="K625" s="31"/>
      <c r="L625" s="31"/>
      <c r="M625" s="31"/>
      <c r="N625" s="31"/>
      <c r="O625" s="31"/>
      <c r="P625" s="31"/>
      <c r="Q625" s="227"/>
    </row>
    <row r="626" customFormat="false" ht="16.5" hidden="false" customHeight="true" outlineLevel="0" collapsed="false">
      <c r="A626" s="220" t="n">
        <v>617</v>
      </c>
      <c r="B626" s="228" t="s">
        <v>3795</v>
      </c>
      <c r="C626" s="277" t="s">
        <v>3796</v>
      </c>
      <c r="D626" s="223"/>
      <c r="E626" s="223" t="n">
        <v>1</v>
      </c>
      <c r="F626" s="224" t="s">
        <v>27</v>
      </c>
      <c r="G626" s="225" t="s">
        <v>74</v>
      </c>
      <c r="H626" s="226" t="s">
        <v>2879</v>
      </c>
      <c r="I626" s="21"/>
      <c r="J626" s="39"/>
      <c r="K626" s="31"/>
      <c r="L626" s="31"/>
      <c r="M626" s="31"/>
      <c r="N626" s="31"/>
      <c r="O626" s="31"/>
      <c r="P626" s="31"/>
      <c r="Q626" s="227"/>
    </row>
    <row r="627" customFormat="false" ht="16.5" hidden="false" customHeight="true" outlineLevel="0" collapsed="false">
      <c r="A627" s="220" t="n">
        <v>618</v>
      </c>
      <c r="B627" s="221" t="s">
        <v>3797</v>
      </c>
      <c r="C627" s="276" t="s">
        <v>3798</v>
      </c>
      <c r="D627" s="246" t="n">
        <v>1</v>
      </c>
      <c r="E627" s="246"/>
      <c r="F627" s="247" t="s">
        <v>27</v>
      </c>
      <c r="G627" s="248" t="s">
        <v>33</v>
      </c>
      <c r="H627" s="249" t="s">
        <v>2879</v>
      </c>
      <c r="I627" s="53"/>
      <c r="J627" s="41" t="n">
        <v>1</v>
      </c>
      <c r="K627" s="53"/>
      <c r="L627" s="53" t="n">
        <v>1</v>
      </c>
      <c r="M627" s="53"/>
      <c r="N627" s="53"/>
      <c r="O627" s="53"/>
      <c r="P627" s="53"/>
      <c r="Q627" s="251"/>
      <c r="R627" s="132"/>
    </row>
    <row r="628" customFormat="false" ht="16.5" hidden="false" customHeight="true" outlineLevel="0" collapsed="false">
      <c r="A628" s="220" t="n">
        <v>619</v>
      </c>
      <c r="B628" s="228" t="s">
        <v>3799</v>
      </c>
      <c r="C628" s="277" t="s">
        <v>3600</v>
      </c>
      <c r="D628" s="223"/>
      <c r="E628" s="223" t="n">
        <v>1</v>
      </c>
      <c r="F628" s="224" t="s">
        <v>27</v>
      </c>
      <c r="G628" s="225" t="s">
        <v>33</v>
      </c>
      <c r="H628" s="226" t="s">
        <v>2879</v>
      </c>
      <c r="I628" s="21"/>
      <c r="J628" s="39"/>
      <c r="K628" s="31"/>
      <c r="L628" s="31"/>
      <c r="M628" s="31"/>
      <c r="N628" s="31"/>
      <c r="O628" s="31"/>
      <c r="P628" s="31"/>
      <c r="Q628" s="227"/>
    </row>
    <row r="629" customFormat="false" ht="16.5" hidden="false" customHeight="true" outlineLevel="0" collapsed="false">
      <c r="A629" s="220" t="n">
        <v>620</v>
      </c>
      <c r="B629" s="221" t="s">
        <v>3800</v>
      </c>
      <c r="C629" s="276" t="s">
        <v>3801</v>
      </c>
      <c r="D629" s="246"/>
      <c r="E629" s="246" t="n">
        <v>1</v>
      </c>
      <c r="F629" s="247" t="s">
        <v>27</v>
      </c>
      <c r="G629" s="248" t="s">
        <v>33</v>
      </c>
      <c r="H629" s="249" t="s">
        <v>2879</v>
      </c>
      <c r="I629" s="53"/>
      <c r="J629" s="41" t="n">
        <v>1</v>
      </c>
      <c r="K629" s="53"/>
      <c r="L629" s="53" t="n">
        <v>1</v>
      </c>
      <c r="M629" s="53"/>
      <c r="N629" s="53"/>
      <c r="O629" s="53"/>
      <c r="P629" s="53"/>
      <c r="Q629" s="251"/>
      <c r="R629" s="132"/>
    </row>
    <row r="630" customFormat="false" ht="16.5" hidden="false" customHeight="true" outlineLevel="0" collapsed="false">
      <c r="A630" s="220" t="n">
        <v>621</v>
      </c>
      <c r="B630" s="228" t="s">
        <v>3802</v>
      </c>
      <c r="C630" s="277" t="s">
        <v>3803</v>
      </c>
      <c r="D630" s="223" t="n">
        <v>1</v>
      </c>
      <c r="E630" s="223"/>
      <c r="F630" s="224" t="s">
        <v>27</v>
      </c>
      <c r="G630" s="225" t="s">
        <v>74</v>
      </c>
      <c r="H630" s="226" t="s">
        <v>2879</v>
      </c>
      <c r="I630" s="21"/>
      <c r="J630" s="39"/>
      <c r="K630" s="31"/>
      <c r="L630" s="31"/>
      <c r="M630" s="31"/>
      <c r="N630" s="31"/>
      <c r="O630" s="31"/>
      <c r="P630" s="31"/>
      <c r="Q630" s="227"/>
    </row>
    <row r="631" customFormat="false" ht="16.5" hidden="false" customHeight="true" outlineLevel="0" collapsed="false">
      <c r="A631" s="220" t="n">
        <v>622</v>
      </c>
      <c r="B631" s="234" t="s">
        <v>128</v>
      </c>
      <c r="C631" s="280" t="s">
        <v>3195</v>
      </c>
      <c r="D631" s="246"/>
      <c r="E631" s="246" t="n">
        <v>1</v>
      </c>
      <c r="F631" s="247" t="s">
        <v>27</v>
      </c>
      <c r="G631" s="248" t="s">
        <v>33</v>
      </c>
      <c r="H631" s="249" t="s">
        <v>2879</v>
      </c>
      <c r="I631" s="53"/>
      <c r="J631" s="41" t="n">
        <v>1</v>
      </c>
      <c r="K631" s="53" t="n">
        <v>1</v>
      </c>
      <c r="L631" s="53"/>
      <c r="M631" s="53"/>
      <c r="N631" s="53"/>
      <c r="O631" s="53"/>
      <c r="P631" s="53"/>
      <c r="Q631" s="251"/>
      <c r="R631" s="132"/>
    </row>
    <row r="632" customFormat="false" ht="16.5" hidden="false" customHeight="true" outlineLevel="0" collapsed="false">
      <c r="A632" s="220" t="n">
        <v>623</v>
      </c>
      <c r="B632" s="230" t="s">
        <v>3804</v>
      </c>
      <c r="C632" s="245" t="n">
        <v>18994</v>
      </c>
      <c r="D632" s="246" t="n">
        <v>1</v>
      </c>
      <c r="E632" s="246"/>
      <c r="F632" s="247" t="s">
        <v>27</v>
      </c>
      <c r="G632" s="248" t="s">
        <v>33</v>
      </c>
      <c r="H632" s="249" t="s">
        <v>2879</v>
      </c>
      <c r="I632" s="53"/>
      <c r="J632" s="41" t="n">
        <v>1</v>
      </c>
      <c r="K632" s="53"/>
      <c r="L632" s="53" t="n">
        <v>1</v>
      </c>
      <c r="M632" s="53"/>
      <c r="N632" s="53"/>
      <c r="O632" s="53"/>
      <c r="P632" s="53"/>
      <c r="Q632" s="251"/>
      <c r="R632" s="132"/>
    </row>
    <row r="633" customFormat="false" ht="16.5" hidden="false" customHeight="true" outlineLevel="0" collapsed="false">
      <c r="A633" s="220" t="n">
        <v>624</v>
      </c>
      <c r="B633" s="232" t="s">
        <v>3805</v>
      </c>
      <c r="C633" s="279" t="n">
        <v>18994</v>
      </c>
      <c r="D633" s="223"/>
      <c r="E633" s="223" t="n">
        <v>1</v>
      </c>
      <c r="F633" s="224" t="s">
        <v>27</v>
      </c>
      <c r="G633" s="225" t="s">
        <v>33</v>
      </c>
      <c r="H633" s="226" t="s">
        <v>2879</v>
      </c>
      <c r="I633" s="21"/>
      <c r="J633" s="41"/>
      <c r="K633" s="31"/>
      <c r="L633" s="31"/>
      <c r="M633" s="31"/>
      <c r="N633" s="31"/>
      <c r="O633" s="31"/>
      <c r="P633" s="31"/>
      <c r="Q633" s="227"/>
    </row>
    <row r="634" customFormat="false" ht="16.5" hidden="false" customHeight="true" outlineLevel="0" collapsed="false">
      <c r="A634" s="220" t="n">
        <v>625</v>
      </c>
      <c r="B634" s="230" t="s">
        <v>3806</v>
      </c>
      <c r="C634" s="245" t="n">
        <v>31631</v>
      </c>
      <c r="D634" s="246" t="n">
        <v>1</v>
      </c>
      <c r="E634" s="246"/>
      <c r="F634" s="247" t="s">
        <v>27</v>
      </c>
      <c r="G634" s="248" t="s">
        <v>74</v>
      </c>
      <c r="H634" s="249" t="s">
        <v>2879</v>
      </c>
      <c r="I634" s="53"/>
      <c r="J634" s="41" t="n">
        <v>1</v>
      </c>
      <c r="K634" s="53"/>
      <c r="L634" s="53" t="n">
        <v>1</v>
      </c>
      <c r="M634" s="53"/>
      <c r="N634" s="53"/>
      <c r="O634" s="53"/>
      <c r="P634" s="53"/>
      <c r="Q634" s="251"/>
      <c r="R634" s="132"/>
    </row>
    <row r="635" customFormat="false" ht="16.5" hidden="false" customHeight="true" outlineLevel="0" collapsed="false">
      <c r="A635" s="220" t="n">
        <v>626</v>
      </c>
      <c r="B635" s="232" t="s">
        <v>3807</v>
      </c>
      <c r="C635" s="279" t="n">
        <v>32484</v>
      </c>
      <c r="D635" s="223"/>
      <c r="E635" s="223" t="n">
        <v>1</v>
      </c>
      <c r="F635" s="224" t="s">
        <v>27</v>
      </c>
      <c r="G635" s="225" t="s">
        <v>74</v>
      </c>
      <c r="H635" s="226" t="s">
        <v>2879</v>
      </c>
      <c r="I635" s="21"/>
      <c r="J635" s="41"/>
      <c r="K635" s="31"/>
      <c r="L635" s="31"/>
      <c r="M635" s="31"/>
      <c r="N635" s="31"/>
      <c r="O635" s="31"/>
      <c r="P635" s="31"/>
      <c r="Q635" s="227"/>
    </row>
    <row r="636" customFormat="false" ht="16.5" hidden="false" customHeight="true" outlineLevel="0" collapsed="false">
      <c r="A636" s="220" t="n">
        <v>627</v>
      </c>
      <c r="B636" s="230" t="s">
        <v>3808</v>
      </c>
      <c r="C636" s="245" t="n">
        <v>30535</v>
      </c>
      <c r="D636" s="246" t="n">
        <v>1</v>
      </c>
      <c r="E636" s="246"/>
      <c r="F636" s="247" t="s">
        <v>27</v>
      </c>
      <c r="G636" s="248" t="s">
        <v>74</v>
      </c>
      <c r="H636" s="249" t="s">
        <v>2879</v>
      </c>
      <c r="I636" s="53"/>
      <c r="J636" s="41" t="n">
        <v>1</v>
      </c>
      <c r="K636" s="53"/>
      <c r="L636" s="53" t="n">
        <v>1</v>
      </c>
      <c r="M636" s="53"/>
      <c r="N636" s="53"/>
      <c r="O636" s="53"/>
      <c r="P636" s="53"/>
      <c r="Q636" s="251"/>
      <c r="R636" s="132"/>
    </row>
    <row r="637" customFormat="false" ht="16.5" hidden="false" customHeight="true" outlineLevel="0" collapsed="false">
      <c r="A637" s="220" t="n">
        <v>628</v>
      </c>
      <c r="B637" s="232" t="s">
        <v>2224</v>
      </c>
      <c r="C637" s="279" t="n">
        <v>32638</v>
      </c>
      <c r="D637" s="223"/>
      <c r="E637" s="223" t="n">
        <v>1</v>
      </c>
      <c r="F637" s="224" t="s">
        <v>27</v>
      </c>
      <c r="G637" s="225" t="s">
        <v>74</v>
      </c>
      <c r="H637" s="226" t="s">
        <v>2879</v>
      </c>
      <c r="I637" s="21"/>
      <c r="J637" s="39"/>
      <c r="K637" s="31"/>
      <c r="L637" s="31"/>
      <c r="M637" s="31"/>
      <c r="N637" s="31"/>
      <c r="O637" s="31"/>
      <c r="P637" s="31"/>
      <c r="Q637" s="227"/>
    </row>
    <row r="638" customFormat="false" ht="16.5" hidden="false" customHeight="true" outlineLevel="0" collapsed="false">
      <c r="A638" s="220" t="n">
        <v>629</v>
      </c>
      <c r="B638" s="234" t="s">
        <v>3809</v>
      </c>
      <c r="C638" s="278" t="s">
        <v>3810</v>
      </c>
      <c r="D638" s="246" t="n">
        <v>1</v>
      </c>
      <c r="E638" s="246"/>
      <c r="F638" s="247" t="s">
        <v>27</v>
      </c>
      <c r="G638" s="248" t="s">
        <v>33</v>
      </c>
      <c r="H638" s="249" t="s">
        <v>2879</v>
      </c>
      <c r="I638" s="53"/>
      <c r="J638" s="41" t="n">
        <v>1</v>
      </c>
      <c r="K638" s="53"/>
      <c r="L638" s="53" t="n">
        <v>1</v>
      </c>
      <c r="M638" s="53"/>
      <c r="N638" s="53"/>
      <c r="O638" s="53"/>
      <c r="P638" s="53"/>
      <c r="Q638" s="251"/>
      <c r="R638" s="132"/>
    </row>
    <row r="639" customFormat="false" ht="16.5" hidden="false" customHeight="true" outlineLevel="0" collapsed="false">
      <c r="A639" s="220" t="n">
        <v>630</v>
      </c>
      <c r="B639" s="241" t="s">
        <v>3811</v>
      </c>
      <c r="C639" s="285" t="s">
        <v>1270</v>
      </c>
      <c r="D639" s="223"/>
      <c r="E639" s="223" t="n">
        <v>1</v>
      </c>
      <c r="F639" s="224" t="s">
        <v>27</v>
      </c>
      <c r="G639" s="225" t="s">
        <v>33</v>
      </c>
      <c r="H639" s="226" t="s">
        <v>2879</v>
      </c>
      <c r="I639" s="21"/>
      <c r="J639" s="39"/>
      <c r="K639" s="31"/>
      <c r="L639" s="31"/>
      <c r="M639" s="31"/>
      <c r="N639" s="31"/>
      <c r="O639" s="31"/>
      <c r="P639" s="31"/>
      <c r="Q639" s="227"/>
    </row>
    <row r="640" customFormat="false" ht="16.5" hidden="false" customHeight="true" outlineLevel="0" collapsed="false">
      <c r="A640" s="220" t="n">
        <v>631</v>
      </c>
      <c r="B640" s="230" t="s">
        <v>2494</v>
      </c>
      <c r="C640" s="245" t="s">
        <v>1918</v>
      </c>
      <c r="D640" s="246" t="n">
        <v>1</v>
      </c>
      <c r="E640" s="246"/>
      <c r="F640" s="247" t="s">
        <v>27</v>
      </c>
      <c r="G640" s="248" t="s">
        <v>74</v>
      </c>
      <c r="H640" s="249" t="s">
        <v>2879</v>
      </c>
      <c r="I640" s="53"/>
      <c r="J640" s="41" t="n">
        <v>1</v>
      </c>
      <c r="K640" s="53"/>
      <c r="L640" s="53" t="n">
        <v>1</v>
      </c>
      <c r="M640" s="53"/>
      <c r="N640" s="53"/>
      <c r="O640" s="53"/>
      <c r="P640" s="53"/>
      <c r="Q640" s="251"/>
      <c r="R640" s="132"/>
    </row>
    <row r="641" customFormat="false" ht="16.5" hidden="false" customHeight="true" outlineLevel="0" collapsed="false">
      <c r="A641" s="220" t="n">
        <v>632</v>
      </c>
      <c r="B641" s="232" t="s">
        <v>2044</v>
      </c>
      <c r="C641" s="279" t="s">
        <v>3812</v>
      </c>
      <c r="D641" s="223"/>
      <c r="E641" s="223" t="n">
        <v>1</v>
      </c>
      <c r="F641" s="224" t="s">
        <v>27</v>
      </c>
      <c r="G641" s="225" t="s">
        <v>74</v>
      </c>
      <c r="H641" s="226" t="s">
        <v>2879</v>
      </c>
      <c r="I641" s="21"/>
      <c r="J641" s="39"/>
      <c r="K641" s="31"/>
      <c r="L641" s="31"/>
      <c r="M641" s="31"/>
      <c r="N641" s="31"/>
      <c r="O641" s="31"/>
      <c r="P641" s="31"/>
      <c r="Q641" s="227"/>
    </row>
    <row r="642" customFormat="false" ht="16.5" hidden="false" customHeight="true" outlineLevel="0" collapsed="false">
      <c r="A642" s="220" t="n">
        <v>633</v>
      </c>
      <c r="B642" s="244" t="s">
        <v>2318</v>
      </c>
      <c r="C642" s="245" t="s">
        <v>3813</v>
      </c>
      <c r="D642" s="246" t="n">
        <v>1</v>
      </c>
      <c r="E642" s="246"/>
      <c r="F642" s="247" t="s">
        <v>27</v>
      </c>
      <c r="G642" s="248" t="s">
        <v>74</v>
      </c>
      <c r="H642" s="249" t="s">
        <v>2879</v>
      </c>
      <c r="I642" s="53"/>
      <c r="J642" s="41" t="n">
        <v>1</v>
      </c>
      <c r="K642" s="53"/>
      <c r="L642" s="53" t="n">
        <v>1</v>
      </c>
      <c r="M642" s="53"/>
      <c r="N642" s="53"/>
      <c r="O642" s="53"/>
      <c r="P642" s="53"/>
      <c r="Q642" s="251"/>
      <c r="R642" s="132"/>
    </row>
    <row r="643" customFormat="false" ht="16.5" hidden="false" customHeight="true" outlineLevel="0" collapsed="false">
      <c r="A643" s="220" t="n">
        <v>634</v>
      </c>
      <c r="B643" s="232" t="s">
        <v>344</v>
      </c>
      <c r="C643" s="279" t="n">
        <v>32725</v>
      </c>
      <c r="D643" s="223"/>
      <c r="E643" s="223" t="n">
        <v>1</v>
      </c>
      <c r="F643" s="224" t="s">
        <v>27</v>
      </c>
      <c r="G643" s="225" t="s">
        <v>74</v>
      </c>
      <c r="H643" s="226" t="s">
        <v>2879</v>
      </c>
      <c r="I643" s="21"/>
      <c r="J643" s="41"/>
      <c r="K643" s="31"/>
      <c r="L643" s="31"/>
      <c r="M643" s="31"/>
      <c r="N643" s="31"/>
      <c r="O643" s="31"/>
      <c r="P643" s="31"/>
      <c r="Q643" s="227"/>
    </row>
    <row r="644" customFormat="false" ht="16.5" hidden="false" customHeight="true" outlineLevel="0" collapsed="false">
      <c r="A644" s="220" t="n">
        <v>635</v>
      </c>
      <c r="B644" s="289" t="s">
        <v>3814</v>
      </c>
      <c r="C644" s="278" t="n">
        <v>31693</v>
      </c>
      <c r="D644" s="246" t="n">
        <v>1</v>
      </c>
      <c r="E644" s="246"/>
      <c r="F644" s="247" t="s">
        <v>27</v>
      </c>
      <c r="G644" s="248" t="s">
        <v>74</v>
      </c>
      <c r="H644" s="249" t="s">
        <v>2879</v>
      </c>
      <c r="I644" s="53"/>
      <c r="J644" s="41" t="n">
        <v>1</v>
      </c>
      <c r="K644" s="53"/>
      <c r="L644" s="53" t="n">
        <v>1</v>
      </c>
      <c r="M644" s="53"/>
      <c r="N644" s="53"/>
      <c r="O644" s="53"/>
      <c r="P644" s="53"/>
      <c r="Q644" s="251"/>
      <c r="R644" s="132"/>
    </row>
    <row r="645" customFormat="false" ht="16.5" hidden="false" customHeight="true" outlineLevel="0" collapsed="false">
      <c r="A645" s="220" t="n">
        <v>636</v>
      </c>
      <c r="B645" s="241" t="s">
        <v>3815</v>
      </c>
      <c r="C645" s="285" t="n">
        <v>32975</v>
      </c>
      <c r="D645" s="223"/>
      <c r="E645" s="223" t="n">
        <v>1</v>
      </c>
      <c r="F645" s="224" t="s">
        <v>27</v>
      </c>
      <c r="G645" s="225" t="s">
        <v>74</v>
      </c>
      <c r="H645" s="226" t="s">
        <v>2879</v>
      </c>
      <c r="I645" s="21"/>
      <c r="J645" s="41"/>
      <c r="K645" s="31"/>
      <c r="L645" s="31"/>
      <c r="M645" s="31"/>
      <c r="N645" s="31"/>
      <c r="O645" s="31"/>
      <c r="P645" s="31"/>
      <c r="Q645" s="227"/>
    </row>
    <row r="646" customFormat="false" ht="16.5" hidden="false" customHeight="true" outlineLevel="0" collapsed="false">
      <c r="A646" s="220" t="n">
        <v>637</v>
      </c>
      <c r="B646" s="221" t="s">
        <v>3816</v>
      </c>
      <c r="C646" s="276" t="s">
        <v>3817</v>
      </c>
      <c r="D646" s="246" t="n">
        <v>1</v>
      </c>
      <c r="E646" s="246"/>
      <c r="F646" s="247" t="s">
        <v>27</v>
      </c>
      <c r="G646" s="248" t="s">
        <v>33</v>
      </c>
      <c r="H646" s="249" t="s">
        <v>2879</v>
      </c>
      <c r="I646" s="53"/>
      <c r="J646" s="41" t="n">
        <v>1</v>
      </c>
      <c r="K646" s="53"/>
      <c r="L646" s="53"/>
      <c r="M646" s="53"/>
      <c r="N646" s="53" t="n">
        <v>1</v>
      </c>
      <c r="O646" s="53"/>
      <c r="P646" s="53"/>
      <c r="Q646" s="251"/>
      <c r="R646" s="132"/>
    </row>
    <row r="647" customFormat="false" ht="16.5" hidden="false" customHeight="true" outlineLevel="0" collapsed="false">
      <c r="A647" s="220" t="n">
        <v>638</v>
      </c>
      <c r="B647" s="228" t="s">
        <v>1766</v>
      </c>
      <c r="C647" s="277" t="s">
        <v>3818</v>
      </c>
      <c r="D647" s="223"/>
      <c r="E647" s="223" t="n">
        <v>1</v>
      </c>
      <c r="F647" s="224" t="s">
        <v>27</v>
      </c>
      <c r="G647" s="225" t="s">
        <v>33</v>
      </c>
      <c r="H647" s="226" t="s">
        <v>2879</v>
      </c>
      <c r="I647" s="21"/>
      <c r="J647" s="39"/>
      <c r="K647" s="31"/>
      <c r="L647" s="31"/>
      <c r="M647" s="31"/>
      <c r="N647" s="31"/>
      <c r="O647" s="31"/>
      <c r="P647" s="31"/>
      <c r="Q647" s="227"/>
    </row>
    <row r="648" customFormat="false" ht="16.5" hidden="false" customHeight="true" outlineLevel="0" collapsed="false">
      <c r="A648" s="220" t="n">
        <v>639</v>
      </c>
      <c r="B648" s="228" t="s">
        <v>3819</v>
      </c>
      <c r="C648" s="277" t="s">
        <v>1546</v>
      </c>
      <c r="D648" s="223" t="n">
        <v>1</v>
      </c>
      <c r="E648" s="223"/>
      <c r="F648" s="224" t="s">
        <v>27</v>
      </c>
      <c r="G648" s="225" t="s">
        <v>74</v>
      </c>
      <c r="H648" s="226" t="s">
        <v>2879</v>
      </c>
      <c r="I648" s="21"/>
      <c r="J648" s="39"/>
      <c r="K648" s="31"/>
      <c r="L648" s="31"/>
      <c r="M648" s="31"/>
      <c r="N648" s="31"/>
      <c r="O648" s="31"/>
      <c r="P648" s="31"/>
      <c r="Q648" s="227"/>
    </row>
    <row r="649" customFormat="false" ht="16.5" hidden="false" customHeight="true" outlineLevel="0" collapsed="false">
      <c r="A649" s="220" t="n">
        <v>640</v>
      </c>
      <c r="B649" s="228" t="s">
        <v>3820</v>
      </c>
      <c r="C649" s="277" t="s">
        <v>3821</v>
      </c>
      <c r="D649" s="223"/>
      <c r="E649" s="223" t="n">
        <v>1</v>
      </c>
      <c r="F649" s="224" t="s">
        <v>27</v>
      </c>
      <c r="G649" s="225" t="s">
        <v>74</v>
      </c>
      <c r="H649" s="226" t="s">
        <v>2879</v>
      </c>
      <c r="I649" s="21"/>
      <c r="J649" s="41"/>
      <c r="K649" s="31"/>
      <c r="L649" s="31"/>
      <c r="M649" s="31"/>
      <c r="N649" s="31"/>
      <c r="O649" s="31"/>
      <c r="P649" s="31"/>
      <c r="Q649" s="227"/>
    </row>
    <row r="650" customFormat="false" ht="16.5" hidden="false" customHeight="true" outlineLevel="0" collapsed="false">
      <c r="A650" s="220" t="n">
        <v>641</v>
      </c>
      <c r="B650" s="230" t="s">
        <v>3822</v>
      </c>
      <c r="C650" s="245" t="n">
        <v>24081</v>
      </c>
      <c r="D650" s="246" t="n">
        <v>1</v>
      </c>
      <c r="E650" s="246"/>
      <c r="F650" s="247" t="s">
        <v>27</v>
      </c>
      <c r="G650" s="248" t="s">
        <v>33</v>
      </c>
      <c r="H650" s="249" t="s">
        <v>2879</v>
      </c>
      <c r="I650" s="53"/>
      <c r="J650" s="41" t="n">
        <v>1</v>
      </c>
      <c r="K650" s="53"/>
      <c r="L650" s="53" t="n">
        <v>1</v>
      </c>
      <c r="M650" s="53"/>
      <c r="N650" s="53"/>
      <c r="O650" s="53"/>
      <c r="P650" s="53"/>
      <c r="Q650" s="251"/>
      <c r="R650" s="132"/>
    </row>
    <row r="651" customFormat="false" ht="16.5" hidden="false" customHeight="true" outlineLevel="0" collapsed="false">
      <c r="A651" s="220" t="n">
        <v>642</v>
      </c>
      <c r="B651" s="232" t="s">
        <v>3823</v>
      </c>
      <c r="C651" s="279" t="s">
        <v>2185</v>
      </c>
      <c r="D651" s="223"/>
      <c r="E651" s="223" t="n">
        <v>1</v>
      </c>
      <c r="F651" s="224" t="s">
        <v>27</v>
      </c>
      <c r="G651" s="225" t="s">
        <v>33</v>
      </c>
      <c r="H651" s="226" t="s">
        <v>2879</v>
      </c>
      <c r="I651" s="21"/>
      <c r="J651" s="39"/>
      <c r="K651" s="31"/>
      <c r="L651" s="31"/>
      <c r="M651" s="31"/>
      <c r="N651" s="31"/>
      <c r="O651" s="31"/>
      <c r="P651" s="31"/>
      <c r="Q651" s="227"/>
    </row>
    <row r="652" customFormat="false" ht="16.5" hidden="false" customHeight="true" outlineLevel="0" collapsed="false">
      <c r="A652" s="220" t="n">
        <v>643</v>
      </c>
      <c r="B652" s="221" t="s">
        <v>3824</v>
      </c>
      <c r="C652" s="276" t="s">
        <v>1762</v>
      </c>
      <c r="D652" s="246"/>
      <c r="E652" s="246" t="n">
        <v>1</v>
      </c>
      <c r="F652" s="247" t="s">
        <v>27</v>
      </c>
      <c r="G652" s="248" t="s">
        <v>33</v>
      </c>
      <c r="H652" s="249" t="s">
        <v>2879</v>
      </c>
      <c r="I652" s="53"/>
      <c r="J652" s="41" t="n">
        <v>1</v>
      </c>
      <c r="K652" s="53" t="n">
        <v>1</v>
      </c>
      <c r="L652" s="53"/>
      <c r="M652" s="53"/>
      <c r="N652" s="53"/>
      <c r="O652" s="53"/>
      <c r="P652" s="53"/>
      <c r="Q652" s="251"/>
      <c r="R652" s="132"/>
    </row>
    <row r="653" customFormat="false" ht="16.5" hidden="false" customHeight="true" outlineLevel="0" collapsed="false">
      <c r="A653" s="220" t="n">
        <v>644</v>
      </c>
      <c r="B653" s="244" t="s">
        <v>3825</v>
      </c>
      <c r="C653" s="245" t="n">
        <v>24934</v>
      </c>
      <c r="D653" s="246" t="n">
        <v>1</v>
      </c>
      <c r="E653" s="246"/>
      <c r="F653" s="247" t="s">
        <v>27</v>
      </c>
      <c r="G653" s="248" t="s">
        <v>33</v>
      </c>
      <c r="H653" s="249" t="s">
        <v>2879</v>
      </c>
      <c r="I653" s="53"/>
      <c r="J653" s="41" t="n">
        <v>1</v>
      </c>
      <c r="K653" s="53"/>
      <c r="L653" s="53"/>
      <c r="M653" s="53"/>
      <c r="N653" s="53"/>
      <c r="O653" s="53" t="n">
        <v>1</v>
      </c>
      <c r="P653" s="53"/>
      <c r="Q653" s="251"/>
      <c r="R653" s="132"/>
    </row>
    <row r="654" customFormat="false" ht="16.5" hidden="false" customHeight="true" outlineLevel="0" collapsed="false">
      <c r="A654" s="220" t="n">
        <v>645</v>
      </c>
      <c r="B654" s="232" t="s">
        <v>3826</v>
      </c>
      <c r="C654" s="279" t="n">
        <v>26942</v>
      </c>
      <c r="D654" s="223"/>
      <c r="E654" s="223" t="n">
        <v>1</v>
      </c>
      <c r="F654" s="224" t="s">
        <v>27</v>
      </c>
      <c r="G654" s="225" t="s">
        <v>33</v>
      </c>
      <c r="H654" s="226" t="s">
        <v>2879</v>
      </c>
      <c r="I654" s="21"/>
      <c r="J654" s="41"/>
      <c r="K654" s="31"/>
      <c r="L654" s="31"/>
      <c r="M654" s="31"/>
      <c r="N654" s="31"/>
      <c r="O654" s="31"/>
      <c r="P654" s="31"/>
      <c r="Q654" s="227"/>
    </row>
    <row r="655" customFormat="false" ht="16.5" hidden="false" customHeight="true" outlineLevel="0" collapsed="false">
      <c r="A655" s="220" t="n">
        <v>646</v>
      </c>
      <c r="B655" s="232" t="s">
        <v>1684</v>
      </c>
      <c r="C655" s="279" t="s">
        <v>3827</v>
      </c>
      <c r="D655" s="223" t="n">
        <v>1</v>
      </c>
      <c r="E655" s="223"/>
      <c r="F655" s="224" t="s">
        <v>27</v>
      </c>
      <c r="G655" s="225" t="s">
        <v>74</v>
      </c>
      <c r="H655" s="226" t="s">
        <v>2879</v>
      </c>
      <c r="I655" s="21"/>
      <c r="J655" s="39"/>
      <c r="K655" s="31"/>
      <c r="L655" s="31"/>
      <c r="M655" s="31"/>
      <c r="N655" s="31"/>
      <c r="O655" s="31"/>
      <c r="P655" s="31"/>
      <c r="Q655" s="227"/>
    </row>
    <row r="656" customFormat="false" ht="16.5" hidden="false" customHeight="true" outlineLevel="0" collapsed="false">
      <c r="A656" s="220" t="n">
        <v>647</v>
      </c>
      <c r="B656" s="232" t="s">
        <v>1796</v>
      </c>
      <c r="C656" s="279" t="s">
        <v>3828</v>
      </c>
      <c r="D656" s="223" t="n">
        <v>1</v>
      </c>
      <c r="E656" s="223"/>
      <c r="F656" s="224" t="s">
        <v>27</v>
      </c>
      <c r="G656" s="225" t="s">
        <v>74</v>
      </c>
      <c r="H656" s="226" t="s">
        <v>2879</v>
      </c>
      <c r="I656" s="21"/>
      <c r="J656" s="41"/>
      <c r="K656" s="31"/>
      <c r="L656" s="31"/>
      <c r="M656" s="31"/>
      <c r="N656" s="31"/>
      <c r="O656" s="31"/>
      <c r="P656" s="31"/>
      <c r="Q656" s="227"/>
    </row>
    <row r="657" customFormat="false" ht="16.5" hidden="false" customHeight="true" outlineLevel="0" collapsed="false">
      <c r="A657" s="220" t="n">
        <v>648</v>
      </c>
      <c r="B657" s="232" t="s">
        <v>3829</v>
      </c>
      <c r="C657" s="279" t="n">
        <v>35797</v>
      </c>
      <c r="D657" s="223"/>
      <c r="E657" s="223" t="n">
        <v>1</v>
      </c>
      <c r="F657" s="224" t="s">
        <v>27</v>
      </c>
      <c r="G657" s="225" t="s">
        <v>74</v>
      </c>
      <c r="H657" s="226" t="s">
        <v>2879</v>
      </c>
      <c r="I657" s="21"/>
      <c r="J657" s="39"/>
      <c r="K657" s="31"/>
      <c r="L657" s="31"/>
      <c r="M657" s="31"/>
      <c r="N657" s="31"/>
      <c r="O657" s="31"/>
      <c r="P657" s="31"/>
      <c r="Q657" s="227"/>
    </row>
    <row r="658" customFormat="false" ht="16.5" hidden="false" customHeight="true" outlineLevel="0" collapsed="false">
      <c r="A658" s="220" t="n">
        <v>649</v>
      </c>
      <c r="B658" s="244" t="s">
        <v>1818</v>
      </c>
      <c r="C658" s="245" t="n">
        <v>23660</v>
      </c>
      <c r="D658" s="246" t="n">
        <v>1</v>
      </c>
      <c r="E658" s="246"/>
      <c r="F658" s="247" t="s">
        <v>27</v>
      </c>
      <c r="G658" s="248" t="s">
        <v>33</v>
      </c>
      <c r="H658" s="249" t="s">
        <v>2879</v>
      </c>
      <c r="I658" s="53"/>
      <c r="J658" s="41" t="n">
        <v>1</v>
      </c>
      <c r="K658" s="53"/>
      <c r="L658" s="53" t="n">
        <v>1</v>
      </c>
      <c r="M658" s="53"/>
      <c r="N658" s="53"/>
      <c r="O658" s="53"/>
      <c r="P658" s="53"/>
      <c r="Q658" s="251"/>
      <c r="R658" s="132"/>
    </row>
    <row r="659" customFormat="false" ht="16.5" hidden="false" customHeight="true" outlineLevel="0" collapsed="false">
      <c r="A659" s="220" t="n">
        <v>650</v>
      </c>
      <c r="B659" s="232" t="s">
        <v>3830</v>
      </c>
      <c r="C659" s="279" t="n">
        <v>24933</v>
      </c>
      <c r="D659" s="223"/>
      <c r="E659" s="223" t="n">
        <v>1</v>
      </c>
      <c r="F659" s="224" t="s">
        <v>27</v>
      </c>
      <c r="G659" s="225" t="s">
        <v>33</v>
      </c>
      <c r="H659" s="226" t="s">
        <v>2879</v>
      </c>
      <c r="I659" s="21"/>
      <c r="J659" s="41"/>
      <c r="K659" s="31"/>
      <c r="L659" s="31"/>
      <c r="M659" s="31"/>
      <c r="N659" s="31"/>
      <c r="O659" s="31"/>
      <c r="P659" s="31"/>
      <c r="Q659" s="227"/>
    </row>
    <row r="660" customFormat="false" ht="16.5" hidden="false" customHeight="true" outlineLevel="0" collapsed="false">
      <c r="A660" s="220" t="n">
        <v>651</v>
      </c>
      <c r="B660" s="244" t="s">
        <v>3831</v>
      </c>
      <c r="C660" s="245" t="s">
        <v>3832</v>
      </c>
      <c r="D660" s="246" t="n">
        <v>1</v>
      </c>
      <c r="E660" s="246"/>
      <c r="F660" s="247" t="s">
        <v>27</v>
      </c>
      <c r="G660" s="248" t="s">
        <v>2925</v>
      </c>
      <c r="H660" s="249" t="s">
        <v>2879</v>
      </c>
      <c r="I660" s="53"/>
      <c r="J660" s="41" t="n">
        <v>1</v>
      </c>
      <c r="K660" s="53"/>
      <c r="L660" s="53" t="n">
        <v>1</v>
      </c>
      <c r="M660" s="53"/>
      <c r="N660" s="53"/>
      <c r="O660" s="53"/>
      <c r="P660" s="53"/>
      <c r="Q660" s="251"/>
      <c r="R660" s="132"/>
    </row>
    <row r="661" customFormat="false" ht="16.5" hidden="false" customHeight="true" outlineLevel="0" collapsed="false">
      <c r="A661" s="220" t="n">
        <v>652</v>
      </c>
      <c r="B661" s="232" t="s">
        <v>685</v>
      </c>
      <c r="C661" s="279" t="s">
        <v>3833</v>
      </c>
      <c r="D661" s="223"/>
      <c r="E661" s="223" t="n">
        <v>1</v>
      </c>
      <c r="F661" s="224" t="s">
        <v>27</v>
      </c>
      <c r="G661" s="225" t="s">
        <v>74</v>
      </c>
      <c r="H661" s="226" t="s">
        <v>2879</v>
      </c>
      <c r="I661" s="21"/>
      <c r="J661" s="39"/>
      <c r="K661" s="31"/>
      <c r="L661" s="31"/>
      <c r="M661" s="31"/>
      <c r="N661" s="31"/>
      <c r="O661" s="31"/>
      <c r="P661" s="31"/>
      <c r="Q661" s="227"/>
    </row>
    <row r="662" customFormat="false" ht="16.5" hidden="false" customHeight="true" outlineLevel="0" collapsed="false">
      <c r="A662" s="220" t="n">
        <v>653</v>
      </c>
      <c r="B662" s="244" t="s">
        <v>3834</v>
      </c>
      <c r="C662" s="245" t="n">
        <v>14611</v>
      </c>
      <c r="D662" s="246" t="n">
        <v>1</v>
      </c>
      <c r="E662" s="246"/>
      <c r="F662" s="247" t="s">
        <v>27</v>
      </c>
      <c r="G662" s="248" t="s">
        <v>33</v>
      </c>
      <c r="H662" s="249" t="s">
        <v>2879</v>
      </c>
      <c r="I662" s="53"/>
      <c r="J662" s="41" t="n">
        <v>1</v>
      </c>
      <c r="K662" s="53"/>
      <c r="L662" s="53"/>
      <c r="M662" s="53" t="n">
        <v>1</v>
      </c>
      <c r="N662" s="53"/>
      <c r="O662" s="53"/>
      <c r="P662" s="53"/>
      <c r="Q662" s="251"/>
      <c r="R662" s="132"/>
    </row>
    <row r="663" customFormat="false" ht="16.5" hidden="false" customHeight="true" outlineLevel="0" collapsed="false">
      <c r="A663" s="220" t="n">
        <v>654</v>
      </c>
      <c r="B663" s="232" t="s">
        <v>3835</v>
      </c>
      <c r="C663" s="279" t="n">
        <v>30416</v>
      </c>
      <c r="D663" s="223" t="n">
        <v>1</v>
      </c>
      <c r="E663" s="223"/>
      <c r="F663" s="224" t="s">
        <v>27</v>
      </c>
      <c r="G663" s="225" t="s">
        <v>74</v>
      </c>
      <c r="H663" s="226" t="s">
        <v>2879</v>
      </c>
      <c r="I663" s="21"/>
      <c r="J663" s="41"/>
      <c r="K663" s="31"/>
      <c r="L663" s="31"/>
      <c r="M663" s="31"/>
      <c r="N663" s="31"/>
      <c r="O663" s="31"/>
      <c r="P663" s="31"/>
      <c r="Q663" s="227"/>
    </row>
    <row r="664" customFormat="false" ht="16.5" hidden="false" customHeight="true" outlineLevel="0" collapsed="false">
      <c r="A664" s="220" t="n">
        <v>655</v>
      </c>
      <c r="B664" s="232" t="s">
        <v>3836</v>
      </c>
      <c r="C664" s="279" t="n">
        <v>31053</v>
      </c>
      <c r="D664" s="223"/>
      <c r="E664" s="223" t="n">
        <v>1</v>
      </c>
      <c r="F664" s="224" t="s">
        <v>27</v>
      </c>
      <c r="G664" s="225" t="s">
        <v>62</v>
      </c>
      <c r="H664" s="226" t="s">
        <v>2879</v>
      </c>
      <c r="I664" s="21"/>
      <c r="J664" s="39"/>
      <c r="K664" s="31"/>
      <c r="L664" s="31"/>
      <c r="M664" s="31"/>
      <c r="N664" s="31"/>
      <c r="O664" s="31"/>
      <c r="P664" s="31"/>
      <c r="Q664" s="227"/>
    </row>
    <row r="665" customFormat="false" ht="16.5" hidden="false" customHeight="true" outlineLevel="0" collapsed="false">
      <c r="A665" s="220" t="n">
        <v>656</v>
      </c>
      <c r="B665" s="289" t="s">
        <v>3837</v>
      </c>
      <c r="C665" s="278" t="s">
        <v>3228</v>
      </c>
      <c r="D665" s="246"/>
      <c r="E665" s="246" t="n">
        <v>1</v>
      </c>
      <c r="F665" s="247" t="s">
        <v>27</v>
      </c>
      <c r="G665" s="248" t="s">
        <v>33</v>
      </c>
      <c r="H665" s="249" t="s">
        <v>2879</v>
      </c>
      <c r="I665" s="53"/>
      <c r="J665" s="41" t="n">
        <v>1</v>
      </c>
      <c r="K665" s="53" t="n">
        <v>1</v>
      </c>
      <c r="L665" s="53"/>
      <c r="M665" s="53"/>
      <c r="N665" s="53"/>
      <c r="O665" s="53"/>
      <c r="P665" s="53"/>
      <c r="Q665" s="251"/>
      <c r="R665" s="132"/>
    </row>
    <row r="666" customFormat="false" ht="16.5" hidden="false" customHeight="true" outlineLevel="0" collapsed="false">
      <c r="A666" s="220" t="n">
        <v>657</v>
      </c>
      <c r="B666" s="244" t="s">
        <v>3838</v>
      </c>
      <c r="C666" s="245" t="n">
        <v>21038</v>
      </c>
      <c r="D666" s="246" t="n">
        <v>1</v>
      </c>
      <c r="E666" s="246"/>
      <c r="F666" s="247" t="s">
        <v>27</v>
      </c>
      <c r="G666" s="248" t="s">
        <v>33</v>
      </c>
      <c r="H666" s="249" t="s">
        <v>2879</v>
      </c>
      <c r="I666" s="53"/>
      <c r="J666" s="41" t="n">
        <v>1</v>
      </c>
      <c r="K666" s="53"/>
      <c r="L666" s="53"/>
      <c r="M666" s="53"/>
      <c r="N666" s="53" t="n">
        <v>1</v>
      </c>
      <c r="O666" s="53"/>
      <c r="P666" s="53"/>
      <c r="Q666" s="251"/>
      <c r="R666" s="132"/>
    </row>
    <row r="667" customFormat="false" ht="16.5" hidden="false" customHeight="true" outlineLevel="0" collapsed="false">
      <c r="A667" s="220" t="n">
        <v>658</v>
      </c>
      <c r="B667" s="232" t="s">
        <v>326</v>
      </c>
      <c r="C667" s="279" t="n">
        <v>20821</v>
      </c>
      <c r="D667" s="223"/>
      <c r="E667" s="223" t="n">
        <v>1</v>
      </c>
      <c r="F667" s="224" t="s">
        <v>27</v>
      </c>
      <c r="G667" s="225" t="s">
        <v>33</v>
      </c>
      <c r="H667" s="226" t="s">
        <v>2879</v>
      </c>
      <c r="I667" s="21"/>
      <c r="J667" s="41"/>
      <c r="K667" s="31"/>
      <c r="L667" s="31"/>
      <c r="M667" s="31"/>
      <c r="N667" s="31"/>
      <c r="O667" s="31"/>
      <c r="P667" s="31"/>
      <c r="Q667" s="227"/>
    </row>
    <row r="668" customFormat="false" ht="16.5" hidden="false" customHeight="true" outlineLevel="0" collapsed="false">
      <c r="A668" s="220" t="n">
        <v>659</v>
      </c>
      <c r="B668" s="232" t="s">
        <v>3839</v>
      </c>
      <c r="C668" s="279" t="s">
        <v>3840</v>
      </c>
      <c r="D668" s="223" t="n">
        <v>1</v>
      </c>
      <c r="E668" s="223"/>
      <c r="F668" s="224" t="s">
        <v>27</v>
      </c>
      <c r="G668" s="225" t="s">
        <v>2925</v>
      </c>
      <c r="H668" s="226" t="s">
        <v>2879</v>
      </c>
      <c r="I668" s="21"/>
      <c r="J668" s="39"/>
      <c r="K668" s="31"/>
      <c r="L668" s="31"/>
      <c r="M668" s="31"/>
      <c r="N668" s="31"/>
      <c r="O668" s="31"/>
      <c r="P668" s="31"/>
      <c r="Q668" s="227"/>
    </row>
    <row r="669" customFormat="false" ht="16.5" hidden="false" customHeight="true" outlineLevel="0" collapsed="false">
      <c r="A669" s="220" t="n">
        <v>660</v>
      </c>
      <c r="B669" s="232" t="s">
        <v>3841</v>
      </c>
      <c r="C669" s="279" t="s">
        <v>375</v>
      </c>
      <c r="D669" s="223"/>
      <c r="E669" s="223" t="n">
        <v>1</v>
      </c>
      <c r="F669" s="224" t="s">
        <v>27</v>
      </c>
      <c r="G669" s="225" t="s">
        <v>74</v>
      </c>
      <c r="H669" s="226" t="s">
        <v>2879</v>
      </c>
      <c r="I669" s="21"/>
      <c r="J669" s="39"/>
      <c r="K669" s="31"/>
      <c r="L669" s="31"/>
      <c r="M669" s="31"/>
      <c r="N669" s="31"/>
      <c r="O669" s="31"/>
      <c r="P669" s="31"/>
      <c r="Q669" s="227"/>
    </row>
    <row r="670" customFormat="false" ht="16.5" hidden="false" customHeight="true" outlineLevel="0" collapsed="false">
      <c r="A670" s="220" t="n">
        <v>661</v>
      </c>
      <c r="B670" s="256" t="s">
        <v>3842</v>
      </c>
      <c r="C670" s="276" t="s">
        <v>3059</v>
      </c>
      <c r="D670" s="246"/>
      <c r="E670" s="246" t="n">
        <v>1</v>
      </c>
      <c r="F670" s="247" t="s">
        <v>27</v>
      </c>
      <c r="G670" s="248" t="s">
        <v>33</v>
      </c>
      <c r="H670" s="249" t="s">
        <v>2879</v>
      </c>
      <c r="I670" s="53"/>
      <c r="J670" s="41" t="n">
        <v>1</v>
      </c>
      <c r="K670" s="53" t="n">
        <v>1</v>
      </c>
      <c r="L670" s="53"/>
      <c r="M670" s="53"/>
      <c r="N670" s="53"/>
      <c r="O670" s="53"/>
      <c r="P670" s="53"/>
      <c r="Q670" s="251"/>
      <c r="R670" s="132"/>
    </row>
    <row r="671" customFormat="false" ht="16.5" hidden="false" customHeight="true" outlineLevel="0" collapsed="false">
      <c r="A671" s="220" t="n">
        <v>662</v>
      </c>
      <c r="B671" s="244" t="s">
        <v>3843</v>
      </c>
      <c r="C671" s="245" t="s">
        <v>3019</v>
      </c>
      <c r="D671" s="246" t="n">
        <v>1</v>
      </c>
      <c r="E671" s="246"/>
      <c r="F671" s="247" t="s">
        <v>27</v>
      </c>
      <c r="G671" s="248" t="s">
        <v>74</v>
      </c>
      <c r="H671" s="249" t="s">
        <v>2879</v>
      </c>
      <c r="I671" s="53"/>
      <c r="J671" s="41" t="n">
        <v>1</v>
      </c>
      <c r="K671" s="53"/>
      <c r="L671" s="53" t="n">
        <v>1</v>
      </c>
      <c r="M671" s="53"/>
      <c r="N671" s="53"/>
      <c r="O671" s="53"/>
      <c r="P671" s="53"/>
      <c r="Q671" s="251"/>
      <c r="R671" s="132"/>
    </row>
    <row r="672" customFormat="false" ht="16.5" hidden="false" customHeight="true" outlineLevel="0" collapsed="false">
      <c r="A672" s="220" t="n">
        <v>663</v>
      </c>
      <c r="B672" s="232" t="s">
        <v>3844</v>
      </c>
      <c r="C672" s="279" t="n">
        <v>33363</v>
      </c>
      <c r="D672" s="223"/>
      <c r="E672" s="223" t="n">
        <v>1</v>
      </c>
      <c r="F672" s="224" t="s">
        <v>27</v>
      </c>
      <c r="G672" s="225" t="s">
        <v>74</v>
      </c>
      <c r="H672" s="226" t="s">
        <v>2879</v>
      </c>
      <c r="I672" s="21"/>
      <c r="J672" s="41"/>
      <c r="K672" s="31"/>
      <c r="L672" s="31"/>
      <c r="M672" s="31"/>
      <c r="N672" s="31"/>
      <c r="O672" s="31"/>
      <c r="P672" s="31"/>
      <c r="Q672" s="227"/>
    </row>
    <row r="673" customFormat="false" ht="16.5" hidden="false" customHeight="true" outlineLevel="0" collapsed="false">
      <c r="A673" s="220" t="n">
        <v>664</v>
      </c>
      <c r="B673" s="244" t="s">
        <v>2963</v>
      </c>
      <c r="C673" s="245" t="s">
        <v>3845</v>
      </c>
      <c r="D673" s="246" t="n">
        <v>1</v>
      </c>
      <c r="E673" s="246"/>
      <c r="F673" s="247" t="s">
        <v>27</v>
      </c>
      <c r="G673" s="248" t="s">
        <v>2925</v>
      </c>
      <c r="H673" s="249" t="s">
        <v>2879</v>
      </c>
      <c r="I673" s="53"/>
      <c r="J673" s="41" t="n">
        <v>1</v>
      </c>
      <c r="K673" s="53"/>
      <c r="L673" s="53" t="n">
        <v>1</v>
      </c>
      <c r="M673" s="53"/>
      <c r="N673" s="53"/>
      <c r="O673" s="53"/>
      <c r="P673" s="53"/>
      <c r="Q673" s="251"/>
      <c r="R673" s="132"/>
    </row>
    <row r="674" customFormat="false" ht="16.5" hidden="false" customHeight="true" outlineLevel="0" collapsed="false">
      <c r="A674" s="220" t="n">
        <v>665</v>
      </c>
      <c r="B674" s="232" t="s">
        <v>3846</v>
      </c>
      <c r="C674" s="279" t="s">
        <v>3847</v>
      </c>
      <c r="D674" s="223"/>
      <c r="E674" s="223" t="n">
        <v>1</v>
      </c>
      <c r="F674" s="224" t="s">
        <v>27</v>
      </c>
      <c r="G674" s="225" t="s">
        <v>2925</v>
      </c>
      <c r="H674" s="226" t="s">
        <v>2879</v>
      </c>
      <c r="I674" s="21"/>
      <c r="J674" s="41"/>
      <c r="K674" s="31"/>
      <c r="L674" s="31"/>
      <c r="M674" s="31"/>
      <c r="N674" s="31"/>
      <c r="O674" s="31"/>
      <c r="P674" s="31"/>
      <c r="Q674" s="227"/>
    </row>
    <row r="675" customFormat="false" ht="16.5" hidden="false" customHeight="true" outlineLevel="0" collapsed="false">
      <c r="A675" s="220" t="n">
        <v>666</v>
      </c>
      <c r="B675" s="244" t="s">
        <v>3848</v>
      </c>
      <c r="C675" s="245" t="n">
        <v>25967</v>
      </c>
      <c r="D675" s="246" t="n">
        <v>1</v>
      </c>
      <c r="E675" s="246"/>
      <c r="F675" s="247" t="s">
        <v>27</v>
      </c>
      <c r="G675" s="248" t="s">
        <v>33</v>
      </c>
      <c r="H675" s="249" t="s">
        <v>2879</v>
      </c>
      <c r="I675" s="53"/>
      <c r="J675" s="41" t="n">
        <v>1</v>
      </c>
      <c r="K675" s="53"/>
      <c r="L675" s="53"/>
      <c r="M675" s="53" t="n">
        <v>1</v>
      </c>
      <c r="N675" s="53"/>
      <c r="O675" s="53"/>
      <c r="P675" s="53"/>
      <c r="Q675" s="251"/>
      <c r="R675" s="132"/>
    </row>
    <row r="676" customFormat="false" ht="16.5" hidden="false" customHeight="true" outlineLevel="0" collapsed="false">
      <c r="A676" s="220" t="n">
        <v>667</v>
      </c>
      <c r="B676" s="232" t="s">
        <v>3849</v>
      </c>
      <c r="C676" s="279" t="n">
        <v>26582</v>
      </c>
      <c r="D676" s="223"/>
      <c r="E676" s="223" t="n">
        <v>1</v>
      </c>
      <c r="F676" s="224" t="s">
        <v>27</v>
      </c>
      <c r="G676" s="225" t="s">
        <v>33</v>
      </c>
      <c r="H676" s="226" t="s">
        <v>2879</v>
      </c>
      <c r="I676" s="21"/>
      <c r="J676" s="41"/>
      <c r="K676" s="31"/>
      <c r="L676" s="31"/>
      <c r="M676" s="31"/>
      <c r="N676" s="31"/>
      <c r="O676" s="31"/>
      <c r="P676" s="31"/>
      <c r="Q676" s="227"/>
    </row>
    <row r="677" customFormat="false" ht="16.5" hidden="false" customHeight="true" outlineLevel="0" collapsed="false">
      <c r="A677" s="220" t="n">
        <v>668</v>
      </c>
      <c r="B677" s="232" t="s">
        <v>3850</v>
      </c>
      <c r="C677" s="279" t="s">
        <v>3851</v>
      </c>
      <c r="D677" s="223"/>
      <c r="E677" s="223" t="n">
        <v>1</v>
      </c>
      <c r="F677" s="224" t="s">
        <v>27</v>
      </c>
      <c r="G677" s="225" t="s">
        <v>74</v>
      </c>
      <c r="H677" s="226" t="s">
        <v>2879</v>
      </c>
      <c r="I677" s="21"/>
      <c r="J677" s="39"/>
      <c r="K677" s="31"/>
      <c r="L677" s="31"/>
      <c r="M677" s="31"/>
      <c r="N677" s="31"/>
      <c r="O677" s="31"/>
      <c r="P677" s="31"/>
      <c r="Q677" s="227"/>
    </row>
    <row r="678" customFormat="false" ht="16.5" hidden="false" customHeight="true" outlineLevel="0" collapsed="false">
      <c r="A678" s="220" t="n">
        <v>669</v>
      </c>
      <c r="B678" s="244" t="s">
        <v>3199</v>
      </c>
      <c r="C678" s="245" t="n">
        <v>21916</v>
      </c>
      <c r="D678" s="246" t="n">
        <v>1</v>
      </c>
      <c r="E678" s="246"/>
      <c r="F678" s="247" t="s">
        <v>27</v>
      </c>
      <c r="G678" s="248" t="s">
        <v>33</v>
      </c>
      <c r="H678" s="249" t="s">
        <v>2879</v>
      </c>
      <c r="I678" s="53"/>
      <c r="J678" s="41" t="n">
        <v>1</v>
      </c>
      <c r="K678" s="53"/>
      <c r="L678" s="53" t="n">
        <v>1</v>
      </c>
      <c r="M678" s="53"/>
      <c r="N678" s="53"/>
      <c r="O678" s="53"/>
      <c r="P678" s="53"/>
      <c r="Q678" s="251"/>
      <c r="R678" s="132"/>
    </row>
    <row r="679" customFormat="false" ht="16.5" hidden="false" customHeight="true" outlineLevel="0" collapsed="false">
      <c r="A679" s="220" t="n">
        <v>670</v>
      </c>
      <c r="B679" s="232" t="s">
        <v>3852</v>
      </c>
      <c r="C679" s="279" t="n">
        <v>22647</v>
      </c>
      <c r="D679" s="223"/>
      <c r="E679" s="223" t="n">
        <v>1</v>
      </c>
      <c r="F679" s="224" t="s">
        <v>27</v>
      </c>
      <c r="G679" s="225" t="s">
        <v>33</v>
      </c>
      <c r="H679" s="226" t="s">
        <v>2879</v>
      </c>
      <c r="I679" s="21"/>
      <c r="J679" s="39"/>
      <c r="K679" s="31"/>
      <c r="L679" s="31"/>
      <c r="M679" s="31"/>
      <c r="N679" s="31"/>
      <c r="O679" s="31"/>
      <c r="P679" s="31"/>
      <c r="Q679" s="227"/>
    </row>
    <row r="680" customFormat="false" ht="16.5" hidden="false" customHeight="true" outlineLevel="0" collapsed="false">
      <c r="A680" s="220" t="n">
        <v>671</v>
      </c>
      <c r="B680" s="289" t="s">
        <v>3853</v>
      </c>
      <c r="C680" s="280" t="s">
        <v>3854</v>
      </c>
      <c r="D680" s="246" t="n">
        <v>1</v>
      </c>
      <c r="E680" s="246"/>
      <c r="F680" s="247" t="s">
        <v>27</v>
      </c>
      <c r="G680" s="248" t="s">
        <v>33</v>
      </c>
      <c r="H680" s="249" t="s">
        <v>2879</v>
      </c>
      <c r="I680" s="53"/>
      <c r="J680" s="41" t="n">
        <v>1</v>
      </c>
      <c r="K680" s="53"/>
      <c r="L680" s="53"/>
      <c r="M680" s="53" t="n">
        <v>1</v>
      </c>
      <c r="N680" s="53"/>
      <c r="O680" s="53"/>
      <c r="P680" s="53"/>
      <c r="Q680" s="251"/>
      <c r="R680" s="132"/>
    </row>
    <row r="681" customFormat="false" ht="16.5" hidden="false" customHeight="true" outlineLevel="0" collapsed="false">
      <c r="A681" s="220" t="n">
        <v>672</v>
      </c>
      <c r="B681" s="241" t="s">
        <v>3855</v>
      </c>
      <c r="C681" s="282" t="s">
        <v>3059</v>
      </c>
      <c r="D681" s="223"/>
      <c r="E681" s="223" t="n">
        <v>1</v>
      </c>
      <c r="F681" s="224" t="s">
        <v>27</v>
      </c>
      <c r="G681" s="225" t="s">
        <v>33</v>
      </c>
      <c r="H681" s="226" t="s">
        <v>2879</v>
      </c>
      <c r="I681" s="21"/>
      <c r="J681" s="41"/>
      <c r="K681" s="31"/>
      <c r="L681" s="31"/>
      <c r="M681" s="31"/>
      <c r="N681" s="31"/>
      <c r="O681" s="31"/>
      <c r="P681" s="31"/>
      <c r="Q681" s="227"/>
    </row>
    <row r="682" customFormat="false" ht="16.5" hidden="false" customHeight="true" outlineLevel="0" collapsed="false">
      <c r="A682" s="220" t="n">
        <v>673</v>
      </c>
      <c r="B682" s="232" t="s">
        <v>3856</v>
      </c>
      <c r="C682" s="279" t="s">
        <v>3857</v>
      </c>
      <c r="D682" s="223" t="n">
        <v>1</v>
      </c>
      <c r="E682" s="223"/>
      <c r="F682" s="224" t="s">
        <v>27</v>
      </c>
      <c r="G682" s="225" t="s">
        <v>74</v>
      </c>
      <c r="H682" s="226" t="s">
        <v>2879</v>
      </c>
      <c r="I682" s="21"/>
      <c r="J682" s="39"/>
      <c r="K682" s="31"/>
      <c r="L682" s="31"/>
      <c r="M682" s="31"/>
      <c r="N682" s="31"/>
      <c r="O682" s="31"/>
      <c r="P682" s="31"/>
      <c r="Q682" s="227"/>
    </row>
    <row r="683" customFormat="false" ht="16.5" hidden="false" customHeight="true" outlineLevel="0" collapsed="false">
      <c r="A683" s="220" t="n">
        <v>674</v>
      </c>
      <c r="B683" s="230" t="s">
        <v>3858</v>
      </c>
      <c r="C683" s="245" t="n">
        <v>18269</v>
      </c>
      <c r="D683" s="246"/>
      <c r="E683" s="246" t="n">
        <v>1</v>
      </c>
      <c r="F683" s="247" t="s">
        <v>27</v>
      </c>
      <c r="G683" s="248" t="s">
        <v>33</v>
      </c>
      <c r="H683" s="249" t="s">
        <v>2879</v>
      </c>
      <c r="I683" s="53"/>
      <c r="J683" s="41" t="n">
        <v>1</v>
      </c>
      <c r="K683" s="53"/>
      <c r="L683" s="53"/>
      <c r="M683" s="53" t="n">
        <v>1</v>
      </c>
      <c r="N683" s="53"/>
      <c r="O683" s="53"/>
      <c r="P683" s="53"/>
      <c r="Q683" s="251"/>
      <c r="R683" s="132"/>
    </row>
    <row r="684" customFormat="false" ht="16.5" hidden="false" customHeight="true" outlineLevel="0" collapsed="false">
      <c r="A684" s="220" t="n">
        <v>675</v>
      </c>
      <c r="B684" s="228" t="s">
        <v>399</v>
      </c>
      <c r="C684" s="277" t="s">
        <v>3859</v>
      </c>
      <c r="D684" s="223"/>
      <c r="E684" s="223" t="n">
        <v>1</v>
      </c>
      <c r="F684" s="224" t="s">
        <v>27</v>
      </c>
      <c r="G684" s="225" t="s">
        <v>33</v>
      </c>
      <c r="H684" s="226" t="s">
        <v>2879</v>
      </c>
      <c r="I684" s="21"/>
      <c r="J684" s="41"/>
      <c r="K684" s="31"/>
      <c r="L684" s="31"/>
      <c r="M684" s="31"/>
      <c r="N684" s="31"/>
      <c r="O684" s="31"/>
      <c r="P684" s="31"/>
      <c r="Q684" s="227"/>
    </row>
    <row r="685" customFormat="false" ht="16.5" hidden="false" customHeight="true" outlineLevel="0" collapsed="false">
      <c r="A685" s="220" t="n">
        <v>676</v>
      </c>
      <c r="B685" s="228" t="s">
        <v>3860</v>
      </c>
      <c r="C685" s="277" t="s">
        <v>3861</v>
      </c>
      <c r="D685" s="223" t="n">
        <v>1</v>
      </c>
      <c r="E685" s="223"/>
      <c r="F685" s="224" t="s">
        <v>27</v>
      </c>
      <c r="G685" s="225" t="s">
        <v>74</v>
      </c>
      <c r="H685" s="226" t="s">
        <v>2879</v>
      </c>
      <c r="I685" s="21"/>
      <c r="J685" s="41"/>
      <c r="K685" s="31"/>
      <c r="L685" s="31"/>
      <c r="M685" s="31"/>
      <c r="N685" s="31"/>
      <c r="O685" s="31"/>
      <c r="P685" s="31"/>
      <c r="Q685" s="227"/>
    </row>
    <row r="686" customFormat="false" ht="16.5" hidden="false" customHeight="true" outlineLevel="0" collapsed="false">
      <c r="A686" s="220" t="n">
        <v>677</v>
      </c>
      <c r="B686" s="256" t="s">
        <v>3862</v>
      </c>
      <c r="C686" s="283" t="s">
        <v>3863</v>
      </c>
      <c r="D686" s="246" t="n">
        <v>1</v>
      </c>
      <c r="E686" s="246"/>
      <c r="F686" s="247" t="s">
        <v>27</v>
      </c>
      <c r="G686" s="248" t="s">
        <v>33</v>
      </c>
      <c r="H686" s="249" t="s">
        <v>2879</v>
      </c>
      <c r="I686" s="53"/>
      <c r="J686" s="41" t="n">
        <v>1</v>
      </c>
      <c r="K686" s="53"/>
      <c r="L686" s="53" t="n">
        <v>1</v>
      </c>
      <c r="M686" s="53"/>
      <c r="N686" s="53"/>
      <c r="O686" s="53"/>
      <c r="P686" s="53"/>
      <c r="Q686" s="251"/>
      <c r="R686" s="132"/>
    </row>
    <row r="687" customFormat="false" ht="16.5" hidden="false" customHeight="true" outlineLevel="0" collapsed="false">
      <c r="A687" s="220" t="n">
        <v>678</v>
      </c>
      <c r="B687" s="228" t="s">
        <v>3864</v>
      </c>
      <c r="C687" s="284" t="n">
        <v>20889</v>
      </c>
      <c r="D687" s="223"/>
      <c r="E687" s="223" t="n">
        <v>1</v>
      </c>
      <c r="F687" s="224" t="s">
        <v>27</v>
      </c>
      <c r="G687" s="225" t="s">
        <v>33</v>
      </c>
      <c r="H687" s="226" t="s">
        <v>2879</v>
      </c>
      <c r="I687" s="21"/>
      <c r="J687" s="39"/>
      <c r="K687" s="31"/>
      <c r="L687" s="31"/>
      <c r="M687" s="31"/>
      <c r="N687" s="31"/>
      <c r="O687" s="31"/>
      <c r="P687" s="31"/>
      <c r="Q687" s="227"/>
    </row>
    <row r="688" customFormat="false" ht="16.5" hidden="false" customHeight="true" outlineLevel="0" collapsed="false">
      <c r="A688" s="220" t="n">
        <v>679</v>
      </c>
      <c r="B688" s="244" t="s">
        <v>3865</v>
      </c>
      <c r="C688" s="245" t="s">
        <v>3866</v>
      </c>
      <c r="D688" s="246" t="n">
        <v>1</v>
      </c>
      <c r="E688" s="246"/>
      <c r="F688" s="247" t="s">
        <v>27</v>
      </c>
      <c r="G688" s="248" t="s">
        <v>33</v>
      </c>
      <c r="H688" s="249" t="s">
        <v>2879</v>
      </c>
      <c r="I688" s="53"/>
      <c r="J688" s="41" t="n">
        <v>1</v>
      </c>
      <c r="K688" s="53"/>
      <c r="L688" s="53"/>
      <c r="M688" s="53" t="n">
        <v>1</v>
      </c>
      <c r="N688" s="53"/>
      <c r="O688" s="53"/>
      <c r="P688" s="53"/>
      <c r="Q688" s="251"/>
      <c r="R688" s="132"/>
    </row>
    <row r="689" customFormat="false" ht="16.5" hidden="false" customHeight="true" outlineLevel="0" collapsed="false">
      <c r="A689" s="220" t="n">
        <v>680</v>
      </c>
      <c r="B689" s="232" t="s">
        <v>3867</v>
      </c>
      <c r="C689" s="279" t="s">
        <v>3868</v>
      </c>
      <c r="D689" s="223"/>
      <c r="E689" s="223" t="n">
        <v>1</v>
      </c>
      <c r="F689" s="224" t="s">
        <v>27</v>
      </c>
      <c r="G689" s="225" t="s">
        <v>33</v>
      </c>
      <c r="H689" s="226" t="s">
        <v>2879</v>
      </c>
      <c r="I689" s="21"/>
      <c r="J689" s="39"/>
      <c r="K689" s="31"/>
      <c r="L689" s="31"/>
      <c r="M689" s="31"/>
      <c r="N689" s="31"/>
      <c r="O689" s="31"/>
      <c r="P689" s="31"/>
      <c r="Q689" s="227"/>
    </row>
    <row r="690" customFormat="false" ht="16.5" hidden="false" customHeight="true" outlineLevel="0" collapsed="false">
      <c r="A690" s="220" t="n">
        <v>681</v>
      </c>
      <c r="B690" s="232" t="s">
        <v>437</v>
      </c>
      <c r="C690" s="279" t="n">
        <v>38407</v>
      </c>
      <c r="D690" s="223"/>
      <c r="E690" s="223" t="n">
        <v>1</v>
      </c>
      <c r="F690" s="224" t="s">
        <v>27</v>
      </c>
      <c r="G690" s="225" t="s">
        <v>2925</v>
      </c>
      <c r="H690" s="226" t="s">
        <v>2879</v>
      </c>
      <c r="I690" s="21"/>
      <c r="J690" s="41"/>
      <c r="K690" s="31"/>
      <c r="L690" s="31"/>
      <c r="M690" s="31"/>
      <c r="N690" s="31"/>
      <c r="O690" s="31"/>
      <c r="P690" s="31"/>
      <c r="Q690" s="227"/>
    </row>
    <row r="691" customFormat="false" ht="16.5" hidden="false" customHeight="true" outlineLevel="0" collapsed="false">
      <c r="A691" s="220" t="n">
        <v>682</v>
      </c>
      <c r="B691" s="244" t="s">
        <v>3141</v>
      </c>
      <c r="C691" s="245" t="n">
        <v>29861</v>
      </c>
      <c r="D691" s="246" t="n">
        <v>1</v>
      </c>
      <c r="E691" s="246"/>
      <c r="F691" s="247" t="s">
        <v>27</v>
      </c>
      <c r="G691" s="248" t="s">
        <v>33</v>
      </c>
      <c r="H691" s="249" t="s">
        <v>2879</v>
      </c>
      <c r="I691" s="53"/>
      <c r="J691" s="41" t="n">
        <v>1</v>
      </c>
      <c r="K691" s="53"/>
      <c r="L691" s="53" t="n">
        <v>1</v>
      </c>
      <c r="M691" s="53"/>
      <c r="N691" s="53"/>
      <c r="O691" s="53"/>
      <c r="P691" s="53"/>
      <c r="Q691" s="251"/>
      <c r="R691" s="132"/>
    </row>
    <row r="692" customFormat="false" ht="16.5" hidden="false" customHeight="true" outlineLevel="0" collapsed="false">
      <c r="A692" s="220" t="n">
        <v>683</v>
      </c>
      <c r="B692" s="232" t="s">
        <v>3869</v>
      </c>
      <c r="C692" s="279" t="n">
        <v>17475</v>
      </c>
      <c r="D692" s="223"/>
      <c r="E692" s="223" t="n">
        <v>1</v>
      </c>
      <c r="F692" s="224" t="s">
        <v>27</v>
      </c>
      <c r="G692" s="225" t="s">
        <v>33</v>
      </c>
      <c r="H692" s="226" t="s">
        <v>2879</v>
      </c>
      <c r="I692" s="21"/>
      <c r="J692" s="41"/>
      <c r="K692" s="31"/>
      <c r="L692" s="31"/>
      <c r="M692" s="31"/>
      <c r="N692" s="31"/>
      <c r="O692" s="31"/>
      <c r="P692" s="31"/>
      <c r="Q692" s="227"/>
    </row>
    <row r="693" customFormat="false" ht="16.5" hidden="false" customHeight="true" outlineLevel="0" collapsed="false">
      <c r="A693" s="220" t="n">
        <v>684</v>
      </c>
      <c r="B693" s="221" t="s">
        <v>3870</v>
      </c>
      <c r="C693" s="277" t="s">
        <v>3871</v>
      </c>
      <c r="D693" s="223" t="n">
        <v>1</v>
      </c>
      <c r="E693" s="223"/>
      <c r="F693" s="224" t="s">
        <v>27</v>
      </c>
      <c r="G693" s="225" t="s">
        <v>33</v>
      </c>
      <c r="H693" s="226" t="s">
        <v>2879</v>
      </c>
      <c r="I693" s="21"/>
      <c r="J693" s="39" t="n">
        <v>1</v>
      </c>
      <c r="K693" s="31"/>
      <c r="L693" s="31"/>
      <c r="M693" s="31"/>
      <c r="N693" s="31" t="n">
        <v>1</v>
      </c>
      <c r="O693" s="31"/>
      <c r="P693" s="31"/>
      <c r="Q693" s="227"/>
    </row>
    <row r="694" customFormat="false" ht="16.5" hidden="false" customHeight="true" outlineLevel="0" collapsed="false">
      <c r="A694" s="220" t="n">
        <v>685</v>
      </c>
      <c r="B694" s="228" t="s">
        <v>3872</v>
      </c>
      <c r="C694" s="277" t="s">
        <v>3873</v>
      </c>
      <c r="D694" s="223"/>
      <c r="E694" s="223" t="n">
        <v>1</v>
      </c>
      <c r="F694" s="224" t="s">
        <v>27</v>
      </c>
      <c r="G694" s="225" t="s">
        <v>33</v>
      </c>
      <c r="H694" s="226" t="s">
        <v>2879</v>
      </c>
      <c r="I694" s="21"/>
      <c r="J694" s="41"/>
      <c r="K694" s="31"/>
      <c r="L694" s="31"/>
      <c r="M694" s="31"/>
      <c r="N694" s="31"/>
      <c r="O694" s="31"/>
      <c r="P694" s="31"/>
      <c r="Q694" s="227"/>
    </row>
    <row r="695" customFormat="false" ht="16.5" hidden="false" customHeight="true" outlineLevel="0" collapsed="false">
      <c r="A695" s="220" t="n">
        <v>686</v>
      </c>
      <c r="B695" s="228" t="s">
        <v>3874</v>
      </c>
      <c r="C695" s="277" t="s">
        <v>980</v>
      </c>
      <c r="D695" s="223"/>
      <c r="E695" s="223" t="n">
        <v>1</v>
      </c>
      <c r="F695" s="224" t="s">
        <v>27</v>
      </c>
      <c r="G695" s="225" t="s">
        <v>74</v>
      </c>
      <c r="H695" s="226" t="s">
        <v>2879</v>
      </c>
      <c r="I695" s="21"/>
      <c r="J695" s="39"/>
      <c r="K695" s="31"/>
      <c r="L695" s="31"/>
      <c r="M695" s="31"/>
      <c r="N695" s="31"/>
      <c r="O695" s="31"/>
      <c r="P695" s="31"/>
      <c r="Q695" s="227"/>
    </row>
    <row r="696" customFormat="false" ht="16.5" hidden="false" customHeight="true" outlineLevel="0" collapsed="false">
      <c r="A696" s="220" t="n">
        <v>687</v>
      </c>
      <c r="B696" s="228" t="s">
        <v>3875</v>
      </c>
      <c r="C696" s="277" t="s">
        <v>3876</v>
      </c>
      <c r="D696" s="223" t="n">
        <v>1</v>
      </c>
      <c r="E696" s="223"/>
      <c r="F696" s="224" t="s">
        <v>27</v>
      </c>
      <c r="G696" s="225" t="s">
        <v>2925</v>
      </c>
      <c r="H696" s="226" t="s">
        <v>2879</v>
      </c>
      <c r="I696" s="21"/>
      <c r="J696" s="39"/>
      <c r="K696" s="31"/>
      <c r="L696" s="31"/>
      <c r="M696" s="31"/>
      <c r="N696" s="31"/>
      <c r="O696" s="31"/>
      <c r="P696" s="31"/>
      <c r="Q696" s="227"/>
    </row>
    <row r="697" customFormat="false" ht="16.5" hidden="false" customHeight="true" outlineLevel="0" collapsed="false">
      <c r="A697" s="220" t="n">
        <v>688</v>
      </c>
      <c r="B697" s="256" t="s">
        <v>3877</v>
      </c>
      <c r="C697" s="276" t="s">
        <v>1396</v>
      </c>
      <c r="D697" s="246" t="n">
        <v>1</v>
      </c>
      <c r="E697" s="246"/>
      <c r="F697" s="247" t="s">
        <v>27</v>
      </c>
      <c r="G697" s="248" t="s">
        <v>33</v>
      </c>
      <c r="H697" s="249" t="s">
        <v>2879</v>
      </c>
      <c r="I697" s="53"/>
      <c r="J697" s="41" t="n">
        <v>1</v>
      </c>
      <c r="K697" s="53"/>
      <c r="L697" s="53" t="n">
        <v>1</v>
      </c>
      <c r="M697" s="53"/>
      <c r="N697" s="53"/>
      <c r="O697" s="53"/>
      <c r="P697" s="53"/>
      <c r="Q697" s="251"/>
      <c r="R697" s="132"/>
    </row>
    <row r="698" customFormat="false" ht="16.5" hidden="false" customHeight="true" outlineLevel="0" collapsed="false">
      <c r="A698" s="220" t="n">
        <v>689</v>
      </c>
      <c r="B698" s="228" t="s">
        <v>3878</v>
      </c>
      <c r="C698" s="277" t="s">
        <v>3879</v>
      </c>
      <c r="D698" s="223"/>
      <c r="E698" s="223" t="n">
        <v>1</v>
      </c>
      <c r="F698" s="224" t="s">
        <v>27</v>
      </c>
      <c r="G698" s="225" t="s">
        <v>33</v>
      </c>
      <c r="H698" s="226" t="s">
        <v>2879</v>
      </c>
      <c r="I698" s="21"/>
      <c r="J698" s="41"/>
      <c r="K698" s="31"/>
      <c r="L698" s="31"/>
      <c r="M698" s="31"/>
      <c r="N698" s="31"/>
      <c r="O698" s="31"/>
      <c r="P698" s="31"/>
      <c r="Q698" s="227"/>
    </row>
    <row r="699" customFormat="false" ht="16.5" hidden="false" customHeight="true" outlineLevel="0" collapsed="false">
      <c r="A699" s="220" t="n">
        <v>690</v>
      </c>
      <c r="B699" s="256" t="s">
        <v>3880</v>
      </c>
      <c r="C699" s="276" t="s">
        <v>3881</v>
      </c>
      <c r="D699" s="246" t="n">
        <v>1</v>
      </c>
      <c r="E699" s="246"/>
      <c r="F699" s="247" t="s">
        <v>27</v>
      </c>
      <c r="G699" s="248" t="s">
        <v>33</v>
      </c>
      <c r="H699" s="249" t="s">
        <v>2879</v>
      </c>
      <c r="I699" s="53"/>
      <c r="J699" s="41" t="n">
        <v>1</v>
      </c>
      <c r="K699" s="53"/>
      <c r="L699" s="53" t="n">
        <v>1</v>
      </c>
      <c r="M699" s="53"/>
      <c r="N699" s="53"/>
      <c r="O699" s="53"/>
      <c r="P699" s="53"/>
      <c r="Q699" s="251"/>
      <c r="R699" s="132"/>
    </row>
    <row r="700" customFormat="false" ht="16.5" hidden="false" customHeight="true" outlineLevel="0" collapsed="false">
      <c r="A700" s="220" t="n">
        <v>691</v>
      </c>
      <c r="B700" s="228" t="s">
        <v>3882</v>
      </c>
      <c r="C700" s="277" t="s">
        <v>3883</v>
      </c>
      <c r="D700" s="223"/>
      <c r="E700" s="223" t="n">
        <v>1</v>
      </c>
      <c r="F700" s="224" t="s">
        <v>27</v>
      </c>
      <c r="G700" s="225" t="s">
        <v>33</v>
      </c>
      <c r="H700" s="226" t="s">
        <v>2879</v>
      </c>
      <c r="I700" s="21"/>
      <c r="J700" s="41"/>
      <c r="K700" s="31"/>
      <c r="L700" s="31"/>
      <c r="M700" s="31"/>
      <c r="N700" s="31"/>
      <c r="O700" s="31"/>
      <c r="P700" s="31"/>
      <c r="Q700" s="227"/>
    </row>
    <row r="701" customFormat="false" ht="16.5" hidden="false" customHeight="true" outlineLevel="0" collapsed="false">
      <c r="A701" s="220" t="n">
        <v>692</v>
      </c>
      <c r="B701" s="221" t="s">
        <v>3884</v>
      </c>
      <c r="C701" s="290" t="s">
        <v>3885</v>
      </c>
      <c r="D701" s="291" t="n">
        <v>1</v>
      </c>
      <c r="E701" s="291"/>
      <c r="F701" s="292" t="s">
        <v>27</v>
      </c>
      <c r="G701" s="293" t="s">
        <v>33</v>
      </c>
      <c r="H701" s="294" t="s">
        <v>2879</v>
      </c>
      <c r="I701" s="295"/>
      <c r="J701" s="296" t="n">
        <v>1</v>
      </c>
      <c r="K701" s="295"/>
      <c r="L701" s="295" t="n">
        <v>1</v>
      </c>
      <c r="M701" s="295"/>
      <c r="N701" s="295"/>
      <c r="O701" s="295"/>
      <c r="P701" s="295"/>
      <c r="Q701" s="297"/>
      <c r="R701" s="298"/>
    </row>
    <row r="702" customFormat="false" ht="16.5" hidden="false" customHeight="true" outlineLevel="0" collapsed="false">
      <c r="A702" s="220" t="n">
        <v>693</v>
      </c>
      <c r="B702" s="228" t="s">
        <v>3886</v>
      </c>
      <c r="C702" s="277" t="s">
        <v>3887</v>
      </c>
      <c r="D702" s="223"/>
      <c r="E702" s="223" t="n">
        <v>1</v>
      </c>
      <c r="F702" s="224" t="s">
        <v>27</v>
      </c>
      <c r="G702" s="225" t="s">
        <v>33</v>
      </c>
      <c r="H702" s="226" t="s">
        <v>2879</v>
      </c>
      <c r="I702" s="21"/>
      <c r="J702" s="39"/>
      <c r="K702" s="31"/>
      <c r="L702" s="31"/>
      <c r="M702" s="31"/>
      <c r="N702" s="31"/>
      <c r="O702" s="31"/>
      <c r="P702" s="31"/>
      <c r="Q702" s="227"/>
    </row>
    <row r="703" customFormat="false" ht="16.5" hidden="false" customHeight="true" outlineLevel="0" collapsed="false">
      <c r="A703" s="220" t="n">
        <v>694</v>
      </c>
      <c r="B703" s="230" t="s">
        <v>3888</v>
      </c>
      <c r="C703" s="299" t="n">
        <v>24389</v>
      </c>
      <c r="D703" s="291" t="n">
        <v>1</v>
      </c>
      <c r="E703" s="291"/>
      <c r="F703" s="292" t="s">
        <v>27</v>
      </c>
      <c r="G703" s="293" t="s">
        <v>33</v>
      </c>
      <c r="H703" s="294" t="s">
        <v>2879</v>
      </c>
      <c r="I703" s="295"/>
      <c r="J703" s="296" t="n">
        <v>1</v>
      </c>
      <c r="K703" s="295"/>
      <c r="L703" s="295" t="n">
        <v>1</v>
      </c>
      <c r="M703" s="295"/>
      <c r="N703" s="295"/>
      <c r="O703" s="295"/>
      <c r="P703" s="295"/>
      <c r="Q703" s="297"/>
      <c r="R703" s="298"/>
    </row>
    <row r="704" customFormat="false" ht="16.5" hidden="false" customHeight="true" outlineLevel="0" collapsed="false">
      <c r="A704" s="220" t="n">
        <v>695</v>
      </c>
      <c r="B704" s="232" t="s">
        <v>3889</v>
      </c>
      <c r="C704" s="279" t="s">
        <v>3890</v>
      </c>
      <c r="D704" s="223"/>
      <c r="E704" s="223" t="n">
        <v>1</v>
      </c>
      <c r="F704" s="224" t="s">
        <v>27</v>
      </c>
      <c r="G704" s="225" t="s">
        <v>33</v>
      </c>
      <c r="H704" s="226" t="s">
        <v>2879</v>
      </c>
      <c r="I704" s="21"/>
      <c r="J704" s="41"/>
      <c r="K704" s="31"/>
      <c r="L704" s="31"/>
      <c r="M704" s="31"/>
      <c r="N704" s="31"/>
      <c r="O704" s="31"/>
      <c r="P704" s="31"/>
      <c r="Q704" s="227"/>
    </row>
    <row r="705" customFormat="false" ht="16.5" hidden="false" customHeight="true" outlineLevel="0" collapsed="false">
      <c r="A705" s="220" t="n">
        <v>696</v>
      </c>
      <c r="B705" s="244" t="s">
        <v>3891</v>
      </c>
      <c r="C705" s="245" t="s">
        <v>3892</v>
      </c>
      <c r="D705" s="246"/>
      <c r="E705" s="246" t="n">
        <v>1</v>
      </c>
      <c r="F705" s="247" t="s">
        <v>27</v>
      </c>
      <c r="G705" s="248" t="s">
        <v>74</v>
      </c>
      <c r="H705" s="249" t="s">
        <v>2879</v>
      </c>
      <c r="I705" s="53"/>
      <c r="J705" s="41" t="n">
        <v>1</v>
      </c>
      <c r="K705" s="53" t="n">
        <v>1</v>
      </c>
      <c r="L705" s="53"/>
      <c r="M705" s="53"/>
      <c r="N705" s="53"/>
      <c r="O705" s="53"/>
      <c r="P705" s="53"/>
      <c r="Q705" s="251"/>
      <c r="R705" s="132"/>
    </row>
    <row r="706" customFormat="false" ht="16.5" hidden="false" customHeight="true" outlineLevel="0" collapsed="false">
      <c r="A706" s="220" t="n">
        <v>697</v>
      </c>
      <c r="B706" s="244" t="s">
        <v>3893</v>
      </c>
      <c r="C706" s="245" t="n">
        <v>23012</v>
      </c>
      <c r="D706" s="246" t="n">
        <v>1</v>
      </c>
      <c r="E706" s="246"/>
      <c r="F706" s="247" t="s">
        <v>27</v>
      </c>
      <c r="G706" s="248" t="s">
        <v>33</v>
      </c>
      <c r="H706" s="249" t="s">
        <v>2879</v>
      </c>
      <c r="I706" s="53"/>
      <c r="J706" s="41" t="n">
        <v>1</v>
      </c>
      <c r="K706" s="53"/>
      <c r="L706" s="53"/>
      <c r="M706" s="53" t="n">
        <v>1</v>
      </c>
      <c r="N706" s="53"/>
      <c r="O706" s="53"/>
      <c r="P706" s="53"/>
      <c r="Q706" s="251"/>
      <c r="R706" s="132"/>
    </row>
    <row r="707" customFormat="false" ht="16.5" hidden="false" customHeight="true" outlineLevel="0" collapsed="false">
      <c r="A707" s="220" t="n">
        <v>698</v>
      </c>
      <c r="B707" s="232" t="s">
        <v>3894</v>
      </c>
      <c r="C707" s="279" t="s">
        <v>3895</v>
      </c>
      <c r="D707" s="223"/>
      <c r="E707" s="223" t="n">
        <v>1</v>
      </c>
      <c r="F707" s="224" t="s">
        <v>27</v>
      </c>
      <c r="G707" s="225" t="s">
        <v>33</v>
      </c>
      <c r="H707" s="226" t="s">
        <v>2879</v>
      </c>
      <c r="I707" s="21"/>
      <c r="J707" s="39"/>
      <c r="K707" s="31"/>
      <c r="L707" s="31"/>
      <c r="M707" s="31"/>
      <c r="N707" s="31"/>
      <c r="O707" s="31"/>
      <c r="P707" s="31"/>
      <c r="Q707" s="227"/>
    </row>
    <row r="708" customFormat="false" ht="16.5" hidden="false" customHeight="true" outlineLevel="0" collapsed="false">
      <c r="A708" s="220" t="n">
        <v>699</v>
      </c>
      <c r="B708" s="232" t="s">
        <v>1558</v>
      </c>
      <c r="C708" s="279" t="n">
        <v>32577</v>
      </c>
      <c r="D708" s="223" t="n">
        <v>1</v>
      </c>
      <c r="E708" s="223"/>
      <c r="F708" s="224" t="s">
        <v>27</v>
      </c>
      <c r="G708" s="225" t="s">
        <v>74</v>
      </c>
      <c r="H708" s="226" t="s">
        <v>2879</v>
      </c>
      <c r="I708" s="21"/>
      <c r="J708" s="39"/>
      <c r="K708" s="31"/>
      <c r="L708" s="31"/>
      <c r="M708" s="31"/>
      <c r="N708" s="31"/>
      <c r="O708" s="31"/>
      <c r="P708" s="31"/>
      <c r="Q708" s="227"/>
    </row>
    <row r="709" customFormat="false" ht="16.5" hidden="false" customHeight="true" outlineLevel="0" collapsed="false">
      <c r="A709" s="220" t="n">
        <v>700</v>
      </c>
      <c r="B709" s="244" t="s">
        <v>3896</v>
      </c>
      <c r="C709" s="245" t="s">
        <v>3897</v>
      </c>
      <c r="D709" s="246" t="n">
        <v>1</v>
      </c>
      <c r="E709" s="246"/>
      <c r="F709" s="247" t="s">
        <v>27</v>
      </c>
      <c r="G709" s="248" t="s">
        <v>33</v>
      </c>
      <c r="H709" s="249" t="s">
        <v>2879</v>
      </c>
      <c r="I709" s="53"/>
      <c r="J709" s="41" t="n">
        <v>1</v>
      </c>
      <c r="K709" s="53"/>
      <c r="L709" s="53"/>
      <c r="M709" s="53" t="n">
        <v>1</v>
      </c>
      <c r="N709" s="53"/>
      <c r="O709" s="53"/>
      <c r="P709" s="53"/>
      <c r="Q709" s="251"/>
      <c r="R709" s="132"/>
    </row>
    <row r="710" customFormat="false" ht="16.5" hidden="false" customHeight="true" outlineLevel="0" collapsed="false">
      <c r="A710" s="220" t="n">
        <v>701</v>
      </c>
      <c r="B710" s="232" t="s">
        <v>2377</v>
      </c>
      <c r="C710" s="279" t="n">
        <v>30378</v>
      </c>
      <c r="D710" s="223"/>
      <c r="E710" s="223" t="n">
        <v>1</v>
      </c>
      <c r="F710" s="224" t="s">
        <v>27</v>
      </c>
      <c r="G710" s="225" t="s">
        <v>33</v>
      </c>
      <c r="H710" s="226" t="s">
        <v>2879</v>
      </c>
      <c r="I710" s="21"/>
      <c r="J710" s="39"/>
      <c r="K710" s="31"/>
      <c r="L710" s="31"/>
      <c r="M710" s="31"/>
      <c r="N710" s="31"/>
      <c r="O710" s="31"/>
      <c r="P710" s="31"/>
      <c r="Q710" s="227"/>
    </row>
    <row r="711" customFormat="false" ht="16.5" hidden="false" customHeight="true" outlineLevel="0" collapsed="false">
      <c r="A711" s="220" t="n">
        <v>702</v>
      </c>
      <c r="B711" s="232" t="s">
        <v>3898</v>
      </c>
      <c r="C711" s="279" t="n">
        <v>36928</v>
      </c>
      <c r="D711" s="223" t="n">
        <v>1</v>
      </c>
      <c r="E711" s="223"/>
      <c r="F711" s="224" t="s">
        <v>27</v>
      </c>
      <c r="G711" s="225" t="s">
        <v>2925</v>
      </c>
      <c r="H711" s="226" t="s">
        <v>2879</v>
      </c>
      <c r="I711" s="21"/>
      <c r="J711" s="39"/>
      <c r="K711" s="31"/>
      <c r="L711" s="31"/>
      <c r="M711" s="31"/>
      <c r="N711" s="31"/>
      <c r="O711" s="31"/>
      <c r="P711" s="31"/>
      <c r="Q711" s="227"/>
    </row>
    <row r="712" customFormat="false" ht="16.5" hidden="false" customHeight="true" outlineLevel="0" collapsed="false">
      <c r="A712" s="220" t="n">
        <v>703</v>
      </c>
      <c r="B712" s="256" t="s">
        <v>3899</v>
      </c>
      <c r="C712" s="276" t="s">
        <v>3900</v>
      </c>
      <c r="D712" s="246" t="n">
        <v>1</v>
      </c>
      <c r="E712" s="246"/>
      <c r="F712" s="247" t="s">
        <v>27</v>
      </c>
      <c r="G712" s="248" t="s">
        <v>33</v>
      </c>
      <c r="H712" s="249" t="s">
        <v>2879</v>
      </c>
      <c r="I712" s="53"/>
      <c r="J712" s="41" t="n">
        <v>1</v>
      </c>
      <c r="K712" s="53"/>
      <c r="L712" s="53"/>
      <c r="M712" s="53"/>
      <c r="N712" s="53"/>
      <c r="O712" s="53" t="n">
        <v>1</v>
      </c>
      <c r="P712" s="53"/>
      <c r="Q712" s="251"/>
      <c r="R712" s="132"/>
    </row>
    <row r="713" customFormat="false" ht="16.5" hidden="false" customHeight="true" outlineLevel="0" collapsed="false">
      <c r="A713" s="220" t="n">
        <v>704</v>
      </c>
      <c r="B713" s="228" t="s">
        <v>406</v>
      </c>
      <c r="C713" s="277" t="s">
        <v>3901</v>
      </c>
      <c r="D713" s="223"/>
      <c r="E713" s="223" t="n">
        <v>1</v>
      </c>
      <c r="F713" s="224" t="s">
        <v>27</v>
      </c>
      <c r="G713" s="225" t="s">
        <v>33</v>
      </c>
      <c r="H713" s="226" t="s">
        <v>2879</v>
      </c>
      <c r="I713" s="21"/>
      <c r="J713" s="39"/>
      <c r="K713" s="31"/>
      <c r="L713" s="31"/>
      <c r="M713" s="31"/>
      <c r="N713" s="31"/>
      <c r="O713" s="31"/>
      <c r="P713" s="31"/>
      <c r="Q713" s="227"/>
    </row>
    <row r="714" customFormat="false" ht="16.5" hidden="false" customHeight="true" outlineLevel="0" collapsed="false">
      <c r="A714" s="220" t="n">
        <v>705</v>
      </c>
      <c r="B714" s="228" t="s">
        <v>3902</v>
      </c>
      <c r="C714" s="277" t="s">
        <v>3903</v>
      </c>
      <c r="D714" s="223"/>
      <c r="E714" s="223" t="n">
        <v>1</v>
      </c>
      <c r="F714" s="224" t="s">
        <v>27</v>
      </c>
      <c r="G714" s="225" t="s">
        <v>74</v>
      </c>
      <c r="H714" s="226" t="s">
        <v>2879</v>
      </c>
      <c r="I714" s="21"/>
      <c r="J714" s="41"/>
      <c r="K714" s="31"/>
      <c r="L714" s="31"/>
      <c r="M714" s="31"/>
      <c r="N714" s="31"/>
      <c r="O714" s="31"/>
      <c r="P714" s="31"/>
      <c r="Q714" s="227"/>
    </row>
    <row r="715" customFormat="false" ht="16.5" hidden="false" customHeight="true" outlineLevel="0" collapsed="false">
      <c r="A715" s="220" t="n">
        <v>706</v>
      </c>
      <c r="B715" s="228" t="s">
        <v>3904</v>
      </c>
      <c r="C715" s="277" t="s">
        <v>3851</v>
      </c>
      <c r="D715" s="223"/>
      <c r="E715" s="223" t="n">
        <v>1</v>
      </c>
      <c r="F715" s="224" t="s">
        <v>27</v>
      </c>
      <c r="G715" s="225" t="s">
        <v>74</v>
      </c>
      <c r="H715" s="226" t="s">
        <v>2879</v>
      </c>
      <c r="I715" s="21"/>
      <c r="J715" s="39"/>
      <c r="K715" s="31"/>
      <c r="L715" s="31"/>
      <c r="M715" s="31"/>
      <c r="N715" s="31"/>
      <c r="O715" s="31"/>
      <c r="P715" s="31"/>
      <c r="Q715" s="227"/>
    </row>
    <row r="716" customFormat="false" ht="16.5" hidden="false" customHeight="true" outlineLevel="0" collapsed="false">
      <c r="A716" s="220" t="n">
        <v>707</v>
      </c>
      <c r="B716" s="228" t="s">
        <v>3905</v>
      </c>
      <c r="C716" s="277" t="s">
        <v>3906</v>
      </c>
      <c r="D716" s="223"/>
      <c r="E716" s="223" t="n">
        <v>1</v>
      </c>
      <c r="F716" s="224" t="s">
        <v>27</v>
      </c>
      <c r="G716" s="225" t="s">
        <v>2893</v>
      </c>
      <c r="H716" s="226" t="s">
        <v>2879</v>
      </c>
      <c r="I716" s="21"/>
      <c r="J716" s="39"/>
      <c r="K716" s="31"/>
      <c r="L716" s="31"/>
      <c r="M716" s="31"/>
      <c r="N716" s="31"/>
      <c r="O716" s="31"/>
      <c r="P716" s="31"/>
      <c r="Q716" s="227"/>
    </row>
    <row r="717" customFormat="false" ht="16.5" hidden="false" customHeight="true" outlineLevel="0" collapsed="false">
      <c r="A717" s="220" t="n">
        <v>708</v>
      </c>
      <c r="B717" s="256" t="s">
        <v>806</v>
      </c>
      <c r="C717" s="283" t="s">
        <v>3907</v>
      </c>
      <c r="D717" s="246"/>
      <c r="E717" s="246" t="n">
        <v>1</v>
      </c>
      <c r="F717" s="247" t="s">
        <v>27</v>
      </c>
      <c r="G717" s="248" t="s">
        <v>74</v>
      </c>
      <c r="H717" s="249" t="s">
        <v>2879</v>
      </c>
      <c r="I717" s="53"/>
      <c r="J717" s="41" t="n">
        <v>1</v>
      </c>
      <c r="K717" s="53" t="n">
        <v>1</v>
      </c>
      <c r="L717" s="53"/>
      <c r="M717" s="53"/>
      <c r="N717" s="53"/>
      <c r="O717" s="53"/>
      <c r="P717" s="53"/>
      <c r="Q717" s="251"/>
      <c r="R717" s="132"/>
    </row>
    <row r="718" customFormat="false" ht="16.5" hidden="false" customHeight="true" outlineLevel="0" collapsed="false">
      <c r="A718" s="220" t="n">
        <v>709</v>
      </c>
      <c r="B718" s="289" t="s">
        <v>3908</v>
      </c>
      <c r="C718" s="278" t="s">
        <v>3909</v>
      </c>
      <c r="D718" s="246"/>
      <c r="E718" s="246" t="n">
        <v>1</v>
      </c>
      <c r="F718" s="247" t="s">
        <v>27</v>
      </c>
      <c r="G718" s="248" t="s">
        <v>33</v>
      </c>
      <c r="H718" s="249" t="s">
        <v>2879</v>
      </c>
      <c r="I718" s="53"/>
      <c r="J718" s="41" t="n">
        <v>1</v>
      </c>
      <c r="K718" s="53" t="n">
        <v>1</v>
      </c>
      <c r="L718" s="53"/>
      <c r="M718" s="53"/>
      <c r="N718" s="53"/>
      <c r="O718" s="53"/>
      <c r="P718" s="53"/>
      <c r="Q718" s="251"/>
      <c r="R718" s="132"/>
    </row>
    <row r="719" customFormat="false" ht="16.5" hidden="false" customHeight="true" outlineLevel="0" collapsed="false">
      <c r="A719" s="220" t="n">
        <v>710</v>
      </c>
      <c r="B719" s="256" t="s">
        <v>1851</v>
      </c>
      <c r="C719" s="276" t="s">
        <v>3910</v>
      </c>
      <c r="D719" s="246"/>
      <c r="E719" s="246" t="n">
        <v>1</v>
      </c>
      <c r="F719" s="247" t="s">
        <v>27</v>
      </c>
      <c r="G719" s="248" t="s">
        <v>33</v>
      </c>
      <c r="H719" s="249" t="s">
        <v>2879</v>
      </c>
      <c r="I719" s="53"/>
      <c r="J719" s="41" t="n">
        <v>1</v>
      </c>
      <c r="K719" s="53"/>
      <c r="L719" s="53"/>
      <c r="M719" s="53" t="n">
        <v>1</v>
      </c>
      <c r="N719" s="53"/>
      <c r="O719" s="53"/>
      <c r="P719" s="53"/>
      <c r="Q719" s="251"/>
      <c r="R719" s="132"/>
    </row>
    <row r="720" customFormat="false" ht="16.5" hidden="false" customHeight="true" outlineLevel="0" collapsed="false">
      <c r="A720" s="220" t="n">
        <v>711</v>
      </c>
      <c r="B720" s="228" t="s">
        <v>3911</v>
      </c>
      <c r="C720" s="277" t="s">
        <v>3912</v>
      </c>
      <c r="D720" s="223" t="n">
        <v>1</v>
      </c>
      <c r="E720" s="223"/>
      <c r="F720" s="224" t="s">
        <v>27</v>
      </c>
      <c r="G720" s="225" t="s">
        <v>33</v>
      </c>
      <c r="H720" s="226" t="s">
        <v>2879</v>
      </c>
      <c r="I720" s="21"/>
      <c r="J720" s="41"/>
      <c r="K720" s="31"/>
      <c r="L720" s="31"/>
      <c r="M720" s="31"/>
      <c r="N720" s="31"/>
      <c r="O720" s="31"/>
      <c r="P720" s="31"/>
      <c r="Q720" s="227"/>
    </row>
    <row r="721" customFormat="false" ht="16.5" hidden="false" customHeight="true" outlineLevel="0" collapsed="false">
      <c r="A721" s="220" t="n">
        <v>712</v>
      </c>
      <c r="B721" s="241" t="s">
        <v>1405</v>
      </c>
      <c r="C721" s="282" t="s">
        <v>3913</v>
      </c>
      <c r="D721" s="223"/>
      <c r="E721" s="223" t="n">
        <v>1</v>
      </c>
      <c r="F721" s="224" t="s">
        <v>27</v>
      </c>
      <c r="G721" s="225" t="s">
        <v>74</v>
      </c>
      <c r="H721" s="226" t="s">
        <v>2879</v>
      </c>
      <c r="I721" s="21"/>
      <c r="J721" s="41"/>
      <c r="K721" s="31"/>
      <c r="L721" s="31"/>
      <c r="M721" s="31"/>
      <c r="N721" s="31"/>
      <c r="O721" s="31"/>
      <c r="P721" s="31"/>
      <c r="Q721" s="227"/>
    </row>
    <row r="722" customFormat="false" ht="16.5" hidden="false" customHeight="true" outlineLevel="0" collapsed="false">
      <c r="A722" s="220" t="n">
        <v>713</v>
      </c>
      <c r="B722" s="244" t="s">
        <v>2194</v>
      </c>
      <c r="C722" s="245" t="s">
        <v>3914</v>
      </c>
      <c r="D722" s="246" t="n">
        <v>1</v>
      </c>
      <c r="E722" s="246"/>
      <c r="F722" s="247" t="s">
        <v>27</v>
      </c>
      <c r="G722" s="248" t="s">
        <v>33</v>
      </c>
      <c r="H722" s="249" t="s">
        <v>2879</v>
      </c>
      <c r="I722" s="53"/>
      <c r="J722" s="41" t="n">
        <v>1</v>
      </c>
      <c r="K722" s="53"/>
      <c r="L722" s="53"/>
      <c r="M722" s="53" t="n">
        <v>1</v>
      </c>
      <c r="N722" s="53"/>
      <c r="O722" s="53"/>
      <c r="P722" s="53"/>
      <c r="Q722" s="251"/>
      <c r="R722" s="132"/>
    </row>
    <row r="723" customFormat="false" ht="16.5" hidden="false" customHeight="true" outlineLevel="0" collapsed="false">
      <c r="A723" s="220" t="n">
        <v>714</v>
      </c>
      <c r="B723" s="232" t="s">
        <v>3915</v>
      </c>
      <c r="C723" s="279" t="s">
        <v>3916</v>
      </c>
      <c r="D723" s="223"/>
      <c r="E723" s="223" t="n">
        <v>1</v>
      </c>
      <c r="F723" s="224" t="s">
        <v>27</v>
      </c>
      <c r="G723" s="225" t="s">
        <v>33</v>
      </c>
      <c r="H723" s="226" t="s">
        <v>2879</v>
      </c>
      <c r="I723" s="21"/>
      <c r="J723" s="41"/>
      <c r="K723" s="31"/>
      <c r="L723" s="31"/>
      <c r="M723" s="31"/>
      <c r="N723" s="31"/>
      <c r="O723" s="31"/>
      <c r="P723" s="31"/>
      <c r="Q723" s="227"/>
    </row>
    <row r="724" customFormat="false" ht="16.5" hidden="false" customHeight="true" outlineLevel="0" collapsed="false">
      <c r="A724" s="220" t="n">
        <v>715</v>
      </c>
      <c r="B724" s="232" t="s">
        <v>3917</v>
      </c>
      <c r="C724" s="279" t="s">
        <v>3918</v>
      </c>
      <c r="D724" s="223" t="n">
        <v>1</v>
      </c>
      <c r="E724" s="223"/>
      <c r="F724" s="224" t="s">
        <v>27</v>
      </c>
      <c r="G724" s="225" t="s">
        <v>2925</v>
      </c>
      <c r="H724" s="226" t="s">
        <v>2879</v>
      </c>
      <c r="I724" s="21"/>
      <c r="J724" s="39"/>
      <c r="K724" s="31"/>
      <c r="L724" s="31"/>
      <c r="M724" s="31"/>
      <c r="N724" s="31"/>
      <c r="O724" s="31"/>
      <c r="P724" s="31"/>
      <c r="Q724" s="227"/>
    </row>
    <row r="725" customFormat="false" ht="16.5" hidden="false" customHeight="true" outlineLevel="0" collapsed="false">
      <c r="A725" s="220" t="n">
        <v>716</v>
      </c>
      <c r="B725" s="256" t="s">
        <v>3919</v>
      </c>
      <c r="C725" s="283" t="s">
        <v>3920</v>
      </c>
      <c r="D725" s="246"/>
      <c r="E725" s="246" t="n">
        <v>1</v>
      </c>
      <c r="F725" s="247" t="s">
        <v>27</v>
      </c>
      <c r="G725" s="248" t="s">
        <v>2925</v>
      </c>
      <c r="H725" s="249" t="s">
        <v>2879</v>
      </c>
      <c r="I725" s="53"/>
      <c r="J725" s="41" t="n">
        <v>1</v>
      </c>
      <c r="K725" s="53" t="n">
        <v>1</v>
      </c>
      <c r="L725" s="53"/>
      <c r="M725" s="53"/>
      <c r="N725" s="53"/>
      <c r="O725" s="53"/>
      <c r="P725" s="53"/>
      <c r="Q725" s="251"/>
      <c r="R725" s="132"/>
    </row>
    <row r="726" customFormat="false" ht="16.5" hidden="false" customHeight="true" outlineLevel="0" collapsed="false">
      <c r="A726" s="220" t="n">
        <v>717</v>
      </c>
      <c r="B726" s="244" t="s">
        <v>3921</v>
      </c>
      <c r="C726" s="245" t="s">
        <v>3922</v>
      </c>
      <c r="D726" s="246" t="n">
        <v>1</v>
      </c>
      <c r="E726" s="246"/>
      <c r="F726" s="247" t="s">
        <v>27</v>
      </c>
      <c r="G726" s="248" t="s">
        <v>33</v>
      </c>
      <c r="H726" s="249" t="s">
        <v>2879</v>
      </c>
      <c r="I726" s="53"/>
      <c r="J726" s="41" t="n">
        <v>1</v>
      </c>
      <c r="K726" s="53"/>
      <c r="L726" s="53"/>
      <c r="M726" s="53" t="n">
        <v>1</v>
      </c>
      <c r="N726" s="53"/>
      <c r="O726" s="53"/>
      <c r="P726" s="53"/>
      <c r="Q726" s="251"/>
      <c r="R726" s="132"/>
    </row>
    <row r="727" customFormat="false" ht="16.5" hidden="false" customHeight="true" outlineLevel="0" collapsed="false">
      <c r="A727" s="220" t="n">
        <v>718</v>
      </c>
      <c r="B727" s="241" t="s">
        <v>3923</v>
      </c>
      <c r="C727" s="285" t="s">
        <v>3924</v>
      </c>
      <c r="D727" s="223"/>
      <c r="E727" s="223" t="n">
        <v>1</v>
      </c>
      <c r="F727" s="224" t="s">
        <v>27</v>
      </c>
      <c r="G727" s="225" t="s">
        <v>33</v>
      </c>
      <c r="H727" s="226" t="s">
        <v>2879</v>
      </c>
      <c r="I727" s="21"/>
      <c r="J727" s="39"/>
      <c r="K727" s="31"/>
      <c r="L727" s="31"/>
      <c r="M727" s="31"/>
      <c r="N727" s="31"/>
      <c r="O727" s="31"/>
      <c r="P727" s="31"/>
      <c r="Q727" s="227"/>
    </row>
    <row r="728" customFormat="false" ht="16.5" hidden="false" customHeight="true" outlineLevel="0" collapsed="false">
      <c r="A728" s="220" t="n">
        <v>719</v>
      </c>
      <c r="B728" s="241" t="s">
        <v>3819</v>
      </c>
      <c r="C728" s="300" t="s">
        <v>3925</v>
      </c>
      <c r="D728" s="223" t="n">
        <v>1</v>
      </c>
      <c r="E728" s="223"/>
      <c r="F728" s="224" t="s">
        <v>27</v>
      </c>
      <c r="G728" s="225" t="s">
        <v>2925</v>
      </c>
      <c r="H728" s="226" t="s">
        <v>2879</v>
      </c>
      <c r="I728" s="21"/>
      <c r="J728" s="39"/>
      <c r="K728" s="31"/>
      <c r="L728" s="31"/>
      <c r="M728" s="31"/>
      <c r="N728" s="31"/>
      <c r="O728" s="31"/>
      <c r="P728" s="31"/>
      <c r="Q728" s="227"/>
    </row>
    <row r="729" customFormat="false" ht="16.5" hidden="false" customHeight="true" outlineLevel="0" collapsed="false">
      <c r="A729" s="220" t="n">
        <v>720</v>
      </c>
      <c r="B729" s="289" t="s">
        <v>2044</v>
      </c>
      <c r="C729" s="278" t="s">
        <v>3926</v>
      </c>
      <c r="D729" s="246"/>
      <c r="E729" s="246" t="n">
        <v>1</v>
      </c>
      <c r="F729" s="247" t="s">
        <v>27</v>
      </c>
      <c r="G729" s="248" t="s">
        <v>33</v>
      </c>
      <c r="H729" s="249" t="s">
        <v>2879</v>
      </c>
      <c r="I729" s="53"/>
      <c r="J729" s="41" t="n">
        <v>1</v>
      </c>
      <c r="K729" s="53"/>
      <c r="L729" s="53"/>
      <c r="M729" s="53" t="n">
        <v>1</v>
      </c>
      <c r="N729" s="53"/>
      <c r="O729" s="53"/>
      <c r="P729" s="53"/>
      <c r="Q729" s="251"/>
      <c r="R729" s="132"/>
    </row>
    <row r="730" customFormat="false" ht="16.5" hidden="false" customHeight="true" outlineLevel="0" collapsed="false">
      <c r="A730" s="220" t="n">
        <v>721</v>
      </c>
      <c r="B730" s="232" t="s">
        <v>1864</v>
      </c>
      <c r="C730" s="279" t="s">
        <v>3927</v>
      </c>
      <c r="D730" s="223" t="n">
        <v>1</v>
      </c>
      <c r="E730" s="223"/>
      <c r="F730" s="224" t="s">
        <v>27</v>
      </c>
      <c r="G730" s="225" t="s">
        <v>2925</v>
      </c>
      <c r="H730" s="226" t="s">
        <v>2879</v>
      </c>
      <c r="I730" s="21"/>
      <c r="J730" s="39"/>
      <c r="K730" s="31"/>
      <c r="L730" s="31"/>
      <c r="M730" s="31"/>
      <c r="N730" s="31"/>
      <c r="O730" s="31"/>
      <c r="P730" s="31"/>
      <c r="Q730" s="227"/>
    </row>
    <row r="731" customFormat="false" ht="16.5" hidden="false" customHeight="true" outlineLevel="0" collapsed="false">
      <c r="A731" s="220" t="n">
        <v>722</v>
      </c>
      <c r="B731" s="232" t="s">
        <v>2051</v>
      </c>
      <c r="C731" s="279" t="s">
        <v>3928</v>
      </c>
      <c r="D731" s="223"/>
      <c r="E731" s="223" t="n">
        <v>1</v>
      </c>
      <c r="F731" s="224" t="s">
        <v>27</v>
      </c>
      <c r="G731" s="225" t="s">
        <v>74</v>
      </c>
      <c r="H731" s="226" t="s">
        <v>2879</v>
      </c>
      <c r="I731" s="21"/>
      <c r="J731" s="39"/>
      <c r="K731" s="31"/>
      <c r="L731" s="31"/>
      <c r="M731" s="31"/>
      <c r="N731" s="31"/>
      <c r="O731" s="31"/>
      <c r="P731" s="31"/>
      <c r="Q731" s="227"/>
    </row>
    <row r="732" customFormat="false" ht="16.5" hidden="false" customHeight="true" outlineLevel="0" collapsed="false">
      <c r="A732" s="220" t="n">
        <v>723</v>
      </c>
      <c r="B732" s="289" t="s">
        <v>3929</v>
      </c>
      <c r="C732" s="278" t="s">
        <v>3930</v>
      </c>
      <c r="D732" s="246" t="n">
        <v>1</v>
      </c>
      <c r="E732" s="246"/>
      <c r="F732" s="247" t="s">
        <v>27</v>
      </c>
      <c r="G732" s="248" t="s">
        <v>33</v>
      </c>
      <c r="H732" s="249" t="s">
        <v>2879</v>
      </c>
      <c r="I732" s="53"/>
      <c r="J732" s="41" t="n">
        <v>1</v>
      </c>
      <c r="K732" s="53"/>
      <c r="L732" s="53"/>
      <c r="M732" s="53"/>
      <c r="N732" s="53"/>
      <c r="O732" s="53" t="n">
        <v>1</v>
      </c>
      <c r="P732" s="53"/>
      <c r="Q732" s="251"/>
      <c r="R732" s="132"/>
    </row>
    <row r="733" customFormat="false" ht="16.5" hidden="false" customHeight="true" outlineLevel="0" collapsed="false">
      <c r="A733" s="220" t="n">
        <v>724</v>
      </c>
      <c r="B733" s="241" t="s">
        <v>3931</v>
      </c>
      <c r="C733" s="285" t="s">
        <v>3932</v>
      </c>
      <c r="D733" s="223" t="n">
        <v>1</v>
      </c>
      <c r="E733" s="223"/>
      <c r="F733" s="224" t="s">
        <v>27</v>
      </c>
      <c r="G733" s="225" t="s">
        <v>33</v>
      </c>
      <c r="H733" s="226" t="s">
        <v>2879</v>
      </c>
      <c r="I733" s="21"/>
      <c r="J733" s="39"/>
      <c r="K733" s="31"/>
      <c r="L733" s="31"/>
      <c r="M733" s="31"/>
      <c r="N733" s="31"/>
      <c r="O733" s="31"/>
      <c r="P733" s="31"/>
      <c r="Q733" s="227"/>
    </row>
    <row r="734" customFormat="false" ht="16.5" hidden="false" customHeight="true" outlineLevel="0" collapsed="false">
      <c r="A734" s="220" t="n">
        <v>725</v>
      </c>
      <c r="B734" s="232" t="s">
        <v>3933</v>
      </c>
      <c r="C734" s="279" t="s">
        <v>3546</v>
      </c>
      <c r="D734" s="223"/>
      <c r="E734" s="223" t="n">
        <v>1</v>
      </c>
      <c r="F734" s="224" t="s">
        <v>27</v>
      </c>
      <c r="G734" s="225" t="s">
        <v>33</v>
      </c>
      <c r="H734" s="226" t="s">
        <v>2879</v>
      </c>
      <c r="I734" s="21"/>
      <c r="J734" s="41"/>
      <c r="K734" s="31"/>
      <c r="L734" s="31"/>
      <c r="M734" s="31"/>
      <c r="N734" s="31"/>
      <c r="O734" s="31"/>
      <c r="P734" s="31"/>
      <c r="Q734" s="227"/>
    </row>
    <row r="735" customFormat="false" ht="16.5" hidden="false" customHeight="true" outlineLevel="0" collapsed="false">
      <c r="A735" s="220" t="n">
        <v>726</v>
      </c>
      <c r="B735" s="232" t="s">
        <v>3934</v>
      </c>
      <c r="C735" s="279" t="s">
        <v>3935</v>
      </c>
      <c r="D735" s="223" t="n">
        <v>1</v>
      </c>
      <c r="E735" s="223"/>
      <c r="F735" s="224" t="s">
        <v>27</v>
      </c>
      <c r="G735" s="225" t="s">
        <v>2893</v>
      </c>
      <c r="H735" s="226" t="s">
        <v>2879</v>
      </c>
      <c r="I735" s="21"/>
      <c r="J735" s="41"/>
      <c r="K735" s="31"/>
      <c r="L735" s="31"/>
      <c r="M735" s="31"/>
      <c r="N735" s="31"/>
      <c r="O735" s="31"/>
      <c r="P735" s="31"/>
      <c r="Q735" s="227"/>
    </row>
    <row r="736" customFormat="false" ht="16.5" hidden="false" customHeight="true" outlineLevel="0" collapsed="false">
      <c r="A736" s="220" t="n">
        <v>727</v>
      </c>
      <c r="B736" s="232" t="s">
        <v>3936</v>
      </c>
      <c r="C736" s="279" t="n">
        <v>38146</v>
      </c>
      <c r="D736" s="223" t="n">
        <v>1</v>
      </c>
      <c r="E736" s="223"/>
      <c r="F736" s="224" t="s">
        <v>27</v>
      </c>
      <c r="G736" s="225" t="s">
        <v>2893</v>
      </c>
      <c r="H736" s="226" t="s">
        <v>2879</v>
      </c>
      <c r="I736" s="21"/>
      <c r="J736" s="41"/>
      <c r="K736" s="31"/>
      <c r="L736" s="31"/>
      <c r="M736" s="31"/>
      <c r="N736" s="31"/>
      <c r="O736" s="31"/>
      <c r="P736" s="31"/>
      <c r="Q736" s="227"/>
    </row>
    <row r="737" customFormat="false" ht="16.5" hidden="false" customHeight="true" outlineLevel="0" collapsed="false">
      <c r="A737" s="220" t="n">
        <v>728</v>
      </c>
      <c r="B737" s="244" t="s">
        <v>3937</v>
      </c>
      <c r="C737" s="245" t="n">
        <v>20821</v>
      </c>
      <c r="D737" s="246"/>
      <c r="E737" s="246" t="n">
        <v>1</v>
      </c>
      <c r="F737" s="247" t="s">
        <v>27</v>
      </c>
      <c r="G737" s="248" t="s">
        <v>33</v>
      </c>
      <c r="H737" s="249" t="s">
        <v>2879</v>
      </c>
      <c r="I737" s="53"/>
      <c r="J737" s="41" t="n">
        <v>1</v>
      </c>
      <c r="K737" s="53" t="n">
        <v>1</v>
      </c>
      <c r="L737" s="53"/>
      <c r="M737" s="53"/>
      <c r="N737" s="53"/>
      <c r="O737" s="53"/>
      <c r="P737" s="53"/>
      <c r="Q737" s="251"/>
      <c r="R737" s="132"/>
    </row>
    <row r="738" customFormat="false" ht="16.5" hidden="false" customHeight="true" outlineLevel="0" collapsed="false">
      <c r="A738" s="220" t="n">
        <v>729</v>
      </c>
      <c r="B738" s="244" t="s">
        <v>3938</v>
      </c>
      <c r="C738" s="245" t="s">
        <v>3939</v>
      </c>
      <c r="D738" s="246" t="n">
        <v>1</v>
      </c>
      <c r="E738" s="246"/>
      <c r="F738" s="247" t="s">
        <v>27</v>
      </c>
      <c r="G738" s="248" t="s">
        <v>33</v>
      </c>
      <c r="H738" s="249" t="s">
        <v>2879</v>
      </c>
      <c r="I738" s="53"/>
      <c r="J738" s="41" t="n">
        <v>1</v>
      </c>
      <c r="K738" s="53"/>
      <c r="L738" s="53"/>
      <c r="M738" s="53"/>
      <c r="N738" s="53" t="n">
        <v>1</v>
      </c>
      <c r="O738" s="53"/>
      <c r="P738" s="53"/>
      <c r="Q738" s="251"/>
      <c r="R738" s="132"/>
    </row>
    <row r="739" customFormat="false" ht="16.5" hidden="false" customHeight="true" outlineLevel="0" collapsed="false">
      <c r="A739" s="220" t="n">
        <v>730</v>
      </c>
      <c r="B739" s="241" t="s">
        <v>601</v>
      </c>
      <c r="C739" s="285" t="s">
        <v>3940</v>
      </c>
      <c r="D739" s="223"/>
      <c r="E739" s="223" t="n">
        <v>1</v>
      </c>
      <c r="F739" s="224" t="s">
        <v>27</v>
      </c>
      <c r="G739" s="225" t="s">
        <v>33</v>
      </c>
      <c r="H739" s="226" t="s">
        <v>2879</v>
      </c>
      <c r="I739" s="21"/>
      <c r="J739" s="39"/>
      <c r="K739" s="31"/>
      <c r="L739" s="31"/>
      <c r="M739" s="31"/>
      <c r="N739" s="31"/>
      <c r="O739" s="31"/>
      <c r="P739" s="31"/>
      <c r="Q739" s="227"/>
    </row>
    <row r="740" customFormat="false" ht="16.5" hidden="false" customHeight="true" outlineLevel="0" collapsed="false">
      <c r="A740" s="220" t="n">
        <v>731</v>
      </c>
      <c r="B740" s="241" t="s">
        <v>3941</v>
      </c>
      <c r="C740" s="285" t="s">
        <v>3942</v>
      </c>
      <c r="D740" s="223" t="n">
        <v>1</v>
      </c>
      <c r="E740" s="223"/>
      <c r="F740" s="224" t="s">
        <v>27</v>
      </c>
      <c r="G740" s="225" t="s">
        <v>74</v>
      </c>
      <c r="H740" s="226" t="s">
        <v>2879</v>
      </c>
      <c r="I740" s="21"/>
      <c r="J740" s="41"/>
      <c r="K740" s="31"/>
      <c r="L740" s="31"/>
      <c r="M740" s="31"/>
      <c r="N740" s="31"/>
      <c r="O740" s="31"/>
      <c r="P740" s="31"/>
      <c r="Q740" s="227"/>
    </row>
    <row r="741" customFormat="false" ht="16.5" hidden="false" customHeight="true" outlineLevel="0" collapsed="false">
      <c r="A741" s="220" t="n">
        <v>732</v>
      </c>
      <c r="B741" s="241" t="s">
        <v>91</v>
      </c>
      <c r="C741" s="285" t="n">
        <v>36492</v>
      </c>
      <c r="D741" s="223"/>
      <c r="E741" s="223" t="n">
        <v>1</v>
      </c>
      <c r="F741" s="224" t="s">
        <v>27</v>
      </c>
      <c r="G741" s="225" t="s">
        <v>74</v>
      </c>
      <c r="H741" s="226" t="s">
        <v>2879</v>
      </c>
      <c r="I741" s="21"/>
      <c r="J741" s="41"/>
      <c r="K741" s="31"/>
      <c r="L741" s="31"/>
      <c r="M741" s="31"/>
      <c r="N741" s="31"/>
      <c r="O741" s="31"/>
      <c r="P741" s="31"/>
      <c r="Q741" s="227"/>
    </row>
    <row r="742" customFormat="false" ht="16.5" hidden="false" customHeight="true" outlineLevel="0" collapsed="false">
      <c r="A742" s="220" t="n">
        <v>733</v>
      </c>
      <c r="B742" s="289" t="s">
        <v>3943</v>
      </c>
      <c r="C742" s="301" t="s">
        <v>3944</v>
      </c>
      <c r="D742" s="246" t="n">
        <v>1</v>
      </c>
      <c r="E742" s="246"/>
      <c r="F742" s="247" t="s">
        <v>27</v>
      </c>
      <c r="G742" s="248" t="s">
        <v>2925</v>
      </c>
      <c r="H742" s="249" t="s">
        <v>2879</v>
      </c>
      <c r="I742" s="53"/>
      <c r="J742" s="41" t="n">
        <v>1</v>
      </c>
      <c r="K742" s="53"/>
      <c r="L742" s="53" t="n">
        <v>1</v>
      </c>
      <c r="M742" s="53"/>
      <c r="N742" s="53"/>
      <c r="O742" s="53"/>
      <c r="P742" s="53"/>
      <c r="Q742" s="251"/>
      <c r="R742" s="132"/>
    </row>
    <row r="743" customFormat="false" ht="16.5" hidden="false" customHeight="true" outlineLevel="0" collapsed="false">
      <c r="A743" s="220" t="n">
        <v>734</v>
      </c>
      <c r="B743" s="241" t="s">
        <v>3945</v>
      </c>
      <c r="C743" s="300" t="s">
        <v>3946</v>
      </c>
      <c r="D743" s="223"/>
      <c r="E743" s="223" t="n">
        <v>1</v>
      </c>
      <c r="F743" s="224" t="s">
        <v>27</v>
      </c>
      <c r="G743" s="225" t="s">
        <v>74</v>
      </c>
      <c r="H743" s="226" t="s">
        <v>2879</v>
      </c>
      <c r="I743" s="21"/>
      <c r="J743" s="39"/>
      <c r="K743" s="31"/>
      <c r="L743" s="31"/>
      <c r="M743" s="31"/>
      <c r="N743" s="31"/>
      <c r="O743" s="31"/>
      <c r="P743" s="31"/>
      <c r="Q743" s="227"/>
    </row>
    <row r="744" customFormat="false" ht="16.5" hidden="false" customHeight="true" outlineLevel="0" collapsed="false">
      <c r="A744" s="220" t="n">
        <v>735</v>
      </c>
      <c r="B744" s="256" t="s">
        <v>3947</v>
      </c>
      <c r="C744" s="276" t="s">
        <v>3948</v>
      </c>
      <c r="D744" s="246" t="n">
        <v>1</v>
      </c>
      <c r="E744" s="246"/>
      <c r="F744" s="247" t="s">
        <v>27</v>
      </c>
      <c r="G744" s="248" t="s">
        <v>33</v>
      </c>
      <c r="H744" s="249" t="s">
        <v>2879</v>
      </c>
      <c r="I744" s="53"/>
      <c r="J744" s="41" t="n">
        <v>1</v>
      </c>
      <c r="K744" s="53"/>
      <c r="L744" s="53"/>
      <c r="M744" s="53" t="n">
        <v>1</v>
      </c>
      <c r="N744" s="53"/>
      <c r="O744" s="53"/>
      <c r="P744" s="53"/>
      <c r="Q744" s="251"/>
      <c r="R744" s="132"/>
    </row>
    <row r="745" customFormat="false" ht="16.5" hidden="false" customHeight="true" outlineLevel="0" collapsed="false">
      <c r="A745" s="220" t="n">
        <v>736</v>
      </c>
      <c r="B745" s="228" t="s">
        <v>1068</v>
      </c>
      <c r="C745" s="277" t="s">
        <v>3949</v>
      </c>
      <c r="D745" s="223"/>
      <c r="E745" s="223" t="n">
        <v>1</v>
      </c>
      <c r="F745" s="224" t="s">
        <v>27</v>
      </c>
      <c r="G745" s="225" t="s">
        <v>33</v>
      </c>
      <c r="H745" s="226" t="s">
        <v>2879</v>
      </c>
      <c r="I745" s="21"/>
      <c r="J745" s="39"/>
      <c r="K745" s="31"/>
      <c r="L745" s="31"/>
      <c r="M745" s="31"/>
      <c r="N745" s="31"/>
      <c r="O745" s="31"/>
      <c r="P745" s="31"/>
      <c r="Q745" s="227"/>
    </row>
    <row r="746" customFormat="false" ht="16.5" hidden="false" customHeight="true" outlineLevel="0" collapsed="false">
      <c r="A746" s="220" t="n">
        <v>737</v>
      </c>
      <c r="B746" s="241" t="s">
        <v>1278</v>
      </c>
      <c r="C746" s="285" t="n">
        <v>35437</v>
      </c>
      <c r="D746" s="223"/>
      <c r="E746" s="223" t="n">
        <v>1</v>
      </c>
      <c r="F746" s="224" t="s">
        <v>27</v>
      </c>
      <c r="G746" s="225" t="s">
        <v>74</v>
      </c>
      <c r="H746" s="226" t="s">
        <v>2879</v>
      </c>
      <c r="I746" s="21"/>
      <c r="J746" s="39"/>
      <c r="K746" s="31"/>
      <c r="L746" s="31"/>
      <c r="M746" s="31"/>
      <c r="N746" s="31"/>
      <c r="O746" s="31"/>
      <c r="P746" s="31"/>
      <c r="Q746" s="227"/>
    </row>
    <row r="747" customFormat="false" ht="16.5" hidden="false" customHeight="true" outlineLevel="0" collapsed="false">
      <c r="A747" s="220" t="n">
        <v>738</v>
      </c>
      <c r="B747" s="244" t="s">
        <v>3950</v>
      </c>
      <c r="C747" s="245" t="n">
        <v>19452</v>
      </c>
      <c r="D747" s="246" t="n">
        <v>1</v>
      </c>
      <c r="E747" s="246"/>
      <c r="F747" s="247" t="s">
        <v>27</v>
      </c>
      <c r="G747" s="248" t="s">
        <v>33</v>
      </c>
      <c r="H747" s="249" t="s">
        <v>2879</v>
      </c>
      <c r="I747" s="53"/>
      <c r="J747" s="41" t="n">
        <v>1</v>
      </c>
      <c r="K747" s="53"/>
      <c r="L747" s="53"/>
      <c r="M747" s="53"/>
      <c r="N747" s="53" t="n">
        <v>1</v>
      </c>
      <c r="O747" s="53"/>
      <c r="P747" s="53"/>
      <c r="Q747" s="251"/>
      <c r="R747" s="132"/>
    </row>
    <row r="748" customFormat="false" ht="16.5" hidden="false" customHeight="true" outlineLevel="0" collapsed="false">
      <c r="A748" s="220" t="n">
        <v>739</v>
      </c>
      <c r="B748" s="232" t="s">
        <v>3368</v>
      </c>
      <c r="C748" s="279" t="n">
        <v>20821</v>
      </c>
      <c r="D748" s="223"/>
      <c r="E748" s="223" t="n">
        <v>1</v>
      </c>
      <c r="F748" s="224" t="s">
        <v>27</v>
      </c>
      <c r="G748" s="225" t="s">
        <v>33</v>
      </c>
      <c r="H748" s="226" t="s">
        <v>2879</v>
      </c>
      <c r="I748" s="21"/>
      <c r="J748" s="39"/>
      <c r="K748" s="31"/>
      <c r="L748" s="31"/>
      <c r="M748" s="31"/>
      <c r="N748" s="31"/>
      <c r="O748" s="31"/>
      <c r="P748" s="31"/>
      <c r="Q748" s="227"/>
    </row>
    <row r="749" customFormat="false" ht="16.5" hidden="false" customHeight="true" outlineLevel="0" collapsed="false">
      <c r="A749" s="220" t="n">
        <v>740</v>
      </c>
      <c r="B749" s="232" t="s">
        <v>3951</v>
      </c>
      <c r="C749" s="279" t="n">
        <v>31445</v>
      </c>
      <c r="D749" s="223" t="n">
        <v>1</v>
      </c>
      <c r="E749" s="223"/>
      <c r="F749" s="224" t="s">
        <v>27</v>
      </c>
      <c r="G749" s="225" t="s">
        <v>74</v>
      </c>
      <c r="H749" s="226" t="s">
        <v>2879</v>
      </c>
      <c r="I749" s="21"/>
      <c r="J749" s="39"/>
      <c r="K749" s="31"/>
      <c r="L749" s="31"/>
      <c r="M749" s="31"/>
      <c r="N749" s="31"/>
      <c r="O749" s="31"/>
      <c r="P749" s="31"/>
      <c r="Q749" s="227"/>
    </row>
    <row r="750" customFormat="false" ht="16.5" hidden="false" customHeight="true" outlineLevel="0" collapsed="false">
      <c r="A750" s="220" t="n">
        <v>741</v>
      </c>
      <c r="B750" s="232" t="s">
        <v>3952</v>
      </c>
      <c r="C750" s="279" t="n">
        <v>32205</v>
      </c>
      <c r="D750" s="223"/>
      <c r="E750" s="223" t="n">
        <v>1</v>
      </c>
      <c r="F750" s="224" t="s">
        <v>27</v>
      </c>
      <c r="G750" s="225" t="s">
        <v>74</v>
      </c>
      <c r="H750" s="226" t="s">
        <v>2879</v>
      </c>
      <c r="I750" s="21"/>
      <c r="J750" s="41"/>
      <c r="K750" s="31"/>
      <c r="L750" s="31"/>
      <c r="M750" s="31"/>
      <c r="N750" s="31"/>
      <c r="O750" s="31"/>
      <c r="P750" s="31"/>
      <c r="Q750" s="227"/>
    </row>
    <row r="751" customFormat="false" ht="16.5" hidden="false" customHeight="true" outlineLevel="0" collapsed="false">
      <c r="A751" s="220" t="n">
        <v>742</v>
      </c>
      <c r="B751" s="244" t="s">
        <v>3953</v>
      </c>
      <c r="C751" s="245" t="n">
        <v>31017</v>
      </c>
      <c r="D751" s="246" t="n">
        <v>1</v>
      </c>
      <c r="E751" s="246"/>
      <c r="F751" s="247" t="s">
        <v>27</v>
      </c>
      <c r="G751" s="248" t="s">
        <v>74</v>
      </c>
      <c r="H751" s="249" t="s">
        <v>2879</v>
      </c>
      <c r="I751" s="53"/>
      <c r="J751" s="41" t="n">
        <v>1</v>
      </c>
      <c r="K751" s="53"/>
      <c r="L751" s="53" t="n">
        <v>1</v>
      </c>
      <c r="M751" s="53"/>
      <c r="N751" s="53"/>
      <c r="O751" s="53"/>
      <c r="P751" s="53"/>
      <c r="Q751" s="251"/>
      <c r="R751" s="132"/>
    </row>
    <row r="752" customFormat="false" ht="16.5" hidden="false" customHeight="true" outlineLevel="0" collapsed="false">
      <c r="A752" s="220" t="n">
        <v>743</v>
      </c>
      <c r="B752" s="232" t="s">
        <v>3954</v>
      </c>
      <c r="C752" s="279" t="s">
        <v>3955</v>
      </c>
      <c r="D752" s="223"/>
      <c r="E752" s="223" t="n">
        <v>1</v>
      </c>
      <c r="F752" s="224" t="s">
        <v>27</v>
      </c>
      <c r="G752" s="225" t="s">
        <v>74</v>
      </c>
      <c r="H752" s="226" t="s">
        <v>2879</v>
      </c>
      <c r="I752" s="21"/>
      <c r="J752" s="39"/>
      <c r="K752" s="31"/>
      <c r="L752" s="31"/>
      <c r="M752" s="31"/>
      <c r="N752" s="31"/>
      <c r="O752" s="31"/>
      <c r="P752" s="31"/>
      <c r="Q752" s="227"/>
    </row>
    <row r="753" customFormat="false" ht="16.5" hidden="false" customHeight="true" outlineLevel="0" collapsed="false">
      <c r="A753" s="220" t="n">
        <v>744</v>
      </c>
      <c r="B753" s="256" t="s">
        <v>3956</v>
      </c>
      <c r="C753" s="276" t="s">
        <v>3957</v>
      </c>
      <c r="D753" s="246"/>
      <c r="E753" s="246" t="n">
        <v>1</v>
      </c>
      <c r="F753" s="247" t="s">
        <v>27</v>
      </c>
      <c r="G753" s="248" t="s">
        <v>33</v>
      </c>
      <c r="H753" s="249" t="s">
        <v>2879</v>
      </c>
      <c r="I753" s="53"/>
      <c r="J753" s="41" t="n">
        <v>1</v>
      </c>
      <c r="K753" s="53" t="n">
        <v>1</v>
      </c>
      <c r="L753" s="53"/>
      <c r="M753" s="53"/>
      <c r="N753" s="53"/>
      <c r="O753" s="53"/>
      <c r="P753" s="53"/>
      <c r="Q753" s="251"/>
      <c r="R753" s="132"/>
    </row>
    <row r="754" customFormat="false" ht="16.5" hidden="false" customHeight="true" outlineLevel="0" collapsed="false">
      <c r="A754" s="220" t="n">
        <v>745</v>
      </c>
      <c r="B754" s="256" t="s">
        <v>3958</v>
      </c>
      <c r="C754" s="276" t="s">
        <v>3959</v>
      </c>
      <c r="D754" s="246" t="n">
        <v>1</v>
      </c>
      <c r="E754" s="246"/>
      <c r="F754" s="247" t="s">
        <v>27</v>
      </c>
      <c r="G754" s="248" t="s">
        <v>33</v>
      </c>
      <c r="H754" s="249" t="s">
        <v>2879</v>
      </c>
      <c r="I754" s="53"/>
      <c r="J754" s="41" t="n">
        <v>1</v>
      </c>
      <c r="K754" s="53"/>
      <c r="L754" s="53" t="n">
        <v>1</v>
      </c>
      <c r="M754" s="53"/>
      <c r="N754" s="53"/>
      <c r="O754" s="53"/>
      <c r="P754" s="53"/>
      <c r="Q754" s="251"/>
      <c r="R754" s="132"/>
    </row>
    <row r="755" customFormat="false" ht="16.5" hidden="false" customHeight="true" outlineLevel="0" collapsed="false">
      <c r="A755" s="220" t="n">
        <v>746</v>
      </c>
      <c r="B755" s="228" t="s">
        <v>1148</v>
      </c>
      <c r="C755" s="277" t="s">
        <v>1270</v>
      </c>
      <c r="D755" s="223"/>
      <c r="E755" s="223" t="n">
        <v>1</v>
      </c>
      <c r="F755" s="224" t="s">
        <v>27</v>
      </c>
      <c r="G755" s="225" t="s">
        <v>33</v>
      </c>
      <c r="H755" s="226" t="s">
        <v>2879</v>
      </c>
      <c r="I755" s="21"/>
      <c r="J755" s="39"/>
      <c r="K755" s="31"/>
      <c r="L755" s="31"/>
      <c r="M755" s="31"/>
      <c r="N755" s="31"/>
      <c r="O755" s="31"/>
      <c r="P755" s="31"/>
      <c r="Q755" s="227"/>
    </row>
    <row r="756" customFormat="false" ht="16.5" hidden="false" customHeight="true" outlineLevel="0" collapsed="false">
      <c r="A756" s="220" t="n">
        <v>747</v>
      </c>
      <c r="B756" s="256" t="s">
        <v>3960</v>
      </c>
      <c r="C756" s="276" t="s">
        <v>3961</v>
      </c>
      <c r="D756" s="246" t="n">
        <v>1</v>
      </c>
      <c r="E756" s="246"/>
      <c r="F756" s="247" t="s">
        <v>27</v>
      </c>
      <c r="G756" s="248" t="s">
        <v>2886</v>
      </c>
      <c r="H756" s="249" t="s">
        <v>2879</v>
      </c>
      <c r="I756" s="53"/>
      <c r="J756" s="41" t="n">
        <v>1</v>
      </c>
      <c r="K756" s="53"/>
      <c r="L756" s="53" t="n">
        <v>1</v>
      </c>
      <c r="M756" s="53"/>
      <c r="N756" s="53"/>
      <c r="O756" s="53"/>
      <c r="P756" s="53"/>
      <c r="Q756" s="251"/>
      <c r="R756" s="132"/>
    </row>
    <row r="757" customFormat="false" ht="16.5" hidden="false" customHeight="true" outlineLevel="0" collapsed="false">
      <c r="A757" s="220" t="n">
        <v>748</v>
      </c>
      <c r="B757" s="228" t="s">
        <v>1902</v>
      </c>
      <c r="C757" s="277" t="s">
        <v>3962</v>
      </c>
      <c r="D757" s="223"/>
      <c r="E757" s="223" t="n">
        <v>1</v>
      </c>
      <c r="F757" s="224" t="s">
        <v>27</v>
      </c>
      <c r="G757" s="225" t="s">
        <v>74</v>
      </c>
      <c r="H757" s="226" t="s">
        <v>2879</v>
      </c>
      <c r="I757" s="21"/>
      <c r="J757" s="41"/>
      <c r="K757" s="31"/>
      <c r="L757" s="31"/>
      <c r="M757" s="31"/>
      <c r="N757" s="31"/>
      <c r="O757" s="31"/>
      <c r="P757" s="31"/>
      <c r="Q757" s="227"/>
    </row>
    <row r="758" customFormat="false" ht="16.5" hidden="false" customHeight="true" outlineLevel="0" collapsed="false">
      <c r="A758" s="220" t="n">
        <v>749</v>
      </c>
      <c r="B758" s="244" t="s">
        <v>3963</v>
      </c>
      <c r="C758" s="245" t="n">
        <v>22647</v>
      </c>
      <c r="D758" s="246" t="n">
        <v>1</v>
      </c>
      <c r="E758" s="246"/>
      <c r="F758" s="247" t="s">
        <v>27</v>
      </c>
      <c r="G758" s="248" t="s">
        <v>33</v>
      </c>
      <c r="H758" s="249" t="s">
        <v>2879</v>
      </c>
      <c r="I758" s="53"/>
      <c r="J758" s="41" t="n">
        <v>1</v>
      </c>
      <c r="K758" s="53"/>
      <c r="L758" s="53" t="n">
        <v>1</v>
      </c>
      <c r="M758" s="53"/>
      <c r="N758" s="53"/>
      <c r="O758" s="53"/>
      <c r="P758" s="53"/>
      <c r="Q758" s="251"/>
      <c r="R758" s="132"/>
    </row>
    <row r="759" customFormat="false" ht="16.5" hidden="false" customHeight="true" outlineLevel="0" collapsed="false">
      <c r="A759" s="220" t="n">
        <v>750</v>
      </c>
      <c r="B759" s="232" t="s">
        <v>3964</v>
      </c>
      <c r="C759" s="279" t="n">
        <v>24139</v>
      </c>
      <c r="D759" s="223"/>
      <c r="E759" s="223" t="n">
        <v>1</v>
      </c>
      <c r="F759" s="224" t="s">
        <v>27</v>
      </c>
      <c r="G759" s="225" t="s">
        <v>33</v>
      </c>
      <c r="H759" s="226" t="s">
        <v>2879</v>
      </c>
      <c r="I759" s="21"/>
      <c r="J759" s="41"/>
      <c r="K759" s="31"/>
      <c r="L759" s="31"/>
      <c r="M759" s="31"/>
      <c r="N759" s="31"/>
      <c r="O759" s="31"/>
      <c r="P759" s="31"/>
      <c r="Q759" s="227"/>
    </row>
    <row r="760" customFormat="false" ht="16.5" hidden="false" customHeight="true" outlineLevel="0" collapsed="false">
      <c r="A760" s="220" t="n">
        <v>751</v>
      </c>
      <c r="B760" s="244" t="s">
        <v>974</v>
      </c>
      <c r="C760" s="245" t="n">
        <v>32295</v>
      </c>
      <c r="D760" s="246" t="n">
        <v>1</v>
      </c>
      <c r="E760" s="246"/>
      <c r="F760" s="247" t="s">
        <v>27</v>
      </c>
      <c r="G760" s="248" t="s">
        <v>74</v>
      </c>
      <c r="H760" s="249" t="s">
        <v>2879</v>
      </c>
      <c r="I760" s="53"/>
      <c r="J760" s="41" t="n">
        <v>1</v>
      </c>
      <c r="K760" s="53"/>
      <c r="L760" s="53" t="n">
        <v>1</v>
      </c>
      <c r="M760" s="53"/>
      <c r="N760" s="53"/>
      <c r="O760" s="53"/>
      <c r="P760" s="53"/>
      <c r="Q760" s="251"/>
      <c r="R760" s="132"/>
    </row>
    <row r="761" customFormat="false" ht="16.5" hidden="false" customHeight="true" outlineLevel="0" collapsed="false">
      <c r="A761" s="220" t="n">
        <v>752</v>
      </c>
      <c r="B761" s="232" t="s">
        <v>3965</v>
      </c>
      <c r="C761" s="279" t="s">
        <v>3966</v>
      </c>
      <c r="D761" s="223"/>
      <c r="E761" s="223" t="n">
        <v>1</v>
      </c>
      <c r="F761" s="224" t="s">
        <v>27</v>
      </c>
      <c r="G761" s="225" t="s">
        <v>2925</v>
      </c>
      <c r="H761" s="226" t="s">
        <v>2879</v>
      </c>
      <c r="I761" s="21"/>
      <c r="J761" s="39"/>
      <c r="K761" s="31"/>
      <c r="L761" s="31"/>
      <c r="M761" s="31"/>
      <c r="N761" s="31"/>
      <c r="O761" s="31"/>
      <c r="P761" s="31"/>
      <c r="Q761" s="227"/>
    </row>
    <row r="762" customFormat="false" ht="16.5" hidden="false" customHeight="true" outlineLevel="0" collapsed="false">
      <c r="A762" s="220" t="n">
        <v>753</v>
      </c>
      <c r="B762" s="244" t="s">
        <v>3967</v>
      </c>
      <c r="C762" s="245" t="n">
        <v>21227</v>
      </c>
      <c r="D762" s="246"/>
      <c r="E762" s="246" t="n">
        <v>1</v>
      </c>
      <c r="F762" s="247" t="s">
        <v>27</v>
      </c>
      <c r="G762" s="248" t="s">
        <v>33</v>
      </c>
      <c r="H762" s="249" t="s">
        <v>2879</v>
      </c>
      <c r="I762" s="53"/>
      <c r="J762" s="41" t="n">
        <v>1</v>
      </c>
      <c r="K762" s="53"/>
      <c r="L762" s="53"/>
      <c r="M762" s="53" t="n">
        <v>1</v>
      </c>
      <c r="N762" s="53"/>
      <c r="O762" s="53"/>
      <c r="P762" s="53"/>
      <c r="Q762" s="251"/>
      <c r="R762" s="132"/>
    </row>
    <row r="763" customFormat="false" ht="16.5" hidden="false" customHeight="true" outlineLevel="0" collapsed="false">
      <c r="A763" s="220" t="n">
        <v>754</v>
      </c>
      <c r="B763" s="232" t="s">
        <v>3968</v>
      </c>
      <c r="C763" s="279" t="s">
        <v>3969</v>
      </c>
      <c r="D763" s="223" t="n">
        <v>1</v>
      </c>
      <c r="E763" s="223"/>
      <c r="F763" s="224" t="s">
        <v>27</v>
      </c>
      <c r="G763" s="225" t="s">
        <v>74</v>
      </c>
      <c r="H763" s="226" t="s">
        <v>2879</v>
      </c>
      <c r="I763" s="21"/>
      <c r="J763" s="39"/>
      <c r="K763" s="31"/>
      <c r="L763" s="31"/>
      <c r="M763" s="31"/>
      <c r="N763" s="31"/>
      <c r="O763" s="31"/>
      <c r="P763" s="31"/>
      <c r="Q763" s="227"/>
    </row>
    <row r="764" customFormat="false" ht="16.5" hidden="false" customHeight="true" outlineLevel="0" collapsed="false">
      <c r="A764" s="220" t="n">
        <v>755</v>
      </c>
      <c r="B764" s="232" t="s">
        <v>3970</v>
      </c>
      <c r="C764" s="279" t="n">
        <v>33059</v>
      </c>
      <c r="D764" s="223"/>
      <c r="E764" s="223" t="n">
        <v>1</v>
      </c>
      <c r="F764" s="224" t="s">
        <v>27</v>
      </c>
      <c r="G764" s="225" t="s">
        <v>74</v>
      </c>
      <c r="H764" s="226" t="s">
        <v>2879</v>
      </c>
      <c r="I764" s="21"/>
      <c r="J764" s="39"/>
      <c r="K764" s="31"/>
      <c r="L764" s="31"/>
      <c r="M764" s="31"/>
      <c r="N764" s="31"/>
      <c r="O764" s="31"/>
      <c r="P764" s="31"/>
      <c r="Q764" s="227"/>
    </row>
    <row r="765" customFormat="false" ht="16.5" hidden="false" customHeight="true" outlineLevel="0" collapsed="false">
      <c r="A765" s="220" t="n">
        <v>756</v>
      </c>
      <c r="B765" s="244" t="s">
        <v>3971</v>
      </c>
      <c r="C765" s="245" t="n">
        <v>20180</v>
      </c>
      <c r="D765" s="246" t="n">
        <v>1</v>
      </c>
      <c r="E765" s="246"/>
      <c r="F765" s="247" t="s">
        <v>27</v>
      </c>
      <c r="G765" s="248" t="s">
        <v>33</v>
      </c>
      <c r="H765" s="249" t="s">
        <v>2879</v>
      </c>
      <c r="I765" s="53"/>
      <c r="J765" s="41" t="n">
        <v>1</v>
      </c>
      <c r="K765" s="53"/>
      <c r="L765" s="53"/>
      <c r="M765" s="53" t="n">
        <v>1</v>
      </c>
      <c r="N765" s="53"/>
      <c r="O765" s="53"/>
      <c r="P765" s="53"/>
      <c r="Q765" s="251"/>
      <c r="R765" s="132"/>
    </row>
    <row r="766" customFormat="false" ht="16.5" hidden="false" customHeight="true" outlineLevel="0" collapsed="false">
      <c r="A766" s="220" t="n">
        <v>757</v>
      </c>
      <c r="B766" s="232" t="s">
        <v>1764</v>
      </c>
      <c r="C766" s="279" t="n">
        <v>20455</v>
      </c>
      <c r="D766" s="223"/>
      <c r="E766" s="223" t="n">
        <v>1</v>
      </c>
      <c r="F766" s="224" t="s">
        <v>27</v>
      </c>
      <c r="G766" s="225" t="s">
        <v>33</v>
      </c>
      <c r="H766" s="226" t="s">
        <v>2879</v>
      </c>
      <c r="I766" s="21"/>
      <c r="J766" s="41"/>
      <c r="K766" s="31"/>
      <c r="L766" s="31"/>
      <c r="M766" s="31"/>
      <c r="N766" s="31"/>
      <c r="O766" s="31"/>
      <c r="P766" s="31"/>
      <c r="Q766" s="227"/>
    </row>
    <row r="767" customFormat="false" ht="16.5" hidden="false" customHeight="true" outlineLevel="0" collapsed="false">
      <c r="A767" s="220" t="n">
        <v>758</v>
      </c>
      <c r="B767" s="232" t="s">
        <v>3972</v>
      </c>
      <c r="C767" s="279" t="n">
        <v>29962</v>
      </c>
      <c r="D767" s="223"/>
      <c r="E767" s="223" t="n">
        <v>1</v>
      </c>
      <c r="F767" s="224" t="s">
        <v>27</v>
      </c>
      <c r="G767" s="225" t="s">
        <v>2925</v>
      </c>
      <c r="H767" s="226" t="s">
        <v>2879</v>
      </c>
      <c r="I767" s="21"/>
      <c r="J767" s="41"/>
      <c r="K767" s="31"/>
      <c r="L767" s="31"/>
      <c r="M767" s="31"/>
      <c r="N767" s="31"/>
      <c r="O767" s="31"/>
      <c r="P767" s="31"/>
      <c r="Q767" s="227"/>
    </row>
    <row r="768" customFormat="false" ht="16.5" hidden="false" customHeight="true" outlineLevel="0" collapsed="false">
      <c r="A768" s="220" t="n">
        <v>759</v>
      </c>
      <c r="B768" s="244" t="s">
        <v>3973</v>
      </c>
      <c r="C768" s="245" t="s">
        <v>3974</v>
      </c>
      <c r="D768" s="246" t="n">
        <v>1</v>
      </c>
      <c r="E768" s="246"/>
      <c r="F768" s="247" t="s">
        <v>27</v>
      </c>
      <c r="G768" s="248" t="s">
        <v>33</v>
      </c>
      <c r="H768" s="249" t="s">
        <v>2879</v>
      </c>
      <c r="I768" s="53"/>
      <c r="J768" s="41" t="n">
        <v>1</v>
      </c>
      <c r="K768" s="53"/>
      <c r="L768" s="53"/>
      <c r="M768" s="53" t="n">
        <v>1</v>
      </c>
      <c r="N768" s="53"/>
      <c r="O768" s="53"/>
      <c r="P768" s="53"/>
      <c r="Q768" s="251"/>
      <c r="R768" s="132"/>
    </row>
    <row r="769" customFormat="false" ht="16.5" hidden="false" customHeight="true" outlineLevel="0" collapsed="false">
      <c r="A769" s="220" t="n">
        <v>760</v>
      </c>
      <c r="B769" s="232" t="s">
        <v>3975</v>
      </c>
      <c r="C769" s="279" t="n">
        <v>24386</v>
      </c>
      <c r="D769" s="223"/>
      <c r="E769" s="223" t="n">
        <v>1</v>
      </c>
      <c r="F769" s="224" t="s">
        <v>27</v>
      </c>
      <c r="G769" s="225" t="s">
        <v>33</v>
      </c>
      <c r="H769" s="226" t="s">
        <v>2879</v>
      </c>
      <c r="I769" s="21"/>
      <c r="J769" s="41"/>
      <c r="K769" s="31"/>
      <c r="L769" s="31"/>
      <c r="M769" s="31"/>
      <c r="N769" s="31"/>
      <c r="O769" s="31"/>
      <c r="P769" s="31"/>
      <c r="Q769" s="227"/>
    </row>
    <row r="770" customFormat="false" ht="16.5" hidden="false" customHeight="true" outlineLevel="0" collapsed="false">
      <c r="A770" s="220" t="n">
        <v>761</v>
      </c>
      <c r="B770" s="232" t="s">
        <v>344</v>
      </c>
      <c r="C770" s="279" t="n">
        <v>35036</v>
      </c>
      <c r="D770" s="223"/>
      <c r="E770" s="223" t="n">
        <v>1</v>
      </c>
      <c r="F770" s="224" t="s">
        <v>27</v>
      </c>
      <c r="G770" s="225" t="s">
        <v>74</v>
      </c>
      <c r="H770" s="226" t="s">
        <v>2879</v>
      </c>
      <c r="I770" s="21"/>
      <c r="J770" s="39"/>
      <c r="K770" s="31"/>
      <c r="L770" s="31"/>
      <c r="M770" s="31"/>
      <c r="N770" s="31"/>
      <c r="O770" s="31"/>
      <c r="P770" s="31"/>
      <c r="Q770" s="227"/>
    </row>
    <row r="771" customFormat="false" ht="16.5" hidden="false" customHeight="true" outlineLevel="0" collapsed="false">
      <c r="A771" s="220" t="n">
        <v>762</v>
      </c>
      <c r="B771" s="244" t="s">
        <v>3976</v>
      </c>
      <c r="C771" s="245" t="s">
        <v>3977</v>
      </c>
      <c r="D771" s="246"/>
      <c r="E771" s="246" t="n">
        <v>1</v>
      </c>
      <c r="F771" s="247" t="s">
        <v>27</v>
      </c>
      <c r="G771" s="248" t="s">
        <v>33</v>
      </c>
      <c r="H771" s="249" t="s">
        <v>2879</v>
      </c>
      <c r="I771" s="53"/>
      <c r="J771" s="41" t="n">
        <v>1</v>
      </c>
      <c r="K771" s="53"/>
      <c r="L771" s="53"/>
      <c r="M771" s="53" t="n">
        <v>1</v>
      </c>
      <c r="N771" s="53"/>
      <c r="O771" s="53"/>
      <c r="P771" s="53"/>
      <c r="Q771" s="251"/>
      <c r="R771" s="132"/>
    </row>
    <row r="772" customFormat="false" ht="16.5" hidden="false" customHeight="true" outlineLevel="0" collapsed="false">
      <c r="A772" s="220" t="n">
        <v>763</v>
      </c>
      <c r="B772" s="241" t="s">
        <v>3978</v>
      </c>
      <c r="C772" s="300" t="s">
        <v>3979</v>
      </c>
      <c r="D772" s="223" t="n">
        <v>1</v>
      </c>
      <c r="E772" s="223"/>
      <c r="F772" s="224" t="s">
        <v>27</v>
      </c>
      <c r="G772" s="225" t="s">
        <v>2925</v>
      </c>
      <c r="H772" s="226" t="s">
        <v>2879</v>
      </c>
      <c r="I772" s="21"/>
      <c r="J772" s="39"/>
      <c r="K772" s="31"/>
      <c r="L772" s="31"/>
      <c r="M772" s="31"/>
      <c r="N772" s="31"/>
      <c r="O772" s="31"/>
      <c r="P772" s="31"/>
      <c r="Q772" s="227"/>
    </row>
    <row r="773" customFormat="false" ht="16.5" hidden="false" customHeight="true" outlineLevel="0" collapsed="false">
      <c r="A773" s="220" t="n">
        <v>764</v>
      </c>
      <c r="B773" s="241" t="s">
        <v>309</v>
      </c>
      <c r="C773" s="300" t="s">
        <v>3980</v>
      </c>
      <c r="D773" s="223"/>
      <c r="E773" s="223" t="n">
        <v>1</v>
      </c>
      <c r="F773" s="224" t="s">
        <v>27</v>
      </c>
      <c r="G773" s="225" t="s">
        <v>74</v>
      </c>
      <c r="H773" s="226" t="s">
        <v>2879</v>
      </c>
      <c r="I773" s="21"/>
      <c r="J773" s="39"/>
      <c r="K773" s="31"/>
      <c r="L773" s="31"/>
      <c r="M773" s="31"/>
      <c r="N773" s="31"/>
      <c r="O773" s="31"/>
      <c r="P773" s="31"/>
      <c r="Q773" s="227"/>
    </row>
    <row r="774" customFormat="false" ht="16.5" hidden="false" customHeight="true" outlineLevel="0" collapsed="false">
      <c r="A774" s="220" t="n">
        <v>765</v>
      </c>
      <c r="B774" s="244" t="s">
        <v>3981</v>
      </c>
      <c r="C774" s="245" t="n">
        <v>22778</v>
      </c>
      <c r="D774" s="246" t="n">
        <v>1</v>
      </c>
      <c r="E774" s="246"/>
      <c r="F774" s="247" t="s">
        <v>27</v>
      </c>
      <c r="G774" s="248" t="s">
        <v>33</v>
      </c>
      <c r="H774" s="249" t="s">
        <v>2879</v>
      </c>
      <c r="I774" s="53"/>
      <c r="J774" s="41" t="n">
        <v>1</v>
      </c>
      <c r="K774" s="53"/>
      <c r="L774" s="53" t="n">
        <v>1</v>
      </c>
      <c r="M774" s="53"/>
      <c r="N774" s="53"/>
      <c r="O774" s="53"/>
      <c r="P774" s="53"/>
      <c r="Q774" s="251"/>
      <c r="R774" s="132"/>
    </row>
    <row r="775" customFormat="false" ht="16.5" hidden="false" customHeight="true" outlineLevel="0" collapsed="false">
      <c r="A775" s="220" t="n">
        <v>766</v>
      </c>
      <c r="B775" s="232" t="s">
        <v>3982</v>
      </c>
      <c r="C775" s="279" t="n">
        <v>22282</v>
      </c>
      <c r="D775" s="223"/>
      <c r="E775" s="223" t="n">
        <v>1</v>
      </c>
      <c r="F775" s="224" t="s">
        <v>27</v>
      </c>
      <c r="G775" s="225" t="s">
        <v>33</v>
      </c>
      <c r="H775" s="226" t="s">
        <v>2879</v>
      </c>
      <c r="I775" s="21"/>
      <c r="J775" s="39"/>
      <c r="K775" s="31"/>
      <c r="L775" s="31"/>
      <c r="M775" s="31"/>
      <c r="N775" s="31"/>
      <c r="O775" s="31"/>
      <c r="P775" s="31"/>
      <c r="Q775" s="227"/>
    </row>
    <row r="776" customFormat="false" ht="16.5" hidden="false" customHeight="true" outlineLevel="0" collapsed="false">
      <c r="A776" s="220" t="n">
        <v>767</v>
      </c>
      <c r="B776" s="244" t="s">
        <v>3983</v>
      </c>
      <c r="C776" s="245" t="s">
        <v>3984</v>
      </c>
      <c r="D776" s="246" t="n">
        <v>1</v>
      </c>
      <c r="E776" s="246"/>
      <c r="F776" s="247" t="s">
        <v>27</v>
      </c>
      <c r="G776" s="248" t="s">
        <v>33</v>
      </c>
      <c r="H776" s="249" t="s">
        <v>2879</v>
      </c>
      <c r="I776" s="53"/>
      <c r="J776" s="45" t="n">
        <v>1</v>
      </c>
      <c r="K776" s="53"/>
      <c r="L776" s="53" t="n">
        <v>1</v>
      </c>
      <c r="M776" s="53"/>
      <c r="N776" s="53"/>
      <c r="O776" s="53"/>
      <c r="P776" s="53"/>
      <c r="Q776" s="251"/>
      <c r="R776" s="132"/>
    </row>
    <row r="777" customFormat="false" ht="16.5" hidden="false" customHeight="true" outlineLevel="0" collapsed="false">
      <c r="A777" s="220" t="n">
        <v>768</v>
      </c>
      <c r="B777" s="232" t="s">
        <v>3528</v>
      </c>
      <c r="C777" s="279" t="s">
        <v>3985</v>
      </c>
      <c r="D777" s="223"/>
      <c r="E777" s="223" t="n">
        <v>1</v>
      </c>
      <c r="F777" s="224" t="s">
        <v>27</v>
      </c>
      <c r="G777" s="225" t="s">
        <v>33</v>
      </c>
      <c r="H777" s="226" t="s">
        <v>2879</v>
      </c>
      <c r="I777" s="21"/>
      <c r="J777" s="41"/>
      <c r="K777" s="31"/>
      <c r="L777" s="31"/>
      <c r="M777" s="31"/>
      <c r="N777" s="31"/>
      <c r="O777" s="31"/>
      <c r="P777" s="31"/>
      <c r="Q777" s="227"/>
    </row>
    <row r="778" customFormat="false" ht="16.5" hidden="false" customHeight="true" outlineLevel="0" collapsed="false">
      <c r="A778" s="220" t="n">
        <v>769</v>
      </c>
      <c r="B778" s="256" t="s">
        <v>3986</v>
      </c>
      <c r="C778" s="276" t="s">
        <v>3987</v>
      </c>
      <c r="D778" s="246" t="n">
        <v>1</v>
      </c>
      <c r="E778" s="246"/>
      <c r="F778" s="247" t="s">
        <v>27</v>
      </c>
      <c r="G778" s="248" t="s">
        <v>33</v>
      </c>
      <c r="H778" s="249" t="s">
        <v>2879</v>
      </c>
      <c r="I778" s="53"/>
      <c r="J778" s="41" t="n">
        <v>1</v>
      </c>
      <c r="K778" s="53"/>
      <c r="L778" s="53" t="n">
        <v>1</v>
      </c>
      <c r="M778" s="53"/>
      <c r="N778" s="53"/>
      <c r="O778" s="53"/>
      <c r="P778" s="53"/>
      <c r="Q778" s="251"/>
      <c r="R778" s="132"/>
    </row>
    <row r="779" customFormat="false" ht="16.5" hidden="false" customHeight="true" outlineLevel="0" collapsed="false">
      <c r="A779" s="220" t="n">
        <v>770</v>
      </c>
      <c r="B779" s="228" t="s">
        <v>484</v>
      </c>
      <c r="C779" s="277" t="s">
        <v>3988</v>
      </c>
      <c r="D779" s="223"/>
      <c r="E779" s="223" t="n">
        <v>1</v>
      </c>
      <c r="F779" s="224" t="s">
        <v>27</v>
      </c>
      <c r="G779" s="225" t="s">
        <v>74</v>
      </c>
      <c r="H779" s="226" t="s">
        <v>2879</v>
      </c>
      <c r="I779" s="21"/>
      <c r="J779" s="39"/>
      <c r="K779" s="31"/>
      <c r="L779" s="31"/>
      <c r="M779" s="31"/>
      <c r="N779" s="31"/>
      <c r="O779" s="31"/>
      <c r="P779" s="31"/>
      <c r="Q779" s="227"/>
    </row>
    <row r="780" customFormat="false" ht="16.5" hidden="false" customHeight="true" outlineLevel="0" collapsed="false">
      <c r="A780" s="220" t="n">
        <v>771</v>
      </c>
      <c r="B780" s="244" t="s">
        <v>1138</v>
      </c>
      <c r="C780" s="245" t="s">
        <v>3989</v>
      </c>
      <c r="D780" s="246" t="n">
        <v>1</v>
      </c>
      <c r="E780" s="246"/>
      <c r="F780" s="247" t="s">
        <v>27</v>
      </c>
      <c r="G780" s="248" t="s">
        <v>2925</v>
      </c>
      <c r="H780" s="249" t="s">
        <v>2879</v>
      </c>
      <c r="I780" s="53"/>
      <c r="J780" s="41" t="n">
        <v>1</v>
      </c>
      <c r="K780" s="53"/>
      <c r="L780" s="53" t="n">
        <v>1</v>
      </c>
      <c r="M780" s="53"/>
      <c r="N780" s="53"/>
      <c r="O780" s="53"/>
      <c r="P780" s="53"/>
      <c r="Q780" s="251"/>
      <c r="R780" s="132"/>
    </row>
    <row r="781" customFormat="false" ht="16.5" hidden="false" customHeight="true" outlineLevel="0" collapsed="false">
      <c r="A781" s="220" t="n">
        <v>772</v>
      </c>
      <c r="B781" s="232" t="s">
        <v>3990</v>
      </c>
      <c r="C781" s="279" t="n">
        <v>32520</v>
      </c>
      <c r="D781" s="223"/>
      <c r="E781" s="223" t="n">
        <v>1</v>
      </c>
      <c r="F781" s="224" t="s">
        <v>27</v>
      </c>
      <c r="G781" s="225" t="s">
        <v>74</v>
      </c>
      <c r="H781" s="226" t="s">
        <v>2879</v>
      </c>
      <c r="I781" s="21"/>
      <c r="J781" s="41"/>
      <c r="K781" s="31"/>
      <c r="L781" s="31"/>
      <c r="M781" s="31"/>
      <c r="N781" s="31"/>
      <c r="O781" s="31"/>
      <c r="P781" s="31"/>
      <c r="Q781" s="227"/>
    </row>
    <row r="782" customFormat="false" ht="16.5" hidden="false" customHeight="true" outlineLevel="0" collapsed="false">
      <c r="A782" s="220" t="n">
        <v>773</v>
      </c>
      <c r="B782" s="244" t="s">
        <v>3991</v>
      </c>
      <c r="C782" s="245" t="s">
        <v>3992</v>
      </c>
      <c r="D782" s="246" t="n">
        <v>1</v>
      </c>
      <c r="E782" s="246"/>
      <c r="F782" s="247" t="s">
        <v>27</v>
      </c>
      <c r="G782" s="248" t="s">
        <v>33</v>
      </c>
      <c r="H782" s="249" t="s">
        <v>2879</v>
      </c>
      <c r="I782" s="53"/>
      <c r="J782" s="41" t="n">
        <v>1</v>
      </c>
      <c r="K782" s="53"/>
      <c r="L782" s="53" t="n">
        <v>1</v>
      </c>
      <c r="M782" s="53"/>
      <c r="N782" s="53"/>
      <c r="O782" s="53"/>
      <c r="P782" s="53"/>
      <c r="Q782" s="251"/>
      <c r="R782" s="132"/>
    </row>
    <row r="783" customFormat="false" ht="16.5" hidden="false" customHeight="true" outlineLevel="0" collapsed="false">
      <c r="A783" s="220" t="n">
        <v>774</v>
      </c>
      <c r="B783" s="232" t="s">
        <v>3993</v>
      </c>
      <c r="C783" s="279" t="n">
        <v>21186</v>
      </c>
      <c r="D783" s="223"/>
      <c r="E783" s="223" t="n">
        <v>1</v>
      </c>
      <c r="F783" s="224" t="s">
        <v>27</v>
      </c>
      <c r="G783" s="225" t="s">
        <v>33</v>
      </c>
      <c r="H783" s="226" t="s">
        <v>2879</v>
      </c>
      <c r="I783" s="21"/>
      <c r="J783" s="39"/>
      <c r="K783" s="31"/>
      <c r="L783" s="31"/>
      <c r="M783" s="31"/>
      <c r="N783" s="31"/>
      <c r="O783" s="31"/>
      <c r="P783" s="31"/>
      <c r="Q783" s="227"/>
    </row>
    <row r="784" customFormat="false" ht="16.5" hidden="false" customHeight="true" outlineLevel="0" collapsed="false">
      <c r="A784" s="220" t="n">
        <v>775</v>
      </c>
      <c r="B784" s="244" t="s">
        <v>3994</v>
      </c>
      <c r="C784" s="245" t="s">
        <v>3995</v>
      </c>
      <c r="D784" s="246" t="n">
        <v>1</v>
      </c>
      <c r="E784" s="246"/>
      <c r="F784" s="247" t="s">
        <v>27</v>
      </c>
      <c r="G784" s="248" t="s">
        <v>74</v>
      </c>
      <c r="H784" s="249" t="s">
        <v>2879</v>
      </c>
      <c r="I784" s="53"/>
      <c r="J784" s="41" t="n">
        <v>1</v>
      </c>
      <c r="K784" s="53"/>
      <c r="L784" s="53" t="n">
        <v>1</v>
      </c>
      <c r="M784" s="53"/>
      <c r="N784" s="53"/>
      <c r="O784" s="53"/>
      <c r="P784" s="53"/>
      <c r="Q784" s="251"/>
      <c r="R784" s="132"/>
    </row>
    <row r="785" customFormat="false" ht="16.5" hidden="false" customHeight="true" outlineLevel="0" collapsed="false">
      <c r="A785" s="220" t="n">
        <v>776</v>
      </c>
      <c r="B785" s="232" t="s">
        <v>1301</v>
      </c>
      <c r="C785" s="279" t="n">
        <v>31445</v>
      </c>
      <c r="D785" s="223"/>
      <c r="E785" s="223" t="n">
        <v>1</v>
      </c>
      <c r="F785" s="224" t="s">
        <v>27</v>
      </c>
      <c r="G785" s="225" t="s">
        <v>74</v>
      </c>
      <c r="H785" s="226" t="s">
        <v>2879</v>
      </c>
      <c r="I785" s="21"/>
      <c r="J785" s="39"/>
      <c r="K785" s="31"/>
      <c r="L785" s="31"/>
      <c r="M785" s="31"/>
      <c r="N785" s="31"/>
      <c r="O785" s="31"/>
      <c r="P785" s="31"/>
      <c r="Q785" s="227"/>
    </row>
    <row r="786" customFormat="false" ht="16.5" hidden="false" customHeight="true" outlineLevel="0" collapsed="false">
      <c r="A786" s="220" t="n">
        <v>777</v>
      </c>
      <c r="B786" s="244" t="s">
        <v>3996</v>
      </c>
      <c r="C786" s="245" t="s">
        <v>3997</v>
      </c>
      <c r="D786" s="246" t="n">
        <v>1</v>
      </c>
      <c r="E786" s="246"/>
      <c r="F786" s="247" t="s">
        <v>27</v>
      </c>
      <c r="G786" s="248" t="s">
        <v>33</v>
      </c>
      <c r="H786" s="249" t="s">
        <v>2879</v>
      </c>
      <c r="I786" s="53"/>
      <c r="J786" s="41" t="n">
        <v>1</v>
      </c>
      <c r="K786" s="53"/>
      <c r="L786" s="53" t="n">
        <v>1</v>
      </c>
      <c r="M786" s="53"/>
      <c r="N786" s="53"/>
      <c r="O786" s="53"/>
      <c r="P786" s="53"/>
      <c r="Q786" s="251"/>
      <c r="R786" s="132"/>
    </row>
    <row r="787" customFormat="false" ht="16.5" hidden="false" customHeight="true" outlineLevel="0" collapsed="false">
      <c r="A787" s="220" t="n">
        <v>778</v>
      </c>
      <c r="B787" s="232" t="s">
        <v>3998</v>
      </c>
      <c r="C787" s="279" t="n">
        <v>19126</v>
      </c>
      <c r="D787" s="223"/>
      <c r="E787" s="223" t="n">
        <v>1</v>
      </c>
      <c r="F787" s="224" t="s">
        <v>27</v>
      </c>
      <c r="G787" s="225" t="s">
        <v>33</v>
      </c>
      <c r="H787" s="226" t="s">
        <v>2879</v>
      </c>
      <c r="I787" s="21"/>
      <c r="J787" s="39"/>
      <c r="K787" s="31"/>
      <c r="L787" s="31"/>
      <c r="M787" s="31"/>
      <c r="N787" s="31"/>
      <c r="O787" s="31"/>
      <c r="P787" s="31"/>
      <c r="Q787" s="227"/>
    </row>
    <row r="788" customFormat="false" ht="16.5" hidden="false" customHeight="true" outlineLevel="0" collapsed="false">
      <c r="A788" s="220" t="n">
        <v>779</v>
      </c>
      <c r="B788" s="289" t="s">
        <v>3999</v>
      </c>
      <c r="C788" s="278" t="n">
        <v>19003</v>
      </c>
      <c r="D788" s="246" t="n">
        <v>1</v>
      </c>
      <c r="E788" s="246"/>
      <c r="F788" s="247" t="s">
        <v>27</v>
      </c>
      <c r="G788" s="248" t="s">
        <v>33</v>
      </c>
      <c r="H788" s="249" t="s">
        <v>2879</v>
      </c>
      <c r="I788" s="53"/>
      <c r="J788" s="41" t="n">
        <v>1</v>
      </c>
      <c r="K788" s="53"/>
      <c r="L788" s="53"/>
      <c r="M788" s="53" t="n">
        <v>1</v>
      </c>
      <c r="N788" s="53"/>
      <c r="O788" s="53"/>
      <c r="P788" s="53"/>
      <c r="Q788" s="251"/>
      <c r="R788" s="132"/>
    </row>
    <row r="789" customFormat="false" ht="16.5" hidden="false" customHeight="true" outlineLevel="0" collapsed="false">
      <c r="A789" s="220" t="n">
        <v>780</v>
      </c>
      <c r="B789" s="241" t="s">
        <v>4000</v>
      </c>
      <c r="C789" s="285" t="n">
        <v>21551</v>
      </c>
      <c r="D789" s="223"/>
      <c r="E789" s="223" t="n">
        <v>1</v>
      </c>
      <c r="F789" s="224" t="s">
        <v>27</v>
      </c>
      <c r="G789" s="225" t="s">
        <v>33</v>
      </c>
      <c r="H789" s="226" t="s">
        <v>2879</v>
      </c>
      <c r="I789" s="21"/>
      <c r="J789" s="41"/>
      <c r="K789" s="31"/>
      <c r="L789" s="31"/>
      <c r="M789" s="31"/>
      <c r="N789" s="31"/>
      <c r="O789" s="31"/>
      <c r="P789" s="31"/>
      <c r="Q789" s="227"/>
    </row>
    <row r="790" customFormat="false" ht="16.5" hidden="false" customHeight="true" outlineLevel="0" collapsed="false">
      <c r="A790" s="220" t="n">
        <v>781</v>
      </c>
      <c r="B790" s="241" t="s">
        <v>344</v>
      </c>
      <c r="C790" s="285" t="s">
        <v>4001</v>
      </c>
      <c r="D790" s="223"/>
      <c r="E790" s="223" t="n">
        <v>1</v>
      </c>
      <c r="F790" s="224" t="s">
        <v>27</v>
      </c>
      <c r="G790" s="225" t="s">
        <v>74</v>
      </c>
      <c r="H790" s="226" t="s">
        <v>2879</v>
      </c>
      <c r="I790" s="288"/>
      <c r="J790" s="39"/>
      <c r="K790" s="31"/>
      <c r="L790" s="31"/>
      <c r="M790" s="31"/>
      <c r="N790" s="31"/>
      <c r="O790" s="31"/>
      <c r="P790" s="31"/>
      <c r="Q790" s="227"/>
    </row>
    <row r="791" customFormat="false" ht="16.5" hidden="false" customHeight="true" outlineLevel="0" collapsed="false">
      <c r="A791" s="220" t="n">
        <v>782</v>
      </c>
      <c r="B791" s="244" t="s">
        <v>4002</v>
      </c>
      <c r="C791" s="245" t="n">
        <v>13881</v>
      </c>
      <c r="D791" s="246"/>
      <c r="E791" s="246" t="n">
        <v>1</v>
      </c>
      <c r="F791" s="247" t="s">
        <v>27</v>
      </c>
      <c r="G791" s="248" t="s">
        <v>33</v>
      </c>
      <c r="H791" s="249" t="s">
        <v>2879</v>
      </c>
      <c r="I791" s="53"/>
      <c r="J791" s="41" t="n">
        <v>1</v>
      </c>
      <c r="K791" s="53"/>
      <c r="L791" s="53" t="n">
        <v>1</v>
      </c>
      <c r="M791" s="53"/>
      <c r="N791" s="53"/>
      <c r="O791" s="53"/>
      <c r="P791" s="53"/>
      <c r="Q791" s="251"/>
      <c r="R791" s="132"/>
    </row>
    <row r="792" customFormat="false" ht="16.5" hidden="false" customHeight="true" outlineLevel="0" collapsed="false">
      <c r="A792" s="220" t="n">
        <v>783</v>
      </c>
      <c r="B792" s="232" t="s">
        <v>185</v>
      </c>
      <c r="C792" s="279" t="n">
        <v>34340</v>
      </c>
      <c r="D792" s="223" t="n">
        <v>1</v>
      </c>
      <c r="E792" s="223"/>
      <c r="F792" s="224" t="s">
        <v>27</v>
      </c>
      <c r="G792" s="225" t="s">
        <v>2925</v>
      </c>
      <c r="H792" s="226" t="s">
        <v>2879</v>
      </c>
      <c r="I792" s="288"/>
      <c r="J792" s="39"/>
      <c r="K792" s="31"/>
      <c r="L792" s="31"/>
      <c r="M792" s="31"/>
      <c r="N792" s="31"/>
      <c r="O792" s="31"/>
      <c r="P792" s="31"/>
      <c r="Q792" s="227"/>
      <c r="R792" s="89"/>
    </row>
    <row r="793" s="89" customFormat="true" ht="16.5" hidden="false" customHeight="true" outlineLevel="0" collapsed="false">
      <c r="A793" s="220" t="n">
        <v>784</v>
      </c>
      <c r="B793" s="244" t="s">
        <v>4003</v>
      </c>
      <c r="C793" s="245" t="n">
        <v>16081</v>
      </c>
      <c r="D793" s="246"/>
      <c r="E793" s="246" t="n">
        <v>1</v>
      </c>
      <c r="F793" s="247" t="s">
        <v>27</v>
      </c>
      <c r="G793" s="248" t="s">
        <v>33</v>
      </c>
      <c r="H793" s="249" t="s">
        <v>2879</v>
      </c>
      <c r="I793" s="53"/>
      <c r="J793" s="41" t="n">
        <v>1</v>
      </c>
      <c r="K793" s="53"/>
      <c r="L793" s="53"/>
      <c r="M793" s="53" t="n">
        <v>1</v>
      </c>
      <c r="N793" s="53"/>
      <c r="O793" s="53"/>
      <c r="P793" s="53"/>
      <c r="Q793" s="251"/>
      <c r="R793" s="132"/>
    </row>
    <row r="794" s="89" customFormat="true" ht="16.5" hidden="false" customHeight="true" outlineLevel="0" collapsed="false">
      <c r="A794" s="220" t="n">
        <v>785</v>
      </c>
      <c r="B794" s="232" t="s">
        <v>4004</v>
      </c>
      <c r="C794" s="279" t="s">
        <v>4005</v>
      </c>
      <c r="D794" s="223" t="n">
        <v>1</v>
      </c>
      <c r="E794" s="223"/>
      <c r="F794" s="224" t="s">
        <v>27</v>
      </c>
      <c r="G794" s="225" t="s">
        <v>74</v>
      </c>
      <c r="H794" s="226" t="s">
        <v>2879</v>
      </c>
      <c r="I794" s="21"/>
      <c r="J794" s="39"/>
      <c r="K794" s="31"/>
      <c r="L794" s="31"/>
      <c r="M794" s="31"/>
      <c r="N794" s="31"/>
      <c r="O794" s="31"/>
      <c r="P794" s="31"/>
      <c r="Q794" s="227"/>
      <c r="R794" s="0"/>
    </row>
    <row r="795" s="89" customFormat="true" ht="16.5" hidden="false" customHeight="true" outlineLevel="0" collapsed="false">
      <c r="A795" s="220" t="n">
        <v>786</v>
      </c>
      <c r="B795" s="232" t="s">
        <v>4006</v>
      </c>
      <c r="C795" s="279" t="n">
        <v>34184</v>
      </c>
      <c r="D795" s="223"/>
      <c r="E795" s="223" t="n">
        <v>1</v>
      </c>
      <c r="F795" s="224" t="s">
        <v>27</v>
      </c>
      <c r="G795" s="225" t="s">
        <v>74</v>
      </c>
      <c r="H795" s="226" t="s">
        <v>2879</v>
      </c>
      <c r="I795" s="21"/>
      <c r="J795" s="39"/>
      <c r="K795" s="31"/>
      <c r="L795" s="31"/>
      <c r="M795" s="31"/>
      <c r="N795" s="31"/>
      <c r="O795" s="31"/>
      <c r="P795" s="31"/>
      <c r="Q795" s="227"/>
      <c r="R795" s="0"/>
    </row>
    <row r="796" customFormat="false" ht="16.5" hidden="false" customHeight="true" outlineLevel="0" collapsed="false">
      <c r="A796" s="220" t="n">
        <v>787</v>
      </c>
      <c r="B796" s="244" t="s">
        <v>4007</v>
      </c>
      <c r="C796" s="245" t="s">
        <v>4008</v>
      </c>
      <c r="D796" s="246" t="n">
        <v>1</v>
      </c>
      <c r="E796" s="246"/>
      <c r="F796" s="247" t="s">
        <v>27</v>
      </c>
      <c r="G796" s="248" t="s">
        <v>33</v>
      </c>
      <c r="H796" s="249" t="s">
        <v>2879</v>
      </c>
      <c r="I796" s="53"/>
      <c r="J796" s="41" t="n">
        <v>1</v>
      </c>
      <c r="K796" s="53"/>
      <c r="L796" s="53"/>
      <c r="M796" s="53"/>
      <c r="N796" s="53" t="n">
        <v>1</v>
      </c>
      <c r="O796" s="53"/>
      <c r="P796" s="53"/>
      <c r="Q796" s="251"/>
      <c r="R796" s="132"/>
    </row>
    <row r="797" customFormat="false" ht="16.5" hidden="false" customHeight="true" outlineLevel="0" collapsed="false">
      <c r="A797" s="220" t="n">
        <v>788</v>
      </c>
      <c r="B797" s="232" t="s">
        <v>4009</v>
      </c>
      <c r="C797" s="279" t="s">
        <v>4010</v>
      </c>
      <c r="D797" s="223"/>
      <c r="E797" s="223" t="n">
        <v>1</v>
      </c>
      <c r="F797" s="224" t="s">
        <v>27</v>
      </c>
      <c r="G797" s="225" t="s">
        <v>33</v>
      </c>
      <c r="H797" s="226" t="s">
        <v>2879</v>
      </c>
      <c r="I797" s="288"/>
      <c r="J797" s="41"/>
      <c r="K797" s="31"/>
      <c r="L797" s="31"/>
      <c r="M797" s="31"/>
      <c r="N797" s="31"/>
      <c r="O797" s="31"/>
      <c r="P797" s="31"/>
      <c r="Q797" s="227"/>
    </row>
    <row r="798" customFormat="false" ht="16.5" hidden="false" customHeight="true" outlineLevel="0" collapsed="false">
      <c r="A798" s="220" t="n">
        <v>789</v>
      </c>
      <c r="B798" s="241" t="s">
        <v>4011</v>
      </c>
      <c r="C798" s="282" t="s">
        <v>4012</v>
      </c>
      <c r="D798" s="223" t="n">
        <v>1</v>
      </c>
      <c r="E798" s="223"/>
      <c r="F798" s="224" t="s">
        <v>27</v>
      </c>
      <c r="G798" s="225" t="s">
        <v>74</v>
      </c>
      <c r="H798" s="226" t="s">
        <v>2879</v>
      </c>
      <c r="I798" s="288"/>
      <c r="J798" s="39"/>
      <c r="K798" s="31"/>
      <c r="L798" s="31"/>
      <c r="M798" s="31"/>
      <c r="N798" s="31"/>
      <c r="O798" s="31"/>
      <c r="P798" s="31"/>
      <c r="Q798" s="227"/>
      <c r="R798" s="89"/>
    </row>
    <row r="799" customFormat="false" ht="16.5" hidden="false" customHeight="true" outlineLevel="0" collapsed="false">
      <c r="A799" s="220" t="n">
        <v>790</v>
      </c>
      <c r="B799" s="241" t="s">
        <v>4013</v>
      </c>
      <c r="C799" s="282" t="s">
        <v>1467</v>
      </c>
      <c r="D799" s="223"/>
      <c r="E799" s="223" t="n">
        <v>1</v>
      </c>
      <c r="F799" s="224" t="s">
        <v>27</v>
      </c>
      <c r="G799" s="225" t="s">
        <v>74</v>
      </c>
      <c r="H799" s="226" t="s">
        <v>2879</v>
      </c>
      <c r="I799" s="21"/>
      <c r="J799" s="41"/>
      <c r="K799" s="31"/>
      <c r="L799" s="31"/>
      <c r="M799" s="31"/>
      <c r="N799" s="31"/>
      <c r="O799" s="31"/>
      <c r="P799" s="31"/>
      <c r="Q799" s="227"/>
      <c r="R799" s="89"/>
    </row>
    <row r="800" s="89" customFormat="true" ht="16.5" hidden="false" customHeight="true" outlineLevel="0" collapsed="false">
      <c r="A800" s="220" t="n">
        <v>791</v>
      </c>
      <c r="B800" s="256" t="s">
        <v>4014</v>
      </c>
      <c r="C800" s="283" t="s">
        <v>4015</v>
      </c>
      <c r="D800" s="246" t="n">
        <v>1</v>
      </c>
      <c r="E800" s="246"/>
      <c r="F800" s="247" t="s">
        <v>27</v>
      </c>
      <c r="G800" s="248" t="s">
        <v>33</v>
      </c>
      <c r="H800" s="249" t="s">
        <v>2879</v>
      </c>
      <c r="I800" s="53"/>
      <c r="J800" s="41" t="n">
        <v>1</v>
      </c>
      <c r="K800" s="53"/>
      <c r="L800" s="53"/>
      <c r="M800" s="53" t="n">
        <v>1</v>
      </c>
      <c r="N800" s="53"/>
      <c r="O800" s="53"/>
      <c r="P800" s="53"/>
      <c r="Q800" s="251"/>
      <c r="R800" s="132"/>
    </row>
    <row r="801" s="89" customFormat="true" ht="16.5" hidden="false" customHeight="true" outlineLevel="0" collapsed="false">
      <c r="A801" s="220" t="n">
        <v>792</v>
      </c>
      <c r="B801" s="241" t="s">
        <v>4016</v>
      </c>
      <c r="C801" s="285" t="s">
        <v>4017</v>
      </c>
      <c r="D801" s="223"/>
      <c r="E801" s="223" t="n">
        <v>1</v>
      </c>
      <c r="F801" s="224" t="s">
        <v>27</v>
      </c>
      <c r="G801" s="225" t="s">
        <v>33</v>
      </c>
      <c r="H801" s="226" t="s">
        <v>2879</v>
      </c>
      <c r="I801" s="288"/>
      <c r="J801" s="39"/>
      <c r="K801" s="31"/>
      <c r="L801" s="31"/>
      <c r="M801" s="31"/>
      <c r="N801" s="31"/>
      <c r="O801" s="31"/>
      <c r="P801" s="31"/>
      <c r="Q801" s="227"/>
      <c r="R801" s="0"/>
    </row>
    <row r="802" customFormat="false" ht="16.5" hidden="false" customHeight="true" outlineLevel="0" collapsed="false">
      <c r="A802" s="220" t="n">
        <v>793</v>
      </c>
      <c r="B802" s="241" t="s">
        <v>4018</v>
      </c>
      <c r="C802" s="285" t="s">
        <v>4019</v>
      </c>
      <c r="D802" s="223"/>
      <c r="E802" s="223" t="n">
        <v>1</v>
      </c>
      <c r="F802" s="224" t="s">
        <v>27</v>
      </c>
      <c r="G802" s="225" t="s">
        <v>74</v>
      </c>
      <c r="H802" s="226" t="s">
        <v>2879</v>
      </c>
      <c r="I802" s="21"/>
      <c r="J802" s="41"/>
      <c r="K802" s="31"/>
      <c r="L802" s="31"/>
      <c r="M802" s="31"/>
      <c r="N802" s="31"/>
      <c r="O802" s="31"/>
      <c r="P802" s="31"/>
      <c r="Q802" s="227"/>
    </row>
    <row r="803" customFormat="false" ht="16.5" hidden="false" customHeight="true" outlineLevel="0" collapsed="false">
      <c r="A803" s="220" t="n">
        <v>794</v>
      </c>
      <c r="B803" s="244" t="s">
        <v>4020</v>
      </c>
      <c r="C803" s="245" t="n">
        <v>19854</v>
      </c>
      <c r="D803" s="246" t="n">
        <v>1</v>
      </c>
      <c r="E803" s="246"/>
      <c r="F803" s="247" t="s">
        <v>27</v>
      </c>
      <c r="G803" s="248" t="s">
        <v>33</v>
      </c>
      <c r="H803" s="249" t="s">
        <v>2879</v>
      </c>
      <c r="I803" s="53"/>
      <c r="J803" s="41" t="n">
        <v>1</v>
      </c>
      <c r="K803" s="53"/>
      <c r="L803" s="53" t="n">
        <v>1</v>
      </c>
      <c r="M803" s="53"/>
      <c r="N803" s="53"/>
      <c r="O803" s="53"/>
      <c r="P803" s="53"/>
      <c r="Q803" s="251"/>
      <c r="R803" s="132"/>
    </row>
    <row r="804" s="89" customFormat="true" ht="16.5" hidden="false" customHeight="true" outlineLevel="0" collapsed="false">
      <c r="A804" s="220" t="n">
        <v>795</v>
      </c>
      <c r="B804" s="232" t="s">
        <v>4021</v>
      </c>
      <c r="C804" s="279" t="n">
        <v>21551</v>
      </c>
      <c r="D804" s="223"/>
      <c r="E804" s="223" t="n">
        <v>1</v>
      </c>
      <c r="F804" s="224" t="s">
        <v>27</v>
      </c>
      <c r="G804" s="225" t="s">
        <v>33</v>
      </c>
      <c r="H804" s="226" t="s">
        <v>2879</v>
      </c>
      <c r="I804" s="21"/>
      <c r="J804" s="39"/>
      <c r="K804" s="31"/>
      <c r="L804" s="31"/>
      <c r="M804" s="31"/>
      <c r="N804" s="31"/>
      <c r="O804" s="31"/>
      <c r="P804" s="31"/>
      <c r="Q804" s="227"/>
      <c r="R804" s="0"/>
    </row>
    <row r="805" customFormat="false" ht="16.5" hidden="false" customHeight="true" outlineLevel="0" collapsed="false">
      <c r="A805" s="220" t="n">
        <v>796</v>
      </c>
      <c r="B805" s="244" t="s">
        <v>4022</v>
      </c>
      <c r="C805" s="245" t="n">
        <v>19005</v>
      </c>
      <c r="D805" s="246" t="n">
        <v>1</v>
      </c>
      <c r="E805" s="246"/>
      <c r="F805" s="247" t="s">
        <v>27</v>
      </c>
      <c r="G805" s="248" t="s">
        <v>33</v>
      </c>
      <c r="H805" s="249" t="s">
        <v>2879</v>
      </c>
      <c r="I805" s="53"/>
      <c r="J805" s="41" t="n">
        <v>1</v>
      </c>
      <c r="K805" s="53"/>
      <c r="L805" s="53"/>
      <c r="M805" s="53"/>
      <c r="N805" s="53" t="n">
        <v>1</v>
      </c>
      <c r="O805" s="53"/>
      <c r="P805" s="53"/>
      <c r="Q805" s="251"/>
      <c r="R805" s="132"/>
    </row>
    <row r="806" customFormat="false" ht="16.5" hidden="false" customHeight="true" outlineLevel="0" collapsed="false">
      <c r="A806" s="220" t="n">
        <v>797</v>
      </c>
      <c r="B806" s="232" t="s">
        <v>4023</v>
      </c>
      <c r="C806" s="279" t="n">
        <v>19451</v>
      </c>
      <c r="D806" s="223"/>
      <c r="E806" s="223" t="n">
        <v>1</v>
      </c>
      <c r="F806" s="224" t="s">
        <v>27</v>
      </c>
      <c r="G806" s="225" t="s">
        <v>33</v>
      </c>
      <c r="H806" s="226" t="s">
        <v>2879</v>
      </c>
      <c r="I806" s="21"/>
      <c r="J806" s="39"/>
      <c r="K806" s="31"/>
      <c r="L806" s="31"/>
      <c r="M806" s="31"/>
      <c r="N806" s="31"/>
      <c r="O806" s="31"/>
      <c r="P806" s="31"/>
      <c r="Q806" s="227"/>
    </row>
    <row r="807" customFormat="false" ht="16.5" hidden="false" customHeight="true" outlineLevel="0" collapsed="false">
      <c r="A807" s="220" t="n">
        <v>798</v>
      </c>
      <c r="B807" s="232" t="s">
        <v>4024</v>
      </c>
      <c r="C807" s="279" t="s">
        <v>4025</v>
      </c>
      <c r="D807" s="223" t="n">
        <v>1</v>
      </c>
      <c r="E807" s="223"/>
      <c r="F807" s="224" t="s">
        <v>27</v>
      </c>
      <c r="G807" s="225" t="s">
        <v>2886</v>
      </c>
      <c r="H807" s="226" t="s">
        <v>2879</v>
      </c>
      <c r="I807" s="21"/>
      <c r="J807" s="41"/>
      <c r="K807" s="31"/>
      <c r="L807" s="31"/>
      <c r="M807" s="31"/>
      <c r="N807" s="31"/>
      <c r="O807" s="31"/>
      <c r="P807" s="31"/>
      <c r="Q807" s="227"/>
    </row>
    <row r="808" customFormat="false" ht="16.5" hidden="false" customHeight="true" outlineLevel="0" collapsed="false">
      <c r="A808" s="220" t="n">
        <v>799</v>
      </c>
      <c r="B808" s="232" t="s">
        <v>4026</v>
      </c>
      <c r="C808" s="279" t="n">
        <v>31812</v>
      </c>
      <c r="D808" s="223"/>
      <c r="E808" s="223" t="n">
        <v>1</v>
      </c>
      <c r="F808" s="224" t="s">
        <v>27</v>
      </c>
      <c r="G808" s="225" t="s">
        <v>74</v>
      </c>
      <c r="H808" s="226" t="s">
        <v>2879</v>
      </c>
      <c r="I808" s="21"/>
      <c r="J808" s="39"/>
      <c r="K808" s="31"/>
      <c r="L808" s="31"/>
      <c r="M808" s="31"/>
      <c r="N808" s="31"/>
      <c r="O808" s="31"/>
      <c r="P808" s="31"/>
      <c r="Q808" s="227"/>
    </row>
    <row r="809" customFormat="false" ht="16.5" hidden="false" customHeight="true" outlineLevel="0" collapsed="false">
      <c r="A809" s="220" t="n">
        <v>800</v>
      </c>
      <c r="B809" s="289" t="s">
        <v>4027</v>
      </c>
      <c r="C809" s="280" t="s">
        <v>4028</v>
      </c>
      <c r="D809" s="246"/>
      <c r="E809" s="246" t="n">
        <v>1</v>
      </c>
      <c r="F809" s="247" t="s">
        <v>27</v>
      </c>
      <c r="G809" s="248" t="s">
        <v>33</v>
      </c>
      <c r="H809" s="249" t="s">
        <v>2879</v>
      </c>
      <c r="I809" s="53"/>
      <c r="J809" s="41" t="n">
        <v>1</v>
      </c>
      <c r="K809" s="53"/>
      <c r="L809" s="53" t="n">
        <v>1</v>
      </c>
      <c r="M809" s="53"/>
      <c r="N809" s="53"/>
      <c r="O809" s="53"/>
      <c r="P809" s="53"/>
      <c r="Q809" s="251"/>
      <c r="R809" s="132"/>
    </row>
    <row r="810" customFormat="false" ht="16.5" hidden="false" customHeight="true" outlineLevel="0" collapsed="false">
      <c r="A810" s="220" t="n">
        <v>801</v>
      </c>
      <c r="B810" s="233" t="s">
        <v>4029</v>
      </c>
      <c r="C810" s="282" t="s">
        <v>4030</v>
      </c>
      <c r="D810" s="223"/>
      <c r="E810" s="223" t="n">
        <v>1</v>
      </c>
      <c r="F810" s="224" t="s">
        <v>27</v>
      </c>
      <c r="G810" s="225" t="s">
        <v>2893</v>
      </c>
      <c r="H810" s="302" t="s">
        <v>2879</v>
      </c>
      <c r="I810" s="53"/>
      <c r="J810" s="41"/>
      <c r="K810" s="53"/>
      <c r="L810" s="53"/>
      <c r="M810" s="53"/>
      <c r="N810" s="53"/>
      <c r="O810" s="53"/>
      <c r="P810" s="53"/>
      <c r="Q810" s="251"/>
      <c r="R810" s="132"/>
    </row>
    <row r="811" customFormat="false" ht="16.5" hidden="false" customHeight="true" outlineLevel="0" collapsed="false">
      <c r="A811" s="220" t="n">
        <v>802</v>
      </c>
      <c r="B811" s="244" t="s">
        <v>4031</v>
      </c>
      <c r="C811" s="245" t="s">
        <v>4032</v>
      </c>
      <c r="D811" s="246"/>
      <c r="E811" s="246" t="n">
        <v>1</v>
      </c>
      <c r="F811" s="247" t="s">
        <v>27</v>
      </c>
      <c r="G811" s="248" t="s">
        <v>33</v>
      </c>
      <c r="H811" s="249" t="s">
        <v>2879</v>
      </c>
      <c r="I811" s="53"/>
      <c r="J811" s="41" t="n">
        <v>1</v>
      </c>
      <c r="K811" s="53"/>
      <c r="L811" s="53" t="n">
        <v>1</v>
      </c>
      <c r="M811" s="53"/>
      <c r="N811" s="53"/>
      <c r="O811" s="53"/>
      <c r="P811" s="53"/>
      <c r="Q811" s="251"/>
      <c r="R811" s="132"/>
    </row>
    <row r="812" customFormat="false" ht="16.5" hidden="false" customHeight="true" outlineLevel="0" collapsed="false">
      <c r="A812" s="220" t="n">
        <v>803</v>
      </c>
      <c r="B812" s="232" t="s">
        <v>4033</v>
      </c>
      <c r="C812" s="279" t="s">
        <v>4034</v>
      </c>
      <c r="D812" s="223" t="n">
        <v>1</v>
      </c>
      <c r="E812" s="223"/>
      <c r="F812" s="224" t="s">
        <v>27</v>
      </c>
      <c r="G812" s="225" t="s">
        <v>74</v>
      </c>
      <c r="H812" s="226" t="s">
        <v>2879</v>
      </c>
      <c r="I812" s="21"/>
      <c r="J812" s="39"/>
      <c r="K812" s="31"/>
      <c r="L812" s="31"/>
      <c r="M812" s="31"/>
      <c r="N812" s="31"/>
      <c r="O812" s="31"/>
      <c r="P812" s="31"/>
      <c r="Q812" s="227"/>
    </row>
    <row r="813" customFormat="false" ht="16.5" hidden="false" customHeight="true" outlineLevel="0" collapsed="false">
      <c r="A813" s="220" t="n">
        <v>804</v>
      </c>
      <c r="B813" s="256" t="s">
        <v>4035</v>
      </c>
      <c r="C813" s="283" t="s">
        <v>4036</v>
      </c>
      <c r="D813" s="246" t="n">
        <v>1</v>
      </c>
      <c r="E813" s="246"/>
      <c r="F813" s="247" t="s">
        <v>27</v>
      </c>
      <c r="G813" s="248" t="s">
        <v>2925</v>
      </c>
      <c r="H813" s="249" t="s">
        <v>2879</v>
      </c>
      <c r="I813" s="53"/>
      <c r="J813" s="41" t="n">
        <v>1</v>
      </c>
      <c r="K813" s="53"/>
      <c r="L813" s="53" t="n">
        <v>1</v>
      </c>
      <c r="M813" s="53"/>
      <c r="N813" s="53"/>
      <c r="O813" s="53"/>
      <c r="P813" s="53"/>
      <c r="Q813" s="251"/>
      <c r="R813" s="132"/>
    </row>
    <row r="814" customFormat="false" ht="16.5" hidden="false" customHeight="true" outlineLevel="0" collapsed="false">
      <c r="A814" s="220" t="n">
        <v>805</v>
      </c>
      <c r="B814" s="228" t="s">
        <v>4037</v>
      </c>
      <c r="C814" s="284" t="s">
        <v>4038</v>
      </c>
      <c r="D814" s="223"/>
      <c r="E814" s="223" t="n">
        <v>1</v>
      </c>
      <c r="F814" s="224" t="s">
        <v>27</v>
      </c>
      <c r="G814" s="225" t="s">
        <v>74</v>
      </c>
      <c r="H814" s="226" t="s">
        <v>2879</v>
      </c>
      <c r="I814" s="21"/>
      <c r="J814" s="39"/>
      <c r="K814" s="31"/>
      <c r="L814" s="31"/>
      <c r="M814" s="31"/>
      <c r="N814" s="31"/>
      <c r="O814" s="31"/>
      <c r="P814" s="31"/>
      <c r="Q814" s="227"/>
    </row>
    <row r="815" customFormat="false" ht="16.5" hidden="false" customHeight="true" outlineLevel="0" collapsed="false">
      <c r="A815" s="220" t="n">
        <v>806</v>
      </c>
      <c r="B815" s="303" t="s">
        <v>4039</v>
      </c>
      <c r="C815" s="283" t="n">
        <v>21310</v>
      </c>
      <c r="D815" s="246" t="n">
        <v>1</v>
      </c>
      <c r="E815" s="246"/>
      <c r="F815" s="247" t="s">
        <v>27</v>
      </c>
      <c r="G815" s="248" t="s">
        <v>33</v>
      </c>
      <c r="H815" s="249" t="s">
        <v>2879</v>
      </c>
      <c r="I815" s="53"/>
      <c r="J815" s="41" t="n">
        <v>1</v>
      </c>
      <c r="K815" s="53"/>
      <c r="L815" s="53"/>
      <c r="M815" s="53"/>
      <c r="N815" s="53" t="n">
        <v>1</v>
      </c>
      <c r="O815" s="53"/>
      <c r="P815" s="53"/>
      <c r="Q815" s="251"/>
      <c r="R815" s="132"/>
    </row>
    <row r="816" customFormat="false" ht="16.5" hidden="false" customHeight="true" outlineLevel="0" collapsed="false">
      <c r="A816" s="220" t="n">
        <v>807</v>
      </c>
      <c r="B816" s="232" t="s">
        <v>1445</v>
      </c>
      <c r="C816" s="279" t="n">
        <v>21249</v>
      </c>
      <c r="D816" s="223"/>
      <c r="E816" s="223" t="n">
        <v>1</v>
      </c>
      <c r="F816" s="224" t="s">
        <v>27</v>
      </c>
      <c r="G816" s="225" t="s">
        <v>33</v>
      </c>
      <c r="H816" s="226" t="s">
        <v>2879</v>
      </c>
      <c r="I816" s="21"/>
      <c r="J816" s="39"/>
      <c r="K816" s="31"/>
      <c r="L816" s="31"/>
      <c r="M816" s="31"/>
      <c r="N816" s="31"/>
      <c r="O816" s="31"/>
      <c r="P816" s="31"/>
      <c r="Q816" s="227"/>
    </row>
    <row r="817" customFormat="false" ht="16.5" hidden="false" customHeight="true" outlineLevel="0" collapsed="false">
      <c r="A817" s="220" t="n">
        <v>808</v>
      </c>
      <c r="B817" s="281" t="s">
        <v>4040</v>
      </c>
      <c r="C817" s="264" t="n">
        <v>30441</v>
      </c>
      <c r="D817" s="223" t="n">
        <v>1</v>
      </c>
      <c r="E817" s="223"/>
      <c r="F817" s="224" t="s">
        <v>27</v>
      </c>
      <c r="G817" s="225" t="s">
        <v>2925</v>
      </c>
      <c r="H817" s="226" t="s">
        <v>2879</v>
      </c>
      <c r="I817" s="21"/>
      <c r="J817" s="39"/>
      <c r="K817" s="31"/>
      <c r="L817" s="31"/>
      <c r="M817" s="31"/>
      <c r="N817" s="31"/>
      <c r="O817" s="31"/>
      <c r="P817" s="31"/>
      <c r="Q817" s="227"/>
    </row>
    <row r="818" customFormat="false" ht="16.5" hidden="false" customHeight="true" outlineLevel="0" collapsed="false">
      <c r="A818" s="220" t="n">
        <v>809</v>
      </c>
      <c r="B818" s="281" t="s">
        <v>4041</v>
      </c>
      <c r="C818" s="264" t="n">
        <v>29821</v>
      </c>
      <c r="D818" s="223"/>
      <c r="E818" s="223" t="n">
        <v>1</v>
      </c>
      <c r="F818" s="224"/>
      <c r="G818" s="225" t="s">
        <v>74</v>
      </c>
      <c r="H818" s="226" t="s">
        <v>2879</v>
      </c>
      <c r="I818" s="21"/>
      <c r="J818" s="39"/>
      <c r="K818" s="31"/>
      <c r="L818" s="31"/>
      <c r="M818" s="31"/>
      <c r="N818" s="31"/>
      <c r="O818" s="31"/>
      <c r="P818" s="31"/>
      <c r="Q818" s="227"/>
    </row>
    <row r="819" customFormat="false" ht="16.5" hidden="false" customHeight="true" outlineLevel="0" collapsed="false">
      <c r="A819" s="220" t="n">
        <v>810</v>
      </c>
      <c r="B819" s="256" t="s">
        <v>4042</v>
      </c>
      <c r="C819" s="283" t="s">
        <v>4043</v>
      </c>
      <c r="D819" s="246" t="n">
        <v>1</v>
      </c>
      <c r="E819" s="246"/>
      <c r="F819" s="247" t="s">
        <v>27</v>
      </c>
      <c r="G819" s="248" t="s">
        <v>2925</v>
      </c>
      <c r="H819" s="249" t="s">
        <v>2879</v>
      </c>
      <c r="I819" s="53"/>
      <c r="J819" s="41" t="n">
        <v>1</v>
      </c>
      <c r="K819" s="53"/>
      <c r="L819" s="53" t="n">
        <v>1</v>
      </c>
      <c r="M819" s="53"/>
      <c r="N819" s="53"/>
      <c r="O819" s="53"/>
      <c r="P819" s="53"/>
      <c r="Q819" s="251"/>
      <c r="R819" s="132"/>
    </row>
    <row r="820" customFormat="false" ht="16.5" hidden="false" customHeight="true" outlineLevel="0" collapsed="false">
      <c r="A820" s="220" t="n">
        <v>811</v>
      </c>
      <c r="B820" s="228" t="s">
        <v>4044</v>
      </c>
      <c r="C820" s="284" t="s">
        <v>4045</v>
      </c>
      <c r="D820" s="223"/>
      <c r="E820" s="223" t="n">
        <v>1</v>
      </c>
      <c r="F820" s="224" t="s">
        <v>27</v>
      </c>
      <c r="G820" s="225" t="s">
        <v>74</v>
      </c>
      <c r="H820" s="226" t="s">
        <v>2879</v>
      </c>
      <c r="I820" s="21"/>
      <c r="J820" s="39"/>
      <c r="K820" s="31"/>
      <c r="L820" s="31"/>
      <c r="M820" s="31"/>
      <c r="N820" s="31"/>
      <c r="O820" s="31"/>
      <c r="P820" s="31"/>
      <c r="Q820" s="227"/>
    </row>
    <row r="821" customFormat="false" ht="16.5" hidden="false" customHeight="true" outlineLevel="0" collapsed="false">
      <c r="A821" s="220" t="n">
        <v>812</v>
      </c>
      <c r="B821" s="256" t="s">
        <v>4046</v>
      </c>
      <c r="C821" s="276" t="s">
        <v>4047</v>
      </c>
      <c r="D821" s="246" t="n">
        <v>1</v>
      </c>
      <c r="E821" s="246"/>
      <c r="F821" s="247" t="s">
        <v>27</v>
      </c>
      <c r="G821" s="248" t="s">
        <v>33</v>
      </c>
      <c r="H821" s="249" t="s">
        <v>2879</v>
      </c>
      <c r="I821" s="53"/>
      <c r="J821" s="41" t="n">
        <v>1</v>
      </c>
      <c r="K821" s="53"/>
      <c r="L821" s="53"/>
      <c r="M821" s="53"/>
      <c r="N821" s="53" t="n">
        <v>1</v>
      </c>
      <c r="O821" s="53"/>
      <c r="P821" s="53"/>
      <c r="Q821" s="251"/>
      <c r="R821" s="132"/>
    </row>
    <row r="822" customFormat="false" ht="16.5" hidden="false" customHeight="true" outlineLevel="0" collapsed="false">
      <c r="A822" s="220" t="n">
        <v>813</v>
      </c>
      <c r="B822" s="228" t="s">
        <v>1443</v>
      </c>
      <c r="C822" s="277" t="s">
        <v>3347</v>
      </c>
      <c r="D822" s="223"/>
      <c r="E822" s="223" t="n">
        <v>1</v>
      </c>
      <c r="F822" s="224" t="s">
        <v>27</v>
      </c>
      <c r="G822" s="225" t="s">
        <v>33</v>
      </c>
      <c r="H822" s="226" t="s">
        <v>2879</v>
      </c>
      <c r="I822" s="21"/>
      <c r="J822" s="39"/>
      <c r="K822" s="31"/>
      <c r="L822" s="31"/>
      <c r="M822" s="31"/>
      <c r="N822" s="31"/>
      <c r="O822" s="31"/>
      <c r="P822" s="31"/>
      <c r="Q822" s="227"/>
    </row>
    <row r="823" customFormat="false" ht="16.5" hidden="false" customHeight="true" outlineLevel="0" collapsed="false">
      <c r="A823" s="220" t="n">
        <v>814</v>
      </c>
      <c r="B823" s="228" t="s">
        <v>4048</v>
      </c>
      <c r="C823" s="277" t="s">
        <v>4049</v>
      </c>
      <c r="D823" s="223" t="n">
        <v>1</v>
      </c>
      <c r="E823" s="223"/>
      <c r="F823" s="224" t="s">
        <v>27</v>
      </c>
      <c r="G823" s="225" t="s">
        <v>2925</v>
      </c>
      <c r="H823" s="226" t="s">
        <v>2879</v>
      </c>
      <c r="I823" s="288"/>
      <c r="J823" s="45"/>
      <c r="K823" s="31"/>
      <c r="L823" s="31"/>
      <c r="M823" s="31"/>
      <c r="N823" s="31"/>
      <c r="O823" s="31"/>
      <c r="P823" s="31"/>
      <c r="Q823" s="227"/>
    </row>
    <row r="824" s="89" customFormat="true" ht="16.5" hidden="false" customHeight="true" outlineLevel="0" collapsed="false">
      <c r="A824" s="220" t="n">
        <v>815</v>
      </c>
      <c r="B824" s="228" t="s">
        <v>4050</v>
      </c>
      <c r="C824" s="277" t="s">
        <v>4051</v>
      </c>
      <c r="D824" s="223"/>
      <c r="E824" s="223" t="n">
        <v>1</v>
      </c>
      <c r="F824" s="224" t="s">
        <v>27</v>
      </c>
      <c r="G824" s="225" t="s">
        <v>74</v>
      </c>
      <c r="H824" s="226" t="s">
        <v>2879</v>
      </c>
      <c r="I824" s="21"/>
      <c r="J824" s="44"/>
      <c r="K824" s="31"/>
      <c r="L824" s="31"/>
      <c r="M824" s="31"/>
      <c r="N824" s="31"/>
      <c r="O824" s="31"/>
      <c r="P824" s="31"/>
      <c r="Q824" s="227"/>
    </row>
    <row r="825" customFormat="false" ht="16.5" hidden="false" customHeight="true" outlineLevel="0" collapsed="false">
      <c r="A825" s="220" t="n">
        <v>816</v>
      </c>
      <c r="B825" s="244" t="s">
        <v>4052</v>
      </c>
      <c r="C825" s="245" t="n">
        <v>17908</v>
      </c>
      <c r="D825" s="246" t="n">
        <v>1</v>
      </c>
      <c r="E825" s="246"/>
      <c r="F825" s="247" t="s">
        <v>27</v>
      </c>
      <c r="G825" s="248" t="s">
        <v>33</v>
      </c>
      <c r="H825" s="249" t="s">
        <v>2879</v>
      </c>
      <c r="I825" s="53"/>
      <c r="J825" s="41" t="n">
        <v>1</v>
      </c>
      <c r="K825" s="53"/>
      <c r="L825" s="53"/>
      <c r="M825" s="53"/>
      <c r="N825" s="53" t="n">
        <v>1</v>
      </c>
      <c r="O825" s="53"/>
      <c r="P825" s="53"/>
      <c r="Q825" s="251"/>
      <c r="R825" s="132"/>
    </row>
    <row r="826" customFormat="false" ht="16.5" hidden="false" customHeight="true" outlineLevel="0" collapsed="false">
      <c r="A826" s="220" t="n">
        <v>817</v>
      </c>
      <c r="B826" s="232" t="s">
        <v>4053</v>
      </c>
      <c r="C826" s="279" t="n">
        <v>18264</v>
      </c>
      <c r="D826" s="223"/>
      <c r="E826" s="223" t="n">
        <v>1</v>
      </c>
      <c r="F826" s="224" t="s">
        <v>27</v>
      </c>
      <c r="G826" s="225" t="s">
        <v>33</v>
      </c>
      <c r="H826" s="226" t="s">
        <v>2879</v>
      </c>
      <c r="I826" s="21"/>
      <c r="J826" s="39"/>
      <c r="K826" s="31"/>
      <c r="L826" s="31"/>
      <c r="M826" s="31"/>
      <c r="N826" s="31"/>
      <c r="O826" s="31"/>
      <c r="P826" s="31"/>
      <c r="Q826" s="227"/>
    </row>
    <row r="827" customFormat="false" ht="16.5" hidden="false" customHeight="true" outlineLevel="0" collapsed="false">
      <c r="A827" s="220" t="n">
        <v>818</v>
      </c>
      <c r="B827" s="228" t="s">
        <v>2107</v>
      </c>
      <c r="C827" s="284" t="s">
        <v>4054</v>
      </c>
      <c r="D827" s="223" t="n">
        <v>1</v>
      </c>
      <c r="E827" s="223"/>
      <c r="F827" s="224" t="s">
        <v>27</v>
      </c>
      <c r="G827" s="225" t="s">
        <v>74</v>
      </c>
      <c r="H827" s="226" t="s">
        <v>2879</v>
      </c>
      <c r="I827" s="21"/>
      <c r="J827" s="60"/>
      <c r="K827" s="31"/>
      <c r="L827" s="31"/>
      <c r="M827" s="31"/>
      <c r="N827" s="31"/>
      <c r="O827" s="31"/>
      <c r="P827" s="31"/>
      <c r="Q827" s="227"/>
    </row>
    <row r="828" customFormat="false" ht="16.5" hidden="false" customHeight="true" outlineLevel="0" collapsed="false">
      <c r="A828" s="220" t="n">
        <v>819</v>
      </c>
      <c r="B828" s="228" t="s">
        <v>4055</v>
      </c>
      <c r="C828" s="284" t="s">
        <v>4056</v>
      </c>
      <c r="D828" s="223"/>
      <c r="E828" s="223" t="n">
        <v>1</v>
      </c>
      <c r="F828" s="224" t="s">
        <v>27</v>
      </c>
      <c r="G828" s="225" t="s">
        <v>74</v>
      </c>
      <c r="H828" s="226" t="s">
        <v>2879</v>
      </c>
      <c r="I828" s="21"/>
      <c r="J828" s="44"/>
      <c r="K828" s="31"/>
      <c r="L828" s="31"/>
      <c r="M828" s="31"/>
      <c r="N828" s="31"/>
      <c r="O828" s="31"/>
      <c r="P828" s="31"/>
      <c r="Q828" s="227"/>
    </row>
    <row r="829" customFormat="false" ht="16.5" hidden="false" customHeight="true" outlineLevel="0" collapsed="false">
      <c r="A829" s="220" t="n">
        <v>820</v>
      </c>
      <c r="B829" s="256" t="s">
        <v>854</v>
      </c>
      <c r="C829" s="283" t="s">
        <v>4057</v>
      </c>
      <c r="D829" s="246"/>
      <c r="E829" s="246" t="n">
        <v>1</v>
      </c>
      <c r="F829" s="247" t="s">
        <v>27</v>
      </c>
      <c r="G829" s="248" t="s">
        <v>33</v>
      </c>
      <c r="H829" s="249" t="s">
        <v>2879</v>
      </c>
      <c r="I829" s="53"/>
      <c r="J829" s="41" t="n">
        <v>1</v>
      </c>
      <c r="K829" s="53" t="n">
        <v>1</v>
      </c>
      <c r="L829" s="53"/>
      <c r="M829" s="53"/>
      <c r="N829" s="53"/>
      <c r="O829" s="53"/>
      <c r="P829" s="53"/>
      <c r="Q829" s="251"/>
      <c r="R829" s="132"/>
    </row>
    <row r="830" customFormat="false" ht="16.5" hidden="false" customHeight="true" outlineLevel="0" collapsed="false">
      <c r="A830" s="220" t="n">
        <v>821</v>
      </c>
      <c r="B830" s="244" t="s">
        <v>3329</v>
      </c>
      <c r="C830" s="245" t="s">
        <v>4058</v>
      </c>
      <c r="D830" s="246" t="n">
        <v>1</v>
      </c>
      <c r="E830" s="246"/>
      <c r="F830" s="247" t="s">
        <v>27</v>
      </c>
      <c r="G830" s="248" t="s">
        <v>2925</v>
      </c>
      <c r="H830" s="249" t="s">
        <v>2879</v>
      </c>
      <c r="I830" s="53"/>
      <c r="J830" s="41" t="n">
        <v>1</v>
      </c>
      <c r="K830" s="53"/>
      <c r="L830" s="53"/>
      <c r="M830" s="53"/>
      <c r="N830" s="53" t="n">
        <v>1</v>
      </c>
      <c r="O830" s="53"/>
      <c r="P830" s="53"/>
      <c r="Q830" s="251"/>
      <c r="R830" s="132"/>
    </row>
    <row r="831" customFormat="false" ht="16.5" hidden="false" customHeight="true" outlineLevel="0" collapsed="false">
      <c r="A831" s="220" t="n">
        <v>822</v>
      </c>
      <c r="B831" s="281" t="s">
        <v>675</v>
      </c>
      <c r="C831" s="279" t="n">
        <v>32543</v>
      </c>
      <c r="D831" s="223"/>
      <c r="E831" s="223" t="n">
        <v>1</v>
      </c>
      <c r="F831" s="224" t="s">
        <v>27</v>
      </c>
      <c r="G831" s="225" t="s">
        <v>74</v>
      </c>
      <c r="H831" s="226" t="s">
        <v>2879</v>
      </c>
      <c r="I831" s="21"/>
      <c r="J831" s="39"/>
      <c r="K831" s="31"/>
      <c r="L831" s="31"/>
      <c r="M831" s="31"/>
      <c r="N831" s="31"/>
      <c r="O831" s="31"/>
      <c r="P831" s="31"/>
      <c r="Q831" s="227"/>
    </row>
    <row r="832" customFormat="false" ht="16.5" hidden="false" customHeight="true" outlineLevel="0" collapsed="false">
      <c r="A832" s="220" t="n">
        <v>823</v>
      </c>
      <c r="B832" s="232" t="s">
        <v>4059</v>
      </c>
      <c r="C832" s="279" t="n">
        <v>18994</v>
      </c>
      <c r="D832" s="223"/>
      <c r="E832" s="223" t="n">
        <v>1</v>
      </c>
      <c r="F832" s="224" t="s">
        <v>27</v>
      </c>
      <c r="G832" s="225" t="s">
        <v>33</v>
      </c>
      <c r="H832" s="226" t="s">
        <v>2879</v>
      </c>
      <c r="I832" s="21"/>
      <c r="J832" s="41"/>
      <c r="K832" s="31"/>
      <c r="L832" s="31"/>
      <c r="M832" s="31"/>
      <c r="N832" s="31"/>
      <c r="O832" s="31"/>
      <c r="P832" s="31"/>
      <c r="Q832" s="227"/>
    </row>
    <row r="833" customFormat="false" ht="16.5" hidden="false" customHeight="true" outlineLevel="0" collapsed="false">
      <c r="A833" s="220" t="n">
        <v>824</v>
      </c>
      <c r="B833" s="232" t="s">
        <v>4060</v>
      </c>
      <c r="C833" s="279" t="n">
        <v>30446</v>
      </c>
      <c r="D833" s="223" t="n">
        <v>1</v>
      </c>
      <c r="E833" s="223"/>
      <c r="F833" s="224" t="s">
        <v>27</v>
      </c>
      <c r="G833" s="225" t="s">
        <v>2925</v>
      </c>
      <c r="H833" s="226" t="s">
        <v>2879</v>
      </c>
      <c r="I833" s="21"/>
      <c r="J833" s="41"/>
      <c r="K833" s="31"/>
      <c r="L833" s="31"/>
      <c r="M833" s="31"/>
      <c r="N833" s="31"/>
      <c r="O833" s="31"/>
      <c r="P833" s="31"/>
      <c r="Q833" s="227"/>
    </row>
    <row r="834" customFormat="false" ht="16.5" hidden="false" customHeight="true" outlineLevel="0" collapsed="false">
      <c r="A834" s="220" t="n">
        <v>825</v>
      </c>
      <c r="B834" s="244" t="s">
        <v>4061</v>
      </c>
      <c r="C834" s="245" t="n">
        <v>30225</v>
      </c>
      <c r="D834" s="246"/>
      <c r="E834" s="246" t="n">
        <v>1</v>
      </c>
      <c r="F834" s="247" t="s">
        <v>27</v>
      </c>
      <c r="G834" s="248" t="s">
        <v>74</v>
      </c>
      <c r="H834" s="249" t="s">
        <v>2879</v>
      </c>
      <c r="I834" s="53"/>
      <c r="J834" s="41" t="n">
        <v>1</v>
      </c>
      <c r="K834" s="53" t="n">
        <v>1</v>
      </c>
      <c r="L834" s="53"/>
      <c r="M834" s="53"/>
      <c r="N834" s="53"/>
      <c r="O834" s="53"/>
      <c r="P834" s="53"/>
      <c r="Q834" s="251"/>
      <c r="R834" s="132"/>
    </row>
    <row r="835" customFormat="false" ht="16.5" hidden="false" customHeight="true" outlineLevel="0" collapsed="false">
      <c r="A835" s="220" t="n">
        <v>826</v>
      </c>
      <c r="B835" s="244" t="s">
        <v>4062</v>
      </c>
      <c r="C835" s="245" t="n">
        <v>16438</v>
      </c>
      <c r="D835" s="246"/>
      <c r="E835" s="246" t="n">
        <v>1</v>
      </c>
      <c r="F835" s="247" t="s">
        <v>27</v>
      </c>
      <c r="G835" s="248" t="s">
        <v>33</v>
      </c>
      <c r="H835" s="249" t="s">
        <v>2879</v>
      </c>
      <c r="I835" s="53"/>
      <c r="J835" s="41" t="n">
        <v>1</v>
      </c>
      <c r="K835" s="53"/>
      <c r="L835" s="53"/>
      <c r="M835" s="53"/>
      <c r="N835" s="53"/>
      <c r="O835" s="53" t="n">
        <v>1</v>
      </c>
      <c r="P835" s="53"/>
      <c r="Q835" s="251"/>
      <c r="R835" s="132"/>
    </row>
    <row r="836" customFormat="false" ht="16.5" hidden="false" customHeight="true" outlineLevel="0" collapsed="false">
      <c r="A836" s="220" t="n">
        <v>827</v>
      </c>
      <c r="B836" s="232" t="s">
        <v>4063</v>
      </c>
      <c r="C836" s="279" t="s">
        <v>4064</v>
      </c>
      <c r="D836" s="223" t="n">
        <v>1</v>
      </c>
      <c r="E836" s="223"/>
      <c r="F836" s="224" t="s">
        <v>27</v>
      </c>
      <c r="G836" s="225" t="s">
        <v>33</v>
      </c>
      <c r="H836" s="226" t="s">
        <v>2879</v>
      </c>
      <c r="I836" s="21"/>
      <c r="J836" s="44"/>
      <c r="K836" s="31"/>
      <c r="L836" s="31"/>
      <c r="M836" s="31"/>
      <c r="N836" s="31"/>
      <c r="O836" s="31"/>
      <c r="P836" s="31"/>
      <c r="Q836" s="227"/>
    </row>
    <row r="837" customFormat="false" ht="16.5" hidden="false" customHeight="true" outlineLevel="0" collapsed="false">
      <c r="A837" s="220" t="n">
        <v>828</v>
      </c>
      <c r="B837" s="232" t="s">
        <v>4065</v>
      </c>
      <c r="C837" s="279" t="n">
        <v>29504</v>
      </c>
      <c r="D837" s="223"/>
      <c r="E837" s="223" t="n">
        <v>1</v>
      </c>
      <c r="F837" s="224" t="s">
        <v>27</v>
      </c>
      <c r="G837" s="225" t="s">
        <v>74</v>
      </c>
      <c r="H837" s="226" t="s">
        <v>2879</v>
      </c>
      <c r="I837" s="21"/>
      <c r="J837" s="41"/>
      <c r="K837" s="31"/>
      <c r="L837" s="31"/>
      <c r="M837" s="31"/>
      <c r="N837" s="31"/>
      <c r="O837" s="31"/>
      <c r="P837" s="31"/>
      <c r="Q837" s="227"/>
    </row>
    <row r="838" customFormat="false" ht="16.5" hidden="false" customHeight="true" outlineLevel="0" collapsed="false">
      <c r="A838" s="220" t="n">
        <v>829</v>
      </c>
      <c r="B838" s="281" t="s">
        <v>4066</v>
      </c>
      <c r="C838" s="264" t="s">
        <v>4067</v>
      </c>
      <c r="D838" s="223" t="n">
        <v>1</v>
      </c>
      <c r="E838" s="223"/>
      <c r="F838" s="224" t="s">
        <v>27</v>
      </c>
      <c r="G838" s="225" t="s">
        <v>2925</v>
      </c>
      <c r="H838" s="226" t="s">
        <v>2879</v>
      </c>
      <c r="I838" s="21"/>
      <c r="J838" s="41"/>
      <c r="K838" s="31"/>
      <c r="L838" s="31"/>
      <c r="M838" s="31"/>
      <c r="N838" s="31"/>
      <c r="O838" s="31"/>
      <c r="P838" s="31"/>
      <c r="Q838" s="227"/>
    </row>
    <row r="839" customFormat="false" ht="16.5" hidden="false" customHeight="true" outlineLevel="0" collapsed="false">
      <c r="A839" s="220" t="n">
        <v>830</v>
      </c>
      <c r="B839" s="281" t="s">
        <v>4068</v>
      </c>
      <c r="C839" s="264" t="s">
        <v>4069</v>
      </c>
      <c r="D839" s="223" t="n">
        <v>1</v>
      </c>
      <c r="E839" s="223"/>
      <c r="F839" s="224" t="s">
        <v>27</v>
      </c>
      <c r="G839" s="225" t="s">
        <v>2925</v>
      </c>
      <c r="H839" s="226" t="s">
        <v>2879</v>
      </c>
      <c r="I839" s="21"/>
      <c r="J839" s="41"/>
      <c r="K839" s="31"/>
      <c r="L839" s="31"/>
      <c r="M839" s="31"/>
      <c r="N839" s="31"/>
      <c r="O839" s="31"/>
      <c r="P839" s="31"/>
      <c r="Q839" s="227"/>
    </row>
    <row r="840" customFormat="false" ht="16.5" hidden="false" customHeight="true" outlineLevel="0" collapsed="false">
      <c r="A840" s="220" t="n">
        <v>831</v>
      </c>
      <c r="B840" s="244" t="s">
        <v>4070</v>
      </c>
      <c r="C840" s="245" t="s">
        <v>4071</v>
      </c>
      <c r="D840" s="246" t="n">
        <v>1</v>
      </c>
      <c r="E840" s="246"/>
      <c r="F840" s="247" t="s">
        <v>4072</v>
      </c>
      <c r="G840" s="248" t="s">
        <v>33</v>
      </c>
      <c r="H840" s="249" t="s">
        <v>2879</v>
      </c>
      <c r="I840" s="53"/>
      <c r="J840" s="41" t="n">
        <v>1</v>
      </c>
      <c r="K840" s="53"/>
      <c r="L840" s="53"/>
      <c r="M840" s="53" t="n">
        <v>1</v>
      </c>
      <c r="N840" s="53"/>
      <c r="O840" s="53"/>
      <c r="P840" s="53"/>
      <c r="Q840" s="251"/>
      <c r="R840" s="132"/>
    </row>
    <row r="841" customFormat="false" ht="16.5" hidden="false" customHeight="true" outlineLevel="0" collapsed="false">
      <c r="A841" s="220" t="n">
        <v>832</v>
      </c>
      <c r="B841" s="228" t="s">
        <v>4073</v>
      </c>
      <c r="C841" s="284" t="s">
        <v>3637</v>
      </c>
      <c r="D841" s="223" t="n">
        <v>1</v>
      </c>
      <c r="E841" s="223"/>
      <c r="F841" s="224" t="s">
        <v>27</v>
      </c>
      <c r="G841" s="225" t="s">
        <v>2925</v>
      </c>
      <c r="H841" s="226" t="s">
        <v>2879</v>
      </c>
      <c r="I841" s="21"/>
      <c r="J841" s="41"/>
      <c r="K841" s="31"/>
      <c r="L841" s="31"/>
      <c r="M841" s="31"/>
      <c r="N841" s="31"/>
      <c r="O841" s="31"/>
      <c r="P841" s="31"/>
      <c r="Q841" s="227"/>
    </row>
    <row r="842" customFormat="false" ht="16.5" hidden="false" customHeight="true" outlineLevel="0" collapsed="false">
      <c r="A842" s="220" t="n">
        <v>833</v>
      </c>
      <c r="B842" s="228" t="s">
        <v>369</v>
      </c>
      <c r="C842" s="284" t="n">
        <v>32756</v>
      </c>
      <c r="D842" s="223"/>
      <c r="E842" s="223" t="n">
        <v>1</v>
      </c>
      <c r="F842" s="224" t="s">
        <v>27</v>
      </c>
      <c r="G842" s="225" t="s">
        <v>2925</v>
      </c>
      <c r="H842" s="226" t="s">
        <v>2879</v>
      </c>
      <c r="I842" s="21"/>
      <c r="J842" s="39"/>
      <c r="K842" s="31"/>
      <c r="L842" s="31"/>
      <c r="M842" s="31"/>
      <c r="N842" s="31"/>
      <c r="O842" s="31"/>
      <c r="P842" s="31"/>
      <c r="Q842" s="227"/>
    </row>
    <row r="843" customFormat="false" ht="16.5" hidden="false" customHeight="true" outlineLevel="0" collapsed="false">
      <c r="A843" s="220" t="n">
        <v>834</v>
      </c>
      <c r="B843" s="244" t="s">
        <v>4074</v>
      </c>
      <c r="C843" s="245" t="s">
        <v>4075</v>
      </c>
      <c r="D843" s="246" t="n">
        <v>1</v>
      </c>
      <c r="E843" s="246"/>
      <c r="F843" s="247" t="s">
        <v>27</v>
      </c>
      <c r="G843" s="248" t="s">
        <v>33</v>
      </c>
      <c r="H843" s="249" t="s">
        <v>2879</v>
      </c>
      <c r="I843" s="53"/>
      <c r="J843" s="45" t="n">
        <v>1</v>
      </c>
      <c r="K843" s="53"/>
      <c r="L843" s="53"/>
      <c r="M843" s="53"/>
      <c r="N843" s="53" t="n">
        <v>1</v>
      </c>
      <c r="O843" s="53"/>
      <c r="P843" s="53"/>
      <c r="Q843" s="251"/>
      <c r="R843" s="132"/>
    </row>
    <row r="844" customFormat="false" ht="16.5" hidden="false" customHeight="true" outlineLevel="0" collapsed="false">
      <c r="A844" s="220" t="n">
        <v>835</v>
      </c>
      <c r="B844" s="232" t="s">
        <v>4076</v>
      </c>
      <c r="C844" s="279" t="n">
        <v>20458</v>
      </c>
      <c r="D844" s="223"/>
      <c r="E844" s="223" t="n">
        <v>1</v>
      </c>
      <c r="F844" s="224" t="s">
        <v>27</v>
      </c>
      <c r="G844" s="225" t="s">
        <v>33</v>
      </c>
      <c r="H844" s="226" t="s">
        <v>2879</v>
      </c>
      <c r="I844" s="21"/>
      <c r="J844" s="44"/>
      <c r="K844" s="31"/>
      <c r="L844" s="31"/>
      <c r="M844" s="31"/>
      <c r="N844" s="31"/>
      <c r="O844" s="31"/>
      <c r="P844" s="31"/>
      <c r="Q844" s="227"/>
    </row>
    <row r="845" customFormat="false" ht="16.5" hidden="false" customHeight="true" outlineLevel="0" collapsed="false">
      <c r="A845" s="220" t="n">
        <v>836</v>
      </c>
      <c r="B845" s="232" t="s">
        <v>4077</v>
      </c>
      <c r="C845" s="279" t="s">
        <v>4078</v>
      </c>
      <c r="D845" s="223" t="n">
        <v>1</v>
      </c>
      <c r="E845" s="223"/>
      <c r="F845" s="224" t="s">
        <v>27</v>
      </c>
      <c r="G845" s="225" t="s">
        <v>74</v>
      </c>
      <c r="H845" s="226" t="s">
        <v>2879</v>
      </c>
      <c r="I845" s="21"/>
      <c r="J845" s="41"/>
      <c r="K845" s="31"/>
      <c r="L845" s="31"/>
      <c r="M845" s="31"/>
      <c r="N845" s="31"/>
      <c r="O845" s="31"/>
      <c r="P845" s="31"/>
      <c r="Q845" s="227"/>
    </row>
    <row r="846" customFormat="false" ht="16.5" hidden="false" customHeight="true" outlineLevel="0" collapsed="false">
      <c r="A846" s="220" t="n">
        <v>837</v>
      </c>
      <c r="B846" s="232" t="s">
        <v>356</v>
      </c>
      <c r="C846" s="279" t="s">
        <v>4079</v>
      </c>
      <c r="D846" s="223"/>
      <c r="E846" s="223" t="n">
        <v>1</v>
      </c>
      <c r="F846" s="224" t="s">
        <v>27</v>
      </c>
      <c r="G846" s="225" t="s">
        <v>74</v>
      </c>
      <c r="H846" s="226" t="s">
        <v>2879</v>
      </c>
      <c r="I846" s="21"/>
      <c r="J846" s="41"/>
      <c r="K846" s="31"/>
      <c r="L846" s="31"/>
      <c r="M846" s="31"/>
      <c r="N846" s="31"/>
      <c r="O846" s="31"/>
      <c r="P846" s="31"/>
      <c r="Q846" s="227"/>
    </row>
    <row r="847" customFormat="false" ht="16.5" hidden="false" customHeight="true" outlineLevel="0" collapsed="false">
      <c r="A847" s="220" t="n">
        <v>838</v>
      </c>
      <c r="B847" s="244" t="s">
        <v>4080</v>
      </c>
      <c r="C847" s="245" t="n">
        <v>20825</v>
      </c>
      <c r="D847" s="246" t="n">
        <v>1</v>
      </c>
      <c r="E847" s="246"/>
      <c r="F847" s="247" t="s">
        <v>27</v>
      </c>
      <c r="G847" s="248" t="s">
        <v>33</v>
      </c>
      <c r="H847" s="249" t="s">
        <v>2879</v>
      </c>
      <c r="I847" s="53"/>
      <c r="J847" s="41" t="n">
        <v>1</v>
      </c>
      <c r="K847" s="53"/>
      <c r="L847" s="53"/>
      <c r="M847" s="53"/>
      <c r="N847" s="53" t="n">
        <v>1</v>
      </c>
      <c r="O847" s="53"/>
      <c r="P847" s="53"/>
      <c r="Q847" s="251"/>
      <c r="R847" s="132"/>
    </row>
    <row r="848" customFormat="false" ht="16.5" hidden="false" customHeight="true" outlineLevel="0" collapsed="false">
      <c r="A848" s="220" t="n">
        <v>839</v>
      </c>
      <c r="B848" s="232" t="s">
        <v>1851</v>
      </c>
      <c r="C848" s="279" t="n">
        <v>19725</v>
      </c>
      <c r="D848" s="223"/>
      <c r="E848" s="223" t="n">
        <v>1</v>
      </c>
      <c r="F848" s="224" t="s">
        <v>27</v>
      </c>
      <c r="G848" s="225" t="s">
        <v>33</v>
      </c>
      <c r="H848" s="226" t="s">
        <v>2879</v>
      </c>
      <c r="I848" s="21"/>
      <c r="J848" s="39"/>
      <c r="K848" s="31"/>
      <c r="L848" s="31"/>
      <c r="M848" s="31"/>
      <c r="N848" s="31"/>
      <c r="O848" s="31"/>
      <c r="P848" s="31"/>
      <c r="Q848" s="227"/>
    </row>
    <row r="849" customFormat="false" ht="16.5" hidden="false" customHeight="true" outlineLevel="0" collapsed="false">
      <c r="A849" s="220" t="n">
        <v>840</v>
      </c>
      <c r="B849" s="232" t="s">
        <v>2791</v>
      </c>
      <c r="C849" s="279" t="s">
        <v>4081</v>
      </c>
      <c r="D849" s="223" t="n">
        <v>1</v>
      </c>
      <c r="E849" s="223"/>
      <c r="F849" s="224" t="s">
        <v>27</v>
      </c>
      <c r="G849" s="225" t="s">
        <v>2925</v>
      </c>
      <c r="H849" s="226" t="s">
        <v>2879</v>
      </c>
      <c r="I849" s="21"/>
      <c r="J849" s="41"/>
      <c r="K849" s="31"/>
      <c r="L849" s="31"/>
      <c r="M849" s="31"/>
      <c r="N849" s="31"/>
      <c r="O849" s="31"/>
      <c r="P849" s="31"/>
      <c r="Q849" s="227"/>
    </row>
    <row r="850" customFormat="false" ht="16.5" hidden="false" customHeight="true" outlineLevel="0" collapsed="false">
      <c r="A850" s="220" t="n">
        <v>841</v>
      </c>
      <c r="B850" s="232" t="s">
        <v>4082</v>
      </c>
      <c r="C850" s="279" t="n">
        <v>31778</v>
      </c>
      <c r="D850" s="223"/>
      <c r="E850" s="223" t="n">
        <v>1</v>
      </c>
      <c r="F850" s="224" t="s">
        <v>4083</v>
      </c>
      <c r="G850" s="225" t="s">
        <v>74</v>
      </c>
      <c r="H850" s="226" t="s">
        <v>2879</v>
      </c>
      <c r="I850" s="21"/>
      <c r="J850" s="39"/>
      <c r="K850" s="31"/>
      <c r="L850" s="31"/>
      <c r="M850" s="31"/>
      <c r="N850" s="31"/>
      <c r="O850" s="31"/>
      <c r="P850" s="31"/>
      <c r="Q850" s="227"/>
    </row>
    <row r="851" customFormat="false" ht="16.5" hidden="false" customHeight="true" outlineLevel="0" collapsed="false">
      <c r="A851" s="220" t="n">
        <v>842</v>
      </c>
      <c r="B851" s="244" t="s">
        <v>3588</v>
      </c>
      <c r="C851" s="245" t="s">
        <v>4084</v>
      </c>
      <c r="D851" s="246"/>
      <c r="E851" s="246" t="n">
        <v>1</v>
      </c>
      <c r="F851" s="247" t="s">
        <v>27</v>
      </c>
      <c r="G851" s="248" t="s">
        <v>33</v>
      </c>
      <c r="H851" s="249" t="s">
        <v>2879</v>
      </c>
      <c r="I851" s="53"/>
      <c r="J851" s="41" t="n">
        <v>1</v>
      </c>
      <c r="K851" s="53"/>
      <c r="L851" s="53" t="n">
        <v>1</v>
      </c>
      <c r="M851" s="53"/>
      <c r="N851" s="53"/>
      <c r="O851" s="53"/>
      <c r="P851" s="53"/>
      <c r="Q851" s="251"/>
      <c r="R851" s="132"/>
    </row>
    <row r="852" customFormat="false" ht="16.5" hidden="false" customHeight="true" outlineLevel="0" collapsed="false">
      <c r="A852" s="220" t="n">
        <v>843</v>
      </c>
      <c r="B852" s="232" t="s">
        <v>4085</v>
      </c>
      <c r="C852" s="279" t="s">
        <v>4086</v>
      </c>
      <c r="D852" s="223" t="n">
        <v>1</v>
      </c>
      <c r="E852" s="223"/>
      <c r="F852" s="224" t="s">
        <v>27</v>
      </c>
      <c r="G852" s="225" t="s">
        <v>2925</v>
      </c>
      <c r="H852" s="226" t="s">
        <v>2879</v>
      </c>
      <c r="I852" s="21"/>
      <c r="J852" s="41"/>
      <c r="K852" s="31"/>
      <c r="L852" s="31"/>
      <c r="M852" s="31"/>
      <c r="N852" s="31"/>
      <c r="O852" s="31"/>
      <c r="P852" s="31"/>
      <c r="Q852" s="227"/>
    </row>
    <row r="853" customFormat="false" ht="16.5" hidden="false" customHeight="true" outlineLevel="0" collapsed="false">
      <c r="A853" s="220" t="n">
        <v>844</v>
      </c>
      <c r="B853" s="256" t="s">
        <v>3588</v>
      </c>
      <c r="C853" s="276" t="s">
        <v>1453</v>
      </c>
      <c r="D853" s="246"/>
      <c r="E853" s="246" t="n">
        <v>1</v>
      </c>
      <c r="F853" s="247" t="s">
        <v>27</v>
      </c>
      <c r="G853" s="248" t="s">
        <v>33</v>
      </c>
      <c r="H853" s="249" t="s">
        <v>2879</v>
      </c>
      <c r="I853" s="53"/>
      <c r="J853" s="41" t="n">
        <v>1</v>
      </c>
      <c r="K853" s="53"/>
      <c r="L853" s="53"/>
      <c r="M853" s="53" t="n">
        <v>1</v>
      </c>
      <c r="N853" s="53"/>
      <c r="O853" s="53"/>
      <c r="P853" s="53"/>
      <c r="Q853" s="251"/>
      <c r="R853" s="132"/>
    </row>
    <row r="854" customFormat="false" ht="16.5" hidden="false" customHeight="true" outlineLevel="0" collapsed="false">
      <c r="A854" s="220" t="n">
        <v>845</v>
      </c>
      <c r="B854" s="228" t="s">
        <v>4087</v>
      </c>
      <c r="C854" s="284" t="s">
        <v>4088</v>
      </c>
      <c r="D854" s="223" t="n">
        <v>1</v>
      </c>
      <c r="E854" s="223"/>
      <c r="F854" s="224" t="s">
        <v>27</v>
      </c>
      <c r="G854" s="225" t="s">
        <v>33</v>
      </c>
      <c r="H854" s="226" t="s">
        <v>2879</v>
      </c>
      <c r="I854" s="21"/>
      <c r="J854" s="45"/>
      <c r="K854" s="31"/>
      <c r="L854" s="31"/>
      <c r="M854" s="31"/>
      <c r="N854" s="31"/>
      <c r="O854" s="31"/>
      <c r="P854" s="31"/>
      <c r="Q854" s="227"/>
    </row>
    <row r="855" customFormat="false" ht="16.5" hidden="false" customHeight="true" outlineLevel="0" collapsed="false">
      <c r="A855" s="220" t="n">
        <v>846</v>
      </c>
      <c r="B855" s="228" t="s">
        <v>488</v>
      </c>
      <c r="C855" s="284" t="s">
        <v>4089</v>
      </c>
      <c r="D855" s="223"/>
      <c r="E855" s="223" t="n">
        <v>1</v>
      </c>
      <c r="F855" s="224" t="s">
        <v>27</v>
      </c>
      <c r="G855" s="225" t="s">
        <v>74</v>
      </c>
      <c r="H855" s="226" t="s">
        <v>2879</v>
      </c>
      <c r="I855" s="21"/>
      <c r="J855" s="39"/>
      <c r="K855" s="31"/>
      <c r="L855" s="31"/>
      <c r="M855" s="31"/>
      <c r="N855" s="31"/>
      <c r="O855" s="31"/>
      <c r="P855" s="31"/>
      <c r="Q855" s="227"/>
    </row>
    <row r="856" customFormat="false" ht="16.5" hidden="false" customHeight="true" outlineLevel="0" collapsed="false">
      <c r="A856" s="220" t="n">
        <v>847</v>
      </c>
      <c r="B856" s="244" t="s">
        <v>1233</v>
      </c>
      <c r="C856" s="245" t="s">
        <v>4090</v>
      </c>
      <c r="D856" s="246"/>
      <c r="E856" s="246" t="n">
        <v>1</v>
      </c>
      <c r="F856" s="247" t="s">
        <v>27</v>
      </c>
      <c r="G856" s="248" t="s">
        <v>74</v>
      </c>
      <c r="H856" s="249" t="s">
        <v>2879</v>
      </c>
      <c r="I856" s="53"/>
      <c r="J856" s="41" t="n">
        <v>1</v>
      </c>
      <c r="K856" s="53"/>
      <c r="L856" s="53"/>
      <c r="M856" s="53"/>
      <c r="N856" s="53" t="n">
        <v>1</v>
      </c>
      <c r="O856" s="53"/>
      <c r="P856" s="53"/>
      <c r="Q856" s="251"/>
      <c r="R856" s="132"/>
    </row>
    <row r="857" customFormat="false" ht="16.5" hidden="false" customHeight="true" outlineLevel="0" collapsed="false">
      <c r="A857" s="220" t="n">
        <v>848</v>
      </c>
      <c r="B857" s="232" t="s">
        <v>4091</v>
      </c>
      <c r="C857" s="279" t="s">
        <v>4092</v>
      </c>
      <c r="D857" s="223" t="n">
        <v>1</v>
      </c>
      <c r="E857" s="223"/>
      <c r="F857" s="224" t="s">
        <v>27</v>
      </c>
      <c r="G857" s="225" t="s">
        <v>2925</v>
      </c>
      <c r="H857" s="226" t="s">
        <v>2879</v>
      </c>
      <c r="I857" s="21"/>
      <c r="J857" s="41"/>
      <c r="K857" s="31"/>
      <c r="L857" s="31"/>
      <c r="M857" s="31"/>
      <c r="N857" s="31"/>
      <c r="O857" s="31"/>
      <c r="P857" s="31"/>
      <c r="Q857" s="227"/>
    </row>
    <row r="858" customFormat="false" ht="16.5" hidden="false" customHeight="true" outlineLevel="0" collapsed="false">
      <c r="A858" s="220" t="n">
        <v>849</v>
      </c>
      <c r="B858" s="232" t="s">
        <v>4093</v>
      </c>
      <c r="C858" s="279" t="s">
        <v>4094</v>
      </c>
      <c r="D858" s="223"/>
      <c r="E858" s="223" t="n">
        <v>1</v>
      </c>
      <c r="F858" s="224" t="s">
        <v>27</v>
      </c>
      <c r="G858" s="225" t="s">
        <v>33</v>
      </c>
      <c r="H858" s="226" t="s">
        <v>2879</v>
      </c>
      <c r="I858" s="21"/>
      <c r="J858" s="39"/>
      <c r="K858" s="31"/>
      <c r="L858" s="31"/>
      <c r="M858" s="31"/>
      <c r="N858" s="31"/>
      <c r="O858" s="31"/>
      <c r="P858" s="31"/>
      <c r="Q858" s="227"/>
    </row>
    <row r="859" customFormat="false" ht="16.5" hidden="false" customHeight="true" outlineLevel="0" collapsed="false">
      <c r="A859" s="220" t="n">
        <v>850</v>
      </c>
      <c r="B859" s="232" t="s">
        <v>4095</v>
      </c>
      <c r="C859" s="279" t="s">
        <v>4096</v>
      </c>
      <c r="D859" s="223" t="n">
        <v>1</v>
      </c>
      <c r="E859" s="223"/>
      <c r="F859" s="224" t="s">
        <v>27</v>
      </c>
      <c r="G859" s="225" t="s">
        <v>33</v>
      </c>
      <c r="H859" s="226" t="s">
        <v>2879</v>
      </c>
      <c r="I859" s="21"/>
      <c r="J859" s="45"/>
      <c r="K859" s="31"/>
      <c r="L859" s="31"/>
      <c r="M859" s="31"/>
      <c r="N859" s="31"/>
      <c r="O859" s="31"/>
      <c r="P859" s="31"/>
      <c r="Q859" s="227"/>
    </row>
    <row r="860" customFormat="false" ht="16.5" hidden="false" customHeight="true" outlineLevel="0" collapsed="false">
      <c r="A860" s="220" t="n">
        <v>851</v>
      </c>
      <c r="B860" s="256" t="s">
        <v>4097</v>
      </c>
      <c r="C860" s="276" t="s">
        <v>1762</v>
      </c>
      <c r="D860" s="246"/>
      <c r="E860" s="246" t="n">
        <v>1</v>
      </c>
      <c r="F860" s="247" t="s">
        <v>27</v>
      </c>
      <c r="G860" s="248" t="s">
        <v>33</v>
      </c>
      <c r="H860" s="249" t="s">
        <v>2879</v>
      </c>
      <c r="I860" s="53"/>
      <c r="J860" s="45" t="n">
        <v>1</v>
      </c>
      <c r="K860" s="53"/>
      <c r="L860" s="53"/>
      <c r="M860" s="53"/>
      <c r="N860" s="53" t="n">
        <v>1</v>
      </c>
      <c r="O860" s="53"/>
      <c r="P860" s="53"/>
      <c r="Q860" s="251"/>
      <c r="R860" s="132"/>
    </row>
    <row r="861" customFormat="false" ht="16.5" hidden="false" customHeight="true" outlineLevel="0" collapsed="false">
      <c r="A861" s="220" t="n">
        <v>852</v>
      </c>
      <c r="B861" s="241" t="s">
        <v>4098</v>
      </c>
      <c r="C861" s="285" t="s">
        <v>4099</v>
      </c>
      <c r="D861" s="223" t="n">
        <v>1</v>
      </c>
      <c r="E861" s="223"/>
      <c r="F861" s="224" t="s">
        <v>27</v>
      </c>
      <c r="G861" s="225" t="s">
        <v>2886</v>
      </c>
      <c r="H861" s="226" t="s">
        <v>2879</v>
      </c>
      <c r="I861" s="21"/>
      <c r="J861" s="41"/>
      <c r="K861" s="31"/>
      <c r="L861" s="31"/>
      <c r="M861" s="31"/>
      <c r="N861" s="31"/>
      <c r="O861" s="31"/>
      <c r="P861" s="31"/>
      <c r="Q861" s="227"/>
    </row>
    <row r="862" customFormat="false" ht="16.5" hidden="false" customHeight="true" outlineLevel="0" collapsed="false">
      <c r="A862" s="220" t="n">
        <v>853</v>
      </c>
      <c r="B862" s="241" t="s">
        <v>4100</v>
      </c>
      <c r="C862" s="285" t="s">
        <v>4101</v>
      </c>
      <c r="D862" s="223"/>
      <c r="E862" s="223" t="n">
        <v>1</v>
      </c>
      <c r="F862" s="224" t="s">
        <v>27</v>
      </c>
      <c r="G862" s="225" t="s">
        <v>74</v>
      </c>
      <c r="H862" s="226" t="s">
        <v>2879</v>
      </c>
      <c r="I862" s="21"/>
      <c r="J862" s="39"/>
      <c r="K862" s="31"/>
      <c r="L862" s="31"/>
      <c r="M862" s="31"/>
      <c r="N862" s="31"/>
      <c r="O862" s="31"/>
      <c r="P862" s="31"/>
      <c r="Q862" s="227"/>
    </row>
    <row r="863" customFormat="false" ht="16.5" hidden="false" customHeight="true" outlineLevel="0" collapsed="false">
      <c r="A863" s="220" t="n">
        <v>854</v>
      </c>
      <c r="B863" s="232" t="s">
        <v>406</v>
      </c>
      <c r="C863" s="279" t="s">
        <v>4102</v>
      </c>
      <c r="D863" s="223"/>
      <c r="E863" s="223" t="n">
        <v>1</v>
      </c>
      <c r="F863" s="224" t="s">
        <v>27</v>
      </c>
      <c r="G863" s="225" t="s">
        <v>74</v>
      </c>
      <c r="H863" s="226" t="s">
        <v>2879</v>
      </c>
      <c r="I863" s="21"/>
      <c r="J863" s="45"/>
      <c r="K863" s="31"/>
      <c r="L863" s="31"/>
      <c r="M863" s="31"/>
      <c r="N863" s="31"/>
      <c r="O863" s="31"/>
      <c r="P863" s="31"/>
      <c r="Q863" s="227"/>
    </row>
    <row r="864" customFormat="false" ht="16.5" hidden="false" customHeight="true" outlineLevel="0" collapsed="false">
      <c r="A864" s="220" t="n">
        <v>855</v>
      </c>
      <c r="B864" s="244" t="s">
        <v>4103</v>
      </c>
      <c r="C864" s="245" t="n">
        <v>19730</v>
      </c>
      <c r="D864" s="246"/>
      <c r="E864" s="246" t="n">
        <v>1</v>
      </c>
      <c r="F864" s="247" t="s">
        <v>27</v>
      </c>
      <c r="G864" s="248" t="s">
        <v>33</v>
      </c>
      <c r="H864" s="249" t="s">
        <v>2879</v>
      </c>
      <c r="I864" s="53"/>
      <c r="J864" s="45" t="n">
        <v>1</v>
      </c>
      <c r="K864" s="53"/>
      <c r="L864" s="53" t="n">
        <v>1</v>
      </c>
      <c r="M864" s="53"/>
      <c r="N864" s="53"/>
      <c r="O864" s="53"/>
      <c r="P864" s="53"/>
      <c r="Q864" s="251"/>
      <c r="R864" s="132"/>
    </row>
    <row r="865" customFormat="false" ht="16.5" hidden="false" customHeight="true" outlineLevel="0" collapsed="false">
      <c r="A865" s="220" t="n">
        <v>856</v>
      </c>
      <c r="B865" s="232" t="s">
        <v>2636</v>
      </c>
      <c r="C865" s="279" t="n">
        <v>33125</v>
      </c>
      <c r="D865" s="223" t="n">
        <v>1</v>
      </c>
      <c r="E865" s="223"/>
      <c r="F865" s="224" t="s">
        <v>27</v>
      </c>
      <c r="G865" s="225" t="s">
        <v>2925</v>
      </c>
      <c r="H865" s="226" t="s">
        <v>2879</v>
      </c>
      <c r="I865" s="21"/>
      <c r="J865" s="41"/>
      <c r="K865" s="31"/>
      <c r="L865" s="31"/>
      <c r="M865" s="31"/>
      <c r="N865" s="31"/>
      <c r="O865" s="31"/>
      <c r="P865" s="31"/>
      <c r="Q865" s="227"/>
    </row>
    <row r="866" customFormat="false" ht="16.5" hidden="false" customHeight="true" outlineLevel="0" collapsed="false">
      <c r="A866" s="220" t="n">
        <v>857</v>
      </c>
      <c r="B866" s="256" t="s">
        <v>4104</v>
      </c>
      <c r="C866" s="276" t="s">
        <v>4105</v>
      </c>
      <c r="D866" s="246"/>
      <c r="E866" s="246" t="n">
        <v>1</v>
      </c>
      <c r="F866" s="247" t="s">
        <v>27</v>
      </c>
      <c r="G866" s="248" t="s">
        <v>74</v>
      </c>
      <c r="H866" s="249" t="s">
        <v>2879</v>
      </c>
      <c r="I866" s="53"/>
      <c r="J866" s="41" t="n">
        <v>1</v>
      </c>
      <c r="K866" s="53" t="n">
        <v>1</v>
      </c>
      <c r="L866" s="53"/>
      <c r="M866" s="53"/>
      <c r="N866" s="53"/>
      <c r="O866" s="53"/>
      <c r="P866" s="53"/>
      <c r="Q866" s="251"/>
      <c r="R866" s="132"/>
    </row>
    <row r="867" customFormat="false" ht="16.5" hidden="false" customHeight="true" outlineLevel="0" collapsed="false">
      <c r="A867" s="220" t="n">
        <v>858</v>
      </c>
      <c r="B867" s="256" t="s">
        <v>4106</v>
      </c>
      <c r="C867" s="276" t="s">
        <v>577</v>
      </c>
      <c r="D867" s="246"/>
      <c r="E867" s="246" t="n">
        <v>1</v>
      </c>
      <c r="F867" s="247" t="s">
        <v>27</v>
      </c>
      <c r="G867" s="248" t="s">
        <v>33</v>
      </c>
      <c r="H867" s="249" t="s">
        <v>2879</v>
      </c>
      <c r="I867" s="53"/>
      <c r="J867" s="45" t="n">
        <v>1</v>
      </c>
      <c r="K867" s="53"/>
      <c r="L867" s="53"/>
      <c r="M867" s="53"/>
      <c r="N867" s="53"/>
      <c r="O867" s="53" t="n">
        <v>1</v>
      </c>
      <c r="P867" s="53"/>
      <c r="Q867" s="251"/>
      <c r="R867" s="132"/>
    </row>
    <row r="868" customFormat="false" ht="16.5" hidden="false" customHeight="true" outlineLevel="0" collapsed="false">
      <c r="A868" s="220" t="n">
        <v>859</v>
      </c>
      <c r="B868" s="232" t="s">
        <v>4107</v>
      </c>
      <c r="C868" s="279" t="n">
        <v>27760</v>
      </c>
      <c r="D868" s="223" t="n">
        <v>1</v>
      </c>
      <c r="E868" s="223"/>
      <c r="F868" s="224" t="s">
        <v>27</v>
      </c>
      <c r="G868" s="225" t="s">
        <v>33</v>
      </c>
      <c r="H868" s="226" t="s">
        <v>2879</v>
      </c>
      <c r="I868" s="21"/>
      <c r="J868" s="44"/>
      <c r="K868" s="31"/>
      <c r="L868" s="31"/>
      <c r="M868" s="31"/>
      <c r="N868" s="31"/>
      <c r="O868" s="31"/>
      <c r="P868" s="31"/>
      <c r="Q868" s="227"/>
    </row>
    <row r="869" customFormat="false" ht="16.5" hidden="false" customHeight="true" outlineLevel="0" collapsed="false">
      <c r="A869" s="220" t="n">
        <v>860</v>
      </c>
      <c r="B869" s="232" t="s">
        <v>3272</v>
      </c>
      <c r="C869" s="279" t="s">
        <v>4108</v>
      </c>
      <c r="D869" s="223"/>
      <c r="E869" s="223" t="n">
        <v>1</v>
      </c>
      <c r="F869" s="224" t="s">
        <v>27</v>
      </c>
      <c r="G869" s="225" t="s">
        <v>33</v>
      </c>
      <c r="H869" s="226" t="s">
        <v>2879</v>
      </c>
      <c r="I869" s="21"/>
      <c r="J869" s="205"/>
      <c r="K869" s="31"/>
      <c r="L869" s="31"/>
      <c r="M869" s="31"/>
      <c r="N869" s="31"/>
      <c r="O869" s="31"/>
      <c r="P869" s="31"/>
      <c r="Q869" s="227"/>
    </row>
    <row r="870" customFormat="false" ht="16.5" hidden="false" customHeight="true" outlineLevel="0" collapsed="false">
      <c r="A870" s="220" t="n">
        <v>861</v>
      </c>
      <c r="B870" s="232" t="s">
        <v>3188</v>
      </c>
      <c r="C870" s="279" t="s">
        <v>4109</v>
      </c>
      <c r="D870" s="223"/>
      <c r="E870" s="223" t="n">
        <v>1</v>
      </c>
      <c r="F870" s="224" t="s">
        <v>27</v>
      </c>
      <c r="G870" s="225" t="s">
        <v>74</v>
      </c>
      <c r="H870" s="226" t="s">
        <v>2879</v>
      </c>
      <c r="I870" s="21"/>
      <c r="J870" s="41"/>
      <c r="K870" s="31"/>
      <c r="L870" s="31"/>
      <c r="M870" s="31"/>
      <c r="N870" s="31"/>
      <c r="O870" s="31"/>
      <c r="P870" s="31"/>
      <c r="Q870" s="227"/>
    </row>
    <row r="871" customFormat="false" ht="16.5" hidden="false" customHeight="true" outlineLevel="0" collapsed="false">
      <c r="A871" s="220" t="n">
        <v>862</v>
      </c>
      <c r="B871" s="232" t="s">
        <v>3856</v>
      </c>
      <c r="C871" s="279" t="s">
        <v>4110</v>
      </c>
      <c r="D871" s="223" t="n">
        <v>1</v>
      </c>
      <c r="E871" s="223"/>
      <c r="F871" s="224" t="s">
        <v>27</v>
      </c>
      <c r="G871" s="225" t="s">
        <v>2925</v>
      </c>
      <c r="H871" s="226" t="s">
        <v>2879</v>
      </c>
      <c r="I871" s="21"/>
      <c r="J871" s="41"/>
      <c r="K871" s="31"/>
      <c r="L871" s="31"/>
      <c r="M871" s="31"/>
      <c r="N871" s="31"/>
      <c r="O871" s="31"/>
      <c r="P871" s="31"/>
      <c r="Q871" s="227"/>
    </row>
    <row r="872" customFormat="false" ht="16.5" hidden="false" customHeight="true" outlineLevel="0" collapsed="false">
      <c r="A872" s="220" t="n">
        <v>863</v>
      </c>
      <c r="B872" s="256" t="s">
        <v>3371</v>
      </c>
      <c r="C872" s="276" t="s">
        <v>1178</v>
      </c>
      <c r="D872" s="246" t="n">
        <v>1</v>
      </c>
      <c r="E872" s="246"/>
      <c r="F872" s="247" t="s">
        <v>27</v>
      </c>
      <c r="G872" s="248" t="s">
        <v>33</v>
      </c>
      <c r="H872" s="249" t="s">
        <v>2879</v>
      </c>
      <c r="I872" s="53"/>
      <c r="J872" s="41" t="n">
        <v>1</v>
      </c>
      <c r="K872" s="53"/>
      <c r="L872" s="53" t="n">
        <v>1</v>
      </c>
      <c r="M872" s="53"/>
      <c r="N872" s="53"/>
      <c r="O872" s="53"/>
      <c r="P872" s="53"/>
      <c r="Q872" s="251"/>
      <c r="R872" s="132"/>
    </row>
    <row r="873" customFormat="false" ht="16.5" hidden="false" customHeight="true" outlineLevel="0" collapsed="false">
      <c r="A873" s="220" t="n">
        <v>864</v>
      </c>
      <c r="B873" s="228" t="s">
        <v>4111</v>
      </c>
      <c r="C873" s="277" t="s">
        <v>4112</v>
      </c>
      <c r="D873" s="223"/>
      <c r="E873" s="223" t="n">
        <v>1</v>
      </c>
      <c r="F873" s="224" t="s">
        <v>27</v>
      </c>
      <c r="G873" s="225" t="s">
        <v>33</v>
      </c>
      <c r="H873" s="226" t="s">
        <v>2879</v>
      </c>
      <c r="I873" s="21"/>
      <c r="J873" s="206"/>
      <c r="K873" s="31"/>
      <c r="L873" s="31"/>
      <c r="M873" s="31"/>
      <c r="N873" s="31"/>
      <c r="O873" s="31"/>
      <c r="P873" s="31"/>
      <c r="Q873" s="227"/>
    </row>
    <row r="874" customFormat="false" ht="16.5" hidden="false" customHeight="true" outlineLevel="0" collapsed="false">
      <c r="A874" s="220" t="n">
        <v>865</v>
      </c>
      <c r="B874" s="244" t="s">
        <v>4113</v>
      </c>
      <c r="C874" s="245" t="n">
        <v>24596</v>
      </c>
      <c r="D874" s="246" t="n">
        <v>1</v>
      </c>
      <c r="E874" s="246"/>
      <c r="F874" s="247" t="s">
        <v>27</v>
      </c>
      <c r="G874" s="248" t="s">
        <v>33</v>
      </c>
      <c r="H874" s="249" t="s">
        <v>2879</v>
      </c>
      <c r="I874" s="53"/>
      <c r="J874" s="206" t="n">
        <v>1</v>
      </c>
      <c r="K874" s="53"/>
      <c r="L874" s="53"/>
      <c r="M874" s="53"/>
      <c r="N874" s="53" t="n">
        <v>1</v>
      </c>
      <c r="O874" s="53"/>
      <c r="P874" s="53"/>
      <c r="Q874" s="251"/>
      <c r="R874" s="132"/>
    </row>
    <row r="875" customFormat="false" ht="16.5" hidden="false" customHeight="true" outlineLevel="0" collapsed="false">
      <c r="A875" s="220" t="n">
        <v>866</v>
      </c>
      <c r="B875" s="232" t="s">
        <v>4114</v>
      </c>
      <c r="C875" s="279" t="n">
        <v>24632</v>
      </c>
      <c r="D875" s="223"/>
      <c r="E875" s="223" t="n">
        <v>1</v>
      </c>
      <c r="F875" s="224" t="s">
        <v>27</v>
      </c>
      <c r="G875" s="225" t="s">
        <v>33</v>
      </c>
      <c r="H875" s="226" t="s">
        <v>2879</v>
      </c>
      <c r="I875" s="21"/>
      <c r="J875" s="206"/>
      <c r="K875" s="31"/>
      <c r="L875" s="31"/>
      <c r="M875" s="31"/>
      <c r="N875" s="31"/>
      <c r="O875" s="31"/>
      <c r="P875" s="31"/>
      <c r="Q875" s="227"/>
    </row>
    <row r="876" customFormat="false" ht="16.5" hidden="false" customHeight="true" outlineLevel="0" collapsed="false">
      <c r="A876" s="220" t="n">
        <v>867</v>
      </c>
      <c r="B876" s="232" t="s">
        <v>1796</v>
      </c>
      <c r="C876" s="279" t="n">
        <v>33702</v>
      </c>
      <c r="D876" s="223" t="n">
        <v>1</v>
      </c>
      <c r="E876" s="223"/>
      <c r="F876" s="224" t="s">
        <v>27</v>
      </c>
      <c r="G876" s="225" t="s">
        <v>74</v>
      </c>
      <c r="H876" s="226" t="s">
        <v>2879</v>
      </c>
      <c r="I876" s="21"/>
      <c r="J876" s="206"/>
      <c r="K876" s="31"/>
      <c r="L876" s="31"/>
      <c r="M876" s="31"/>
      <c r="N876" s="31"/>
      <c r="O876" s="31"/>
      <c r="P876" s="31"/>
      <c r="Q876" s="227"/>
    </row>
    <row r="877" customFormat="false" ht="16.5" hidden="false" customHeight="true" outlineLevel="0" collapsed="false">
      <c r="A877" s="220" t="n">
        <v>868</v>
      </c>
      <c r="B877" s="232" t="s">
        <v>4115</v>
      </c>
      <c r="C877" s="279" t="s">
        <v>4116</v>
      </c>
      <c r="D877" s="223"/>
      <c r="E877" s="223" t="n">
        <v>1</v>
      </c>
      <c r="F877" s="224" t="s">
        <v>27</v>
      </c>
      <c r="G877" s="225" t="s">
        <v>74</v>
      </c>
      <c r="H877" s="226" t="s">
        <v>2879</v>
      </c>
      <c r="I877" s="21"/>
      <c r="J877" s="206"/>
      <c r="K877" s="31"/>
      <c r="L877" s="31"/>
      <c r="M877" s="31"/>
      <c r="N877" s="31"/>
      <c r="O877" s="31"/>
      <c r="P877" s="31"/>
      <c r="Q877" s="227"/>
    </row>
    <row r="878" customFormat="false" ht="16.5" hidden="false" customHeight="true" outlineLevel="0" collapsed="false">
      <c r="A878" s="220" t="n">
        <v>869</v>
      </c>
      <c r="B878" s="256" t="s">
        <v>4117</v>
      </c>
      <c r="C878" s="276" t="s">
        <v>3558</v>
      </c>
      <c r="D878" s="246" t="n">
        <v>1</v>
      </c>
      <c r="E878" s="246"/>
      <c r="F878" s="247" t="s">
        <v>27</v>
      </c>
      <c r="G878" s="248" t="s">
        <v>33</v>
      </c>
      <c r="H878" s="249" t="s">
        <v>2879</v>
      </c>
      <c r="I878" s="53"/>
      <c r="J878" s="206" t="n">
        <v>1</v>
      </c>
      <c r="K878" s="53"/>
      <c r="L878" s="53"/>
      <c r="M878" s="53"/>
      <c r="N878" s="53"/>
      <c r="O878" s="53" t="n">
        <v>1</v>
      </c>
      <c r="P878" s="53"/>
      <c r="Q878" s="251"/>
      <c r="R878" s="132"/>
    </row>
    <row r="879" customFormat="false" ht="16.5" hidden="false" customHeight="true" outlineLevel="0" collapsed="false">
      <c r="A879" s="220" t="n">
        <v>870</v>
      </c>
      <c r="B879" s="228" t="s">
        <v>1133</v>
      </c>
      <c r="C879" s="277" t="s">
        <v>1398</v>
      </c>
      <c r="D879" s="223"/>
      <c r="E879" s="223" t="n">
        <v>1</v>
      </c>
      <c r="F879" s="224" t="s">
        <v>27</v>
      </c>
      <c r="G879" s="225" t="s">
        <v>33</v>
      </c>
      <c r="H879" s="226" t="s">
        <v>2879</v>
      </c>
      <c r="I879" s="21"/>
      <c r="J879" s="206"/>
      <c r="K879" s="31"/>
      <c r="L879" s="31"/>
      <c r="M879" s="31"/>
      <c r="N879" s="31"/>
      <c r="O879" s="31"/>
      <c r="P879" s="31"/>
      <c r="Q879" s="227"/>
    </row>
    <row r="880" customFormat="false" ht="16.5" hidden="false" customHeight="true" outlineLevel="0" collapsed="false">
      <c r="A880" s="220" t="n">
        <v>871</v>
      </c>
      <c r="B880" s="228" t="s">
        <v>4118</v>
      </c>
      <c r="C880" s="277" t="s">
        <v>1637</v>
      </c>
      <c r="D880" s="223"/>
      <c r="E880" s="223" t="n">
        <v>1</v>
      </c>
      <c r="F880" s="224" t="s">
        <v>27</v>
      </c>
      <c r="G880" s="225" t="s">
        <v>33</v>
      </c>
      <c r="H880" s="226" t="s">
        <v>2879</v>
      </c>
      <c r="I880" s="21"/>
      <c r="J880" s="206"/>
      <c r="K880" s="31"/>
      <c r="L880" s="31"/>
      <c r="M880" s="31"/>
      <c r="N880" s="31"/>
      <c r="O880" s="31"/>
      <c r="P880" s="31"/>
      <c r="Q880" s="227"/>
    </row>
    <row r="881" customFormat="false" ht="16.5" hidden="false" customHeight="true" outlineLevel="0" collapsed="false">
      <c r="A881" s="220" t="n">
        <v>872</v>
      </c>
      <c r="B881" s="228" t="s">
        <v>4119</v>
      </c>
      <c r="C881" s="277" t="s">
        <v>4120</v>
      </c>
      <c r="D881" s="223" t="n">
        <v>1</v>
      </c>
      <c r="E881" s="223"/>
      <c r="F881" s="224" t="s">
        <v>27</v>
      </c>
      <c r="G881" s="225" t="s">
        <v>2925</v>
      </c>
      <c r="H881" s="226" t="s">
        <v>2879</v>
      </c>
      <c r="I881" s="21"/>
      <c r="J881" s="206"/>
      <c r="K881" s="31"/>
      <c r="L881" s="31"/>
      <c r="M881" s="31"/>
      <c r="N881" s="31"/>
      <c r="O881" s="31"/>
      <c r="P881" s="31"/>
      <c r="Q881" s="227"/>
    </row>
    <row r="882" customFormat="false" ht="16.5" hidden="false" customHeight="true" outlineLevel="0" collapsed="false">
      <c r="A882" s="220" t="n">
        <v>873</v>
      </c>
      <c r="B882" s="228" t="s">
        <v>4121</v>
      </c>
      <c r="C882" s="277" t="s">
        <v>4122</v>
      </c>
      <c r="D882" s="223"/>
      <c r="E882" s="223" t="n">
        <v>1</v>
      </c>
      <c r="F882" s="224" t="s">
        <v>27</v>
      </c>
      <c r="G882" s="225" t="s">
        <v>74</v>
      </c>
      <c r="H882" s="226" t="s">
        <v>2879</v>
      </c>
      <c r="I882" s="21"/>
      <c r="J882" s="206"/>
      <c r="K882" s="31"/>
      <c r="L882" s="31"/>
      <c r="M882" s="31"/>
      <c r="N882" s="31"/>
      <c r="O882" s="31"/>
      <c r="P882" s="31"/>
      <c r="Q882" s="227"/>
    </row>
    <row r="883" customFormat="false" ht="16.5" hidden="false" customHeight="true" outlineLevel="0" collapsed="false">
      <c r="A883" s="220" t="n">
        <v>874</v>
      </c>
      <c r="B883" s="244" t="s">
        <v>4123</v>
      </c>
      <c r="C883" s="245" t="n">
        <v>24391</v>
      </c>
      <c r="D883" s="246" t="n">
        <v>1</v>
      </c>
      <c r="E883" s="246"/>
      <c r="F883" s="247" t="s">
        <v>27</v>
      </c>
      <c r="G883" s="248" t="s">
        <v>33</v>
      </c>
      <c r="H883" s="249" t="s">
        <v>2879</v>
      </c>
      <c r="I883" s="53"/>
      <c r="J883" s="206" t="n">
        <v>1</v>
      </c>
      <c r="K883" s="53"/>
      <c r="L883" s="53" t="n">
        <v>1</v>
      </c>
      <c r="M883" s="53"/>
      <c r="N883" s="53"/>
      <c r="O883" s="53"/>
      <c r="P883" s="53"/>
      <c r="Q883" s="251"/>
      <c r="R883" s="132"/>
    </row>
    <row r="884" customFormat="false" ht="16.5" hidden="false" customHeight="true" outlineLevel="0" collapsed="false">
      <c r="A884" s="220" t="n">
        <v>875</v>
      </c>
      <c r="B884" s="232" t="s">
        <v>4124</v>
      </c>
      <c r="C884" s="279" t="s">
        <v>4125</v>
      </c>
      <c r="D884" s="223"/>
      <c r="E884" s="223" t="n">
        <v>1</v>
      </c>
      <c r="F884" s="224" t="s">
        <v>27</v>
      </c>
      <c r="G884" s="225" t="s">
        <v>33</v>
      </c>
      <c r="H884" s="226" t="s">
        <v>2879</v>
      </c>
      <c r="I884" s="21"/>
      <c r="J884" s="206"/>
      <c r="K884" s="31"/>
      <c r="L884" s="31"/>
      <c r="M884" s="31"/>
      <c r="N884" s="31"/>
      <c r="O884" s="31"/>
      <c r="P884" s="31"/>
      <c r="Q884" s="227"/>
    </row>
    <row r="885" customFormat="false" ht="16.5" hidden="false" customHeight="true" outlineLevel="0" collapsed="false">
      <c r="A885" s="220" t="n">
        <v>876</v>
      </c>
      <c r="B885" s="256" t="s">
        <v>4126</v>
      </c>
      <c r="C885" s="276" t="s">
        <v>3016</v>
      </c>
      <c r="D885" s="246"/>
      <c r="E885" s="246" t="n">
        <v>1</v>
      </c>
      <c r="F885" s="247" t="s">
        <v>27</v>
      </c>
      <c r="G885" s="248" t="s">
        <v>33</v>
      </c>
      <c r="H885" s="249" t="s">
        <v>2879</v>
      </c>
      <c r="I885" s="53"/>
      <c r="J885" s="206" t="n">
        <v>1</v>
      </c>
      <c r="K885" s="53"/>
      <c r="L885" s="53"/>
      <c r="M885" s="53" t="n">
        <v>1</v>
      </c>
      <c r="N885" s="53"/>
      <c r="O885" s="53"/>
      <c r="P885" s="53"/>
      <c r="Q885" s="251"/>
      <c r="R885" s="132"/>
    </row>
    <row r="886" customFormat="false" ht="16.5" hidden="false" customHeight="true" outlineLevel="0" collapsed="false">
      <c r="A886" s="220" t="n">
        <v>877</v>
      </c>
      <c r="B886" s="228" t="s">
        <v>4127</v>
      </c>
      <c r="C886" s="277" t="s">
        <v>4128</v>
      </c>
      <c r="D886" s="223" t="n">
        <v>1</v>
      </c>
      <c r="E886" s="223"/>
      <c r="F886" s="224" t="s">
        <v>27</v>
      </c>
      <c r="G886" s="225" t="s">
        <v>2886</v>
      </c>
      <c r="H886" s="226" t="s">
        <v>2879</v>
      </c>
      <c r="I886" s="21"/>
      <c r="J886" s="206"/>
      <c r="K886" s="31"/>
      <c r="L886" s="31"/>
      <c r="M886" s="31"/>
      <c r="N886" s="31"/>
      <c r="O886" s="31"/>
      <c r="P886" s="31"/>
      <c r="Q886" s="227"/>
    </row>
    <row r="887" customFormat="false" ht="16.5" hidden="false" customHeight="true" outlineLevel="0" collapsed="false">
      <c r="A887" s="220" t="n">
        <v>878</v>
      </c>
      <c r="B887" s="228" t="s">
        <v>1237</v>
      </c>
      <c r="C887" s="277" t="s">
        <v>4129</v>
      </c>
      <c r="D887" s="223"/>
      <c r="E887" s="223" t="n">
        <v>1</v>
      </c>
      <c r="F887" s="224" t="s">
        <v>27</v>
      </c>
      <c r="G887" s="225" t="s">
        <v>74</v>
      </c>
      <c r="H887" s="226" t="s">
        <v>2879</v>
      </c>
      <c r="I887" s="21"/>
      <c r="J887" s="206"/>
      <c r="K887" s="31"/>
      <c r="L887" s="31"/>
      <c r="M887" s="31"/>
      <c r="N887" s="31"/>
      <c r="O887" s="31"/>
      <c r="P887" s="31"/>
      <c r="Q887" s="227"/>
    </row>
    <row r="888" customFormat="false" ht="16.5" hidden="false" customHeight="true" outlineLevel="0" collapsed="false">
      <c r="A888" s="220" t="n">
        <v>879</v>
      </c>
      <c r="B888" s="256" t="s">
        <v>4130</v>
      </c>
      <c r="C888" s="276" t="s">
        <v>4131</v>
      </c>
      <c r="D888" s="246"/>
      <c r="E888" s="246" t="n">
        <v>1</v>
      </c>
      <c r="F888" s="247" t="s">
        <v>27</v>
      </c>
      <c r="G888" s="248" t="s">
        <v>33</v>
      </c>
      <c r="H888" s="249" t="s">
        <v>2879</v>
      </c>
      <c r="I888" s="53"/>
      <c r="J888" s="206" t="n">
        <v>1</v>
      </c>
      <c r="K888" s="53" t="n">
        <v>1</v>
      </c>
      <c r="L888" s="53"/>
      <c r="M888" s="53"/>
      <c r="N888" s="53"/>
      <c r="O888" s="53"/>
      <c r="P888" s="53"/>
      <c r="Q888" s="251"/>
      <c r="R888" s="132"/>
    </row>
    <row r="889" customFormat="false" ht="16.5" hidden="false" customHeight="true" outlineLevel="0" collapsed="false">
      <c r="A889" s="220" t="n">
        <v>880</v>
      </c>
      <c r="B889" s="244" t="s">
        <v>4132</v>
      </c>
      <c r="C889" s="245" t="s">
        <v>4133</v>
      </c>
      <c r="D889" s="246"/>
      <c r="E889" s="246" t="n">
        <v>1</v>
      </c>
      <c r="F889" s="247" t="s">
        <v>27</v>
      </c>
      <c r="G889" s="248" t="s">
        <v>33</v>
      </c>
      <c r="H889" s="249" t="s">
        <v>2879</v>
      </c>
      <c r="I889" s="53"/>
      <c r="J889" s="206" t="n">
        <v>1</v>
      </c>
      <c r="K889" s="53" t="n">
        <v>1</v>
      </c>
      <c r="L889" s="53"/>
      <c r="M889" s="53"/>
      <c r="N889" s="53"/>
      <c r="O889" s="53"/>
      <c r="P889" s="53"/>
      <c r="Q889" s="251"/>
      <c r="R889" s="132"/>
    </row>
    <row r="890" customFormat="false" ht="16.5" hidden="false" customHeight="true" outlineLevel="0" collapsed="false">
      <c r="A890" s="220" t="n">
        <v>881</v>
      </c>
      <c r="B890" s="244" t="s">
        <v>4134</v>
      </c>
      <c r="C890" s="245" t="n">
        <v>10959</v>
      </c>
      <c r="D890" s="246"/>
      <c r="E890" s="246" t="n">
        <v>1</v>
      </c>
      <c r="F890" s="247" t="s">
        <v>27</v>
      </c>
      <c r="G890" s="248" t="s">
        <v>33</v>
      </c>
      <c r="H890" s="249" t="s">
        <v>2879</v>
      </c>
      <c r="I890" s="53"/>
      <c r="J890" s="206" t="n">
        <v>1</v>
      </c>
      <c r="K890" s="53" t="n">
        <v>1</v>
      </c>
      <c r="L890" s="53"/>
      <c r="M890" s="53"/>
      <c r="N890" s="53"/>
      <c r="O890" s="53"/>
      <c r="P890" s="53"/>
      <c r="Q890" s="251"/>
      <c r="R890" s="132"/>
    </row>
    <row r="891" customFormat="false" ht="16.5" hidden="false" customHeight="true" outlineLevel="0" collapsed="false">
      <c r="A891" s="220" t="n">
        <v>882</v>
      </c>
      <c r="B891" s="289" t="s">
        <v>4135</v>
      </c>
      <c r="C891" s="278" t="n">
        <v>18994</v>
      </c>
      <c r="D891" s="246"/>
      <c r="E891" s="246" t="n">
        <v>1</v>
      </c>
      <c r="F891" s="247" t="s">
        <v>27</v>
      </c>
      <c r="G891" s="248" t="s">
        <v>33</v>
      </c>
      <c r="H891" s="249" t="s">
        <v>2879</v>
      </c>
      <c r="I891" s="53"/>
      <c r="J891" s="206" t="n">
        <v>1</v>
      </c>
      <c r="K891" s="53" t="n">
        <v>1</v>
      </c>
      <c r="L891" s="53"/>
      <c r="M891" s="53"/>
      <c r="N891" s="53"/>
      <c r="O891" s="53"/>
      <c r="P891" s="53"/>
      <c r="Q891" s="251"/>
      <c r="R891" s="132"/>
    </row>
    <row r="892" customFormat="false" ht="16.5" hidden="false" customHeight="true" outlineLevel="0" collapsed="false">
      <c r="A892" s="220" t="n">
        <v>883</v>
      </c>
      <c r="B892" s="289" t="s">
        <v>4136</v>
      </c>
      <c r="C892" s="278" t="s">
        <v>4137</v>
      </c>
      <c r="D892" s="246" t="n">
        <v>1</v>
      </c>
      <c r="E892" s="246"/>
      <c r="F892" s="247" t="s">
        <v>27</v>
      </c>
      <c r="G892" s="248" t="s">
        <v>33</v>
      </c>
      <c r="H892" s="249" t="s">
        <v>2879</v>
      </c>
      <c r="I892" s="53"/>
      <c r="J892" s="206" t="n">
        <v>1</v>
      </c>
      <c r="K892" s="53"/>
      <c r="L892" s="53"/>
      <c r="M892" s="53"/>
      <c r="N892" s="53" t="n">
        <v>1</v>
      </c>
      <c r="O892" s="53"/>
      <c r="P892" s="53"/>
      <c r="Q892" s="251"/>
      <c r="R892" s="132"/>
    </row>
    <row r="893" customFormat="false" ht="16.5" hidden="false" customHeight="true" outlineLevel="0" collapsed="false">
      <c r="A893" s="220" t="n">
        <v>884</v>
      </c>
      <c r="B893" s="241" t="s">
        <v>1097</v>
      </c>
      <c r="C893" s="285" t="n">
        <v>19725</v>
      </c>
      <c r="D893" s="223"/>
      <c r="E893" s="223" t="n">
        <v>1</v>
      </c>
      <c r="F893" s="224" t="s">
        <v>27</v>
      </c>
      <c r="G893" s="225" t="s">
        <v>33</v>
      </c>
      <c r="H893" s="226" t="s">
        <v>2879</v>
      </c>
      <c r="I893" s="21"/>
      <c r="J893" s="206"/>
      <c r="K893" s="31"/>
      <c r="L893" s="31"/>
      <c r="M893" s="31"/>
      <c r="N893" s="31"/>
      <c r="O893" s="31"/>
      <c r="P893" s="31"/>
      <c r="Q893" s="227"/>
    </row>
    <row r="894" customFormat="false" ht="16.5" hidden="false" customHeight="true" outlineLevel="0" collapsed="false">
      <c r="A894" s="220" t="n">
        <v>885</v>
      </c>
      <c r="B894" s="232" t="s">
        <v>4138</v>
      </c>
      <c r="C894" s="279" t="s">
        <v>4139</v>
      </c>
      <c r="D894" s="223" t="n">
        <v>1</v>
      </c>
      <c r="E894" s="223"/>
      <c r="F894" s="224" t="s">
        <v>27</v>
      </c>
      <c r="G894" s="225" t="s">
        <v>74</v>
      </c>
      <c r="H894" s="226" t="s">
        <v>2879</v>
      </c>
      <c r="I894" s="21"/>
      <c r="J894" s="206"/>
      <c r="K894" s="31"/>
      <c r="L894" s="31"/>
      <c r="M894" s="31"/>
      <c r="N894" s="31"/>
      <c r="O894" s="31"/>
      <c r="P894" s="31"/>
      <c r="Q894" s="227"/>
    </row>
    <row r="895" customFormat="false" ht="16.5" hidden="false" customHeight="true" outlineLevel="0" collapsed="false">
      <c r="A895" s="220" t="n">
        <v>886</v>
      </c>
      <c r="B895" s="232" t="s">
        <v>1640</v>
      </c>
      <c r="C895" s="279" t="s">
        <v>4140</v>
      </c>
      <c r="D895" s="223"/>
      <c r="E895" s="223" t="n">
        <v>1</v>
      </c>
      <c r="F895" s="224" t="s">
        <v>27</v>
      </c>
      <c r="G895" s="225" t="s">
        <v>74</v>
      </c>
      <c r="H895" s="226" t="s">
        <v>2879</v>
      </c>
      <c r="I895" s="21"/>
      <c r="J895" s="206"/>
      <c r="K895" s="31"/>
      <c r="L895" s="31"/>
      <c r="M895" s="31"/>
      <c r="N895" s="31"/>
      <c r="O895" s="31"/>
      <c r="P895" s="31"/>
      <c r="Q895" s="227"/>
    </row>
    <row r="896" customFormat="false" ht="16.5" hidden="false" customHeight="true" outlineLevel="0" collapsed="false">
      <c r="A896" s="220" t="n">
        <v>887</v>
      </c>
      <c r="B896" s="256" t="s">
        <v>4141</v>
      </c>
      <c r="C896" s="276" t="s">
        <v>4142</v>
      </c>
      <c r="D896" s="246" t="n">
        <v>1</v>
      </c>
      <c r="E896" s="246"/>
      <c r="F896" s="247" t="s">
        <v>27</v>
      </c>
      <c r="G896" s="248" t="s">
        <v>33</v>
      </c>
      <c r="H896" s="249" t="s">
        <v>2879</v>
      </c>
      <c r="I896" s="53"/>
      <c r="J896" s="206" t="n">
        <v>1</v>
      </c>
      <c r="K896" s="53"/>
      <c r="L896" s="53" t="n">
        <v>1</v>
      </c>
      <c r="M896" s="53"/>
      <c r="N896" s="53"/>
      <c r="O896" s="53"/>
      <c r="P896" s="53"/>
      <c r="Q896" s="251"/>
      <c r="R896" s="132"/>
    </row>
    <row r="897" customFormat="false" ht="16.5" hidden="false" customHeight="true" outlineLevel="0" collapsed="false">
      <c r="A897" s="220" t="n">
        <v>888</v>
      </c>
      <c r="B897" s="228" t="s">
        <v>4143</v>
      </c>
      <c r="C897" s="277" t="s">
        <v>4144</v>
      </c>
      <c r="D897" s="223"/>
      <c r="E897" s="223" t="n">
        <v>1</v>
      </c>
      <c r="F897" s="224" t="s">
        <v>27</v>
      </c>
      <c r="G897" s="225" t="s">
        <v>33</v>
      </c>
      <c r="H897" s="226" t="s">
        <v>2879</v>
      </c>
      <c r="I897" s="21"/>
      <c r="J897" s="206"/>
      <c r="K897" s="31"/>
      <c r="L897" s="31"/>
      <c r="M897" s="31"/>
      <c r="N897" s="31"/>
      <c r="O897" s="31"/>
      <c r="P897" s="31"/>
      <c r="Q897" s="227"/>
    </row>
    <row r="898" customFormat="false" ht="16.5" hidden="false" customHeight="true" outlineLevel="0" collapsed="false">
      <c r="A898" s="220" t="n">
        <v>889</v>
      </c>
      <c r="B898" s="244" t="s">
        <v>4145</v>
      </c>
      <c r="C898" s="245" t="n">
        <v>14246</v>
      </c>
      <c r="D898" s="246"/>
      <c r="E898" s="246" t="n">
        <v>1</v>
      </c>
      <c r="F898" s="247" t="s">
        <v>27</v>
      </c>
      <c r="G898" s="248" t="s">
        <v>33</v>
      </c>
      <c r="H898" s="249" t="s">
        <v>2879</v>
      </c>
      <c r="I898" s="53"/>
      <c r="J898" s="206" t="n">
        <v>1</v>
      </c>
      <c r="K898" s="53" t="n">
        <v>1</v>
      </c>
      <c r="L898" s="53"/>
      <c r="M898" s="53"/>
      <c r="N898" s="53"/>
      <c r="O898" s="53"/>
      <c r="P898" s="53"/>
      <c r="Q898" s="251"/>
      <c r="R898" s="132"/>
    </row>
    <row r="899" customFormat="false" ht="16.5" hidden="false" customHeight="true" outlineLevel="0" collapsed="false">
      <c r="A899" s="220" t="n">
        <v>890</v>
      </c>
      <c r="B899" s="244" t="s">
        <v>4146</v>
      </c>
      <c r="C899" s="245" t="s">
        <v>3016</v>
      </c>
      <c r="D899" s="246" t="n">
        <v>1</v>
      </c>
      <c r="E899" s="246"/>
      <c r="F899" s="247" t="s">
        <v>27</v>
      </c>
      <c r="G899" s="248" t="s">
        <v>33</v>
      </c>
      <c r="H899" s="249" t="s">
        <v>2879</v>
      </c>
      <c r="I899" s="53"/>
      <c r="J899" s="206" t="n">
        <v>1</v>
      </c>
      <c r="K899" s="53"/>
      <c r="L899" s="53"/>
      <c r="M899" s="53" t="n">
        <v>1</v>
      </c>
      <c r="N899" s="53"/>
      <c r="O899" s="53"/>
      <c r="P899" s="53"/>
      <c r="Q899" s="251"/>
      <c r="R899" s="132"/>
    </row>
    <row r="900" customFormat="false" ht="16.5" hidden="false" customHeight="true" outlineLevel="0" collapsed="false">
      <c r="A900" s="220" t="n">
        <v>891</v>
      </c>
      <c r="B900" s="232" t="s">
        <v>3735</v>
      </c>
      <c r="C900" s="279" t="s">
        <v>4147</v>
      </c>
      <c r="D900" s="223"/>
      <c r="E900" s="223" t="n">
        <v>1</v>
      </c>
      <c r="F900" s="224" t="s">
        <v>27</v>
      </c>
      <c r="G900" s="225" t="s">
        <v>74</v>
      </c>
      <c r="H900" s="226" t="s">
        <v>2879</v>
      </c>
      <c r="I900" s="21"/>
      <c r="J900" s="206"/>
      <c r="K900" s="31"/>
      <c r="L900" s="31"/>
      <c r="M900" s="31"/>
      <c r="N900" s="31"/>
      <c r="O900" s="31"/>
      <c r="P900" s="31"/>
      <c r="Q900" s="227"/>
    </row>
    <row r="901" customFormat="false" ht="16.5" hidden="false" customHeight="true" outlineLevel="0" collapsed="false">
      <c r="A901" s="220" t="n">
        <v>892</v>
      </c>
      <c r="B901" s="281" t="s">
        <v>4148</v>
      </c>
      <c r="C901" s="279" t="n">
        <v>37942</v>
      </c>
      <c r="D901" s="223" t="n">
        <v>1</v>
      </c>
      <c r="E901" s="223"/>
      <c r="F901" s="224" t="s">
        <v>27</v>
      </c>
      <c r="G901" s="225" t="s">
        <v>2925</v>
      </c>
      <c r="H901" s="226" t="s">
        <v>2879</v>
      </c>
      <c r="I901" s="21"/>
      <c r="J901" s="206"/>
      <c r="K901" s="31"/>
      <c r="L901" s="31"/>
      <c r="M901" s="31"/>
      <c r="N901" s="31"/>
      <c r="O901" s="31"/>
      <c r="P901" s="31"/>
      <c r="Q901" s="227"/>
    </row>
    <row r="902" customFormat="false" ht="16.5" hidden="false" customHeight="true" outlineLevel="0" collapsed="false">
      <c r="A902" s="220" t="n">
        <v>893</v>
      </c>
      <c r="B902" s="289" t="s">
        <v>4149</v>
      </c>
      <c r="C902" s="278" t="s">
        <v>4150</v>
      </c>
      <c r="D902" s="246" t="n">
        <v>1</v>
      </c>
      <c r="E902" s="246"/>
      <c r="F902" s="247" t="s">
        <v>27</v>
      </c>
      <c r="G902" s="248" t="s">
        <v>33</v>
      </c>
      <c r="H902" s="249" t="s">
        <v>2879</v>
      </c>
      <c r="I902" s="53"/>
      <c r="J902" s="206" t="n">
        <v>1</v>
      </c>
      <c r="K902" s="53"/>
      <c r="L902" s="53"/>
      <c r="M902" s="53"/>
      <c r="N902" s="53" t="n">
        <v>1</v>
      </c>
      <c r="O902" s="53"/>
      <c r="P902" s="53"/>
      <c r="Q902" s="251"/>
      <c r="R902" s="132"/>
    </row>
    <row r="903" customFormat="false" ht="16.5" hidden="false" customHeight="true" outlineLevel="0" collapsed="false">
      <c r="A903" s="220" t="n">
        <v>894</v>
      </c>
      <c r="B903" s="232" t="s">
        <v>457</v>
      </c>
      <c r="C903" s="279" t="s">
        <v>4151</v>
      </c>
      <c r="D903" s="223"/>
      <c r="E903" s="223" t="n">
        <v>1</v>
      </c>
      <c r="F903" s="224" t="s">
        <v>27</v>
      </c>
      <c r="G903" s="225" t="s">
        <v>33</v>
      </c>
      <c r="H903" s="226" t="s">
        <v>2879</v>
      </c>
      <c r="I903" s="21"/>
      <c r="J903" s="206"/>
      <c r="K903" s="31"/>
      <c r="L903" s="31"/>
      <c r="M903" s="31"/>
      <c r="N903" s="31"/>
      <c r="O903" s="31"/>
      <c r="P903" s="31"/>
      <c r="Q903" s="227"/>
    </row>
    <row r="904" customFormat="false" ht="16.5" hidden="false" customHeight="true" outlineLevel="0" collapsed="false">
      <c r="A904" s="220" t="n">
        <v>895</v>
      </c>
      <c r="B904" s="241" t="s">
        <v>4152</v>
      </c>
      <c r="C904" s="300" t="s">
        <v>4153</v>
      </c>
      <c r="D904" s="223" t="n">
        <v>1</v>
      </c>
      <c r="E904" s="223"/>
      <c r="F904" s="224" t="s">
        <v>27</v>
      </c>
      <c r="G904" s="225" t="s">
        <v>74</v>
      </c>
      <c r="H904" s="226" t="s">
        <v>2879</v>
      </c>
      <c r="I904" s="21"/>
      <c r="J904" s="206"/>
      <c r="K904" s="31"/>
      <c r="L904" s="31"/>
      <c r="M904" s="31"/>
      <c r="N904" s="31"/>
      <c r="O904" s="31"/>
      <c r="P904" s="31"/>
      <c r="Q904" s="227"/>
    </row>
    <row r="905" customFormat="false" ht="16.5" hidden="false" customHeight="true" outlineLevel="0" collapsed="false">
      <c r="A905" s="220" t="n">
        <v>896</v>
      </c>
      <c r="B905" s="241" t="s">
        <v>4154</v>
      </c>
      <c r="C905" s="300" t="s">
        <v>4155</v>
      </c>
      <c r="D905" s="223"/>
      <c r="E905" s="223" t="n">
        <v>1</v>
      </c>
      <c r="F905" s="224" t="s">
        <v>27</v>
      </c>
      <c r="G905" s="225" t="s">
        <v>74</v>
      </c>
      <c r="H905" s="226" t="s">
        <v>2879</v>
      </c>
      <c r="I905" s="21"/>
      <c r="J905" s="206"/>
      <c r="K905" s="31"/>
      <c r="L905" s="31"/>
      <c r="M905" s="31"/>
      <c r="N905" s="31"/>
      <c r="O905" s="31"/>
      <c r="P905" s="31"/>
      <c r="Q905" s="227"/>
    </row>
    <row r="906" customFormat="false" ht="16.5" hidden="false" customHeight="true" outlineLevel="0" collapsed="false">
      <c r="A906" s="220" t="n">
        <v>897</v>
      </c>
      <c r="B906" s="244" t="s">
        <v>4156</v>
      </c>
      <c r="C906" s="245" t="n">
        <v>19003</v>
      </c>
      <c r="D906" s="246" t="n">
        <v>1</v>
      </c>
      <c r="E906" s="246"/>
      <c r="F906" s="247" t="s">
        <v>27</v>
      </c>
      <c r="G906" s="248" t="s">
        <v>33</v>
      </c>
      <c r="H906" s="249" t="s">
        <v>2879</v>
      </c>
      <c r="I906" s="53"/>
      <c r="J906" s="206" t="n">
        <v>1</v>
      </c>
      <c r="K906" s="53"/>
      <c r="L906" s="53" t="n">
        <v>1</v>
      </c>
      <c r="M906" s="53"/>
      <c r="N906" s="53"/>
      <c r="O906" s="53"/>
      <c r="P906" s="53"/>
      <c r="Q906" s="251"/>
      <c r="R906" s="132"/>
    </row>
    <row r="907" customFormat="false" ht="16.5" hidden="false" customHeight="true" outlineLevel="0" collapsed="false">
      <c r="A907" s="220" t="n">
        <v>898</v>
      </c>
      <c r="B907" s="232" t="s">
        <v>4157</v>
      </c>
      <c r="C907" s="279" t="n">
        <v>20095</v>
      </c>
      <c r="D907" s="223"/>
      <c r="E907" s="223" t="n">
        <v>1</v>
      </c>
      <c r="F907" s="224" t="s">
        <v>27</v>
      </c>
      <c r="G907" s="225" t="s">
        <v>33</v>
      </c>
      <c r="H907" s="226" t="s">
        <v>2879</v>
      </c>
      <c r="I907" s="21"/>
      <c r="J907" s="206"/>
      <c r="K907" s="31"/>
      <c r="L907" s="31"/>
      <c r="M907" s="31"/>
      <c r="N907" s="31"/>
      <c r="O907" s="31"/>
      <c r="P907" s="31"/>
      <c r="Q907" s="227"/>
    </row>
    <row r="908" customFormat="false" ht="16.5" hidden="false" customHeight="true" outlineLevel="0" collapsed="false">
      <c r="A908" s="220" t="n">
        <v>899</v>
      </c>
      <c r="B908" s="244" t="s">
        <v>4158</v>
      </c>
      <c r="C908" s="245" t="s">
        <v>4159</v>
      </c>
      <c r="D908" s="246"/>
      <c r="E908" s="246" t="n">
        <v>1</v>
      </c>
      <c r="F908" s="247" t="s">
        <v>27</v>
      </c>
      <c r="G908" s="248" t="s">
        <v>2925</v>
      </c>
      <c r="H908" s="249" t="s">
        <v>2879</v>
      </c>
      <c r="I908" s="53"/>
      <c r="J908" s="206" t="n">
        <v>1</v>
      </c>
      <c r="K908" s="53" t="n">
        <v>1</v>
      </c>
      <c r="L908" s="53"/>
      <c r="M908" s="53"/>
      <c r="N908" s="53"/>
      <c r="O908" s="53"/>
      <c r="P908" s="53"/>
      <c r="Q908" s="251"/>
      <c r="R908" s="132"/>
    </row>
    <row r="909" customFormat="false" ht="16.5" hidden="false" customHeight="true" outlineLevel="0" collapsed="false">
      <c r="A909" s="220" t="n">
        <v>900</v>
      </c>
      <c r="B909" s="244" t="s">
        <v>4160</v>
      </c>
      <c r="C909" s="245" t="n">
        <v>22258</v>
      </c>
      <c r="D909" s="246" t="n">
        <v>1</v>
      </c>
      <c r="E909" s="246"/>
      <c r="F909" s="247" t="s">
        <v>27</v>
      </c>
      <c r="G909" s="248" t="s">
        <v>33</v>
      </c>
      <c r="H909" s="249" t="s">
        <v>2879</v>
      </c>
      <c r="I909" s="53"/>
      <c r="J909" s="206" t="n">
        <v>1</v>
      </c>
      <c r="K909" s="53"/>
      <c r="L909" s="53" t="n">
        <v>1</v>
      </c>
      <c r="M909" s="53"/>
      <c r="N909" s="53"/>
      <c r="O909" s="53"/>
      <c r="P909" s="53"/>
      <c r="Q909" s="251"/>
      <c r="R909" s="132"/>
    </row>
    <row r="910" customFormat="false" ht="16.5" hidden="false" customHeight="true" outlineLevel="0" collapsed="false">
      <c r="A910" s="220" t="n">
        <v>901</v>
      </c>
      <c r="B910" s="232" t="s">
        <v>4161</v>
      </c>
      <c r="C910" s="279" t="s">
        <v>961</v>
      </c>
      <c r="D910" s="223"/>
      <c r="E910" s="223" t="n">
        <v>1</v>
      </c>
      <c r="F910" s="224" t="s">
        <v>27</v>
      </c>
      <c r="G910" s="225" t="s">
        <v>33</v>
      </c>
      <c r="H910" s="226" t="s">
        <v>2879</v>
      </c>
      <c r="I910" s="21"/>
      <c r="J910" s="206"/>
      <c r="K910" s="31"/>
      <c r="L910" s="31"/>
      <c r="M910" s="31"/>
      <c r="N910" s="31"/>
      <c r="O910" s="31"/>
      <c r="P910" s="31"/>
      <c r="Q910" s="227"/>
    </row>
    <row r="911" customFormat="false" ht="16.5" hidden="false" customHeight="true" outlineLevel="0" collapsed="false">
      <c r="A911" s="220" t="n">
        <v>902</v>
      </c>
      <c r="B911" s="244" t="s">
        <v>4162</v>
      </c>
      <c r="C911" s="245" t="n">
        <v>21195</v>
      </c>
      <c r="D911" s="246" t="n">
        <v>1</v>
      </c>
      <c r="E911" s="246"/>
      <c r="F911" s="247" t="s">
        <v>27</v>
      </c>
      <c r="G911" s="248" t="s">
        <v>33</v>
      </c>
      <c r="H911" s="249" t="s">
        <v>2879</v>
      </c>
      <c r="I911" s="53"/>
      <c r="J911" s="206" t="n">
        <v>1</v>
      </c>
      <c r="K911" s="53"/>
      <c r="L911" s="53"/>
      <c r="M911" s="53"/>
      <c r="N911" s="53"/>
      <c r="O911" s="53" t="n">
        <v>1</v>
      </c>
      <c r="P911" s="53"/>
      <c r="Q911" s="251"/>
      <c r="R911" s="132"/>
    </row>
    <row r="912" customFormat="false" ht="16.5" hidden="false" customHeight="true" outlineLevel="0" collapsed="false">
      <c r="A912" s="220" t="n">
        <v>903</v>
      </c>
      <c r="B912" s="232" t="s">
        <v>4163</v>
      </c>
      <c r="C912" s="279" t="s">
        <v>4164</v>
      </c>
      <c r="D912" s="223"/>
      <c r="E912" s="223" t="n">
        <v>1</v>
      </c>
      <c r="F912" s="224" t="s">
        <v>27</v>
      </c>
      <c r="G912" s="225" t="s">
        <v>33</v>
      </c>
      <c r="H912" s="226" t="s">
        <v>2879</v>
      </c>
      <c r="I912" s="21"/>
      <c r="J912" s="206"/>
      <c r="K912" s="31"/>
      <c r="L912" s="31"/>
      <c r="M912" s="31"/>
      <c r="N912" s="31"/>
      <c r="O912" s="31"/>
      <c r="P912" s="31"/>
      <c r="Q912" s="227"/>
    </row>
    <row r="913" customFormat="false" ht="16.5" hidden="false" customHeight="true" outlineLevel="0" collapsed="false">
      <c r="A913" s="220" t="n">
        <v>904</v>
      </c>
      <c r="B913" s="232" t="s">
        <v>4165</v>
      </c>
      <c r="C913" s="279" t="s">
        <v>4166</v>
      </c>
      <c r="D913" s="223" t="n">
        <v>1</v>
      </c>
      <c r="E913" s="223"/>
      <c r="F913" s="224" t="s">
        <v>27</v>
      </c>
      <c r="G913" s="225" t="s">
        <v>2925</v>
      </c>
      <c r="H913" s="226" t="s">
        <v>2879</v>
      </c>
      <c r="I913" s="21"/>
      <c r="J913" s="206"/>
      <c r="K913" s="31"/>
      <c r="L913" s="31"/>
      <c r="M913" s="31"/>
      <c r="N913" s="31"/>
      <c r="O913" s="31"/>
      <c r="P913" s="31"/>
      <c r="Q913" s="227"/>
    </row>
    <row r="914" customFormat="false" ht="16.5" hidden="false" customHeight="true" outlineLevel="0" collapsed="false">
      <c r="A914" s="220" t="n">
        <v>905</v>
      </c>
      <c r="B914" s="232" t="s">
        <v>4167</v>
      </c>
      <c r="C914" s="279" t="n">
        <v>35767</v>
      </c>
      <c r="D914" s="223"/>
      <c r="E914" s="223" t="n">
        <v>1</v>
      </c>
      <c r="F914" s="224" t="s">
        <v>27</v>
      </c>
      <c r="G914" s="225" t="s">
        <v>74</v>
      </c>
      <c r="H914" s="226" t="s">
        <v>2879</v>
      </c>
      <c r="I914" s="21"/>
      <c r="J914" s="206"/>
      <c r="K914" s="31"/>
      <c r="L914" s="31"/>
      <c r="M914" s="31"/>
      <c r="N914" s="31"/>
      <c r="O914" s="31"/>
      <c r="P914" s="31"/>
      <c r="Q914" s="227"/>
    </row>
    <row r="915" customFormat="false" ht="16.5" hidden="false" customHeight="true" outlineLevel="0" collapsed="false">
      <c r="A915" s="220" t="n">
        <v>906</v>
      </c>
      <c r="B915" s="232" t="s">
        <v>4168</v>
      </c>
      <c r="C915" s="279" t="n">
        <v>32966</v>
      </c>
      <c r="D915" s="223"/>
      <c r="E915" s="223" t="n">
        <v>1</v>
      </c>
      <c r="F915" s="224" t="s">
        <v>27</v>
      </c>
      <c r="G915" s="225" t="s">
        <v>74</v>
      </c>
      <c r="H915" s="226" t="s">
        <v>2879</v>
      </c>
      <c r="I915" s="21"/>
      <c r="J915" s="206"/>
      <c r="K915" s="31"/>
      <c r="L915" s="31"/>
      <c r="M915" s="31"/>
      <c r="N915" s="31"/>
      <c r="O915" s="31"/>
      <c r="P915" s="31"/>
      <c r="Q915" s="227"/>
    </row>
    <row r="916" customFormat="false" ht="16.5" hidden="false" customHeight="true" outlineLevel="0" collapsed="false">
      <c r="A916" s="220" t="n">
        <v>907</v>
      </c>
      <c r="B916" s="289" t="s">
        <v>453</v>
      </c>
      <c r="C916" s="278" t="s">
        <v>3600</v>
      </c>
      <c r="D916" s="246" t="n">
        <v>1</v>
      </c>
      <c r="E916" s="246"/>
      <c r="F916" s="247" t="s">
        <v>27</v>
      </c>
      <c r="G916" s="248" t="s">
        <v>33</v>
      </c>
      <c r="H916" s="249" t="s">
        <v>2879</v>
      </c>
      <c r="I916" s="53"/>
      <c r="J916" s="206" t="n">
        <v>1</v>
      </c>
      <c r="K916" s="53"/>
      <c r="L916" s="53"/>
      <c r="M916" s="53" t="n">
        <v>1</v>
      </c>
      <c r="N916" s="53"/>
      <c r="O916" s="53"/>
      <c r="P916" s="53"/>
      <c r="Q916" s="251"/>
      <c r="R916" s="132"/>
    </row>
    <row r="917" customFormat="false" ht="16.5" hidden="false" customHeight="true" outlineLevel="0" collapsed="false">
      <c r="A917" s="220" t="n">
        <v>908</v>
      </c>
      <c r="B917" s="241" t="s">
        <v>4169</v>
      </c>
      <c r="C917" s="285" t="s">
        <v>3228</v>
      </c>
      <c r="D917" s="223"/>
      <c r="E917" s="223" t="n">
        <v>1</v>
      </c>
      <c r="F917" s="224" t="s">
        <v>27</v>
      </c>
      <c r="G917" s="225" t="s">
        <v>33</v>
      </c>
      <c r="H917" s="226" t="s">
        <v>2879</v>
      </c>
      <c r="I917" s="21"/>
      <c r="J917" s="206"/>
      <c r="K917" s="31"/>
      <c r="L917" s="31"/>
      <c r="M917" s="31"/>
      <c r="N917" s="31"/>
      <c r="O917" s="31"/>
      <c r="P917" s="31"/>
      <c r="Q917" s="227"/>
    </row>
    <row r="918" customFormat="false" ht="16.5" hidden="false" customHeight="true" outlineLevel="0" collapsed="false">
      <c r="A918" s="220" t="n">
        <v>909</v>
      </c>
      <c r="B918" s="232" t="s">
        <v>4170</v>
      </c>
      <c r="C918" s="279" t="s">
        <v>4171</v>
      </c>
      <c r="D918" s="223"/>
      <c r="E918" s="223" t="n">
        <v>1</v>
      </c>
      <c r="F918" s="224" t="s">
        <v>27</v>
      </c>
      <c r="G918" s="225" t="s">
        <v>33</v>
      </c>
      <c r="H918" s="226" t="s">
        <v>2879</v>
      </c>
      <c r="I918" s="21"/>
      <c r="J918" s="206"/>
      <c r="K918" s="31"/>
      <c r="L918" s="31"/>
      <c r="M918" s="31"/>
      <c r="N918" s="31"/>
      <c r="O918" s="31"/>
      <c r="P918" s="31"/>
      <c r="Q918" s="227"/>
    </row>
    <row r="919" customFormat="false" ht="16.5" hidden="false" customHeight="true" outlineLevel="0" collapsed="false">
      <c r="A919" s="220" t="n">
        <v>910</v>
      </c>
      <c r="B919" s="256" t="s">
        <v>2158</v>
      </c>
      <c r="C919" s="276" t="s">
        <v>4172</v>
      </c>
      <c r="D919" s="246"/>
      <c r="E919" s="246" t="n">
        <v>1</v>
      </c>
      <c r="F919" s="247" t="s">
        <v>27</v>
      </c>
      <c r="G919" s="248" t="s">
        <v>33</v>
      </c>
      <c r="H919" s="249" t="s">
        <v>2879</v>
      </c>
      <c r="I919" s="53"/>
      <c r="J919" s="206" t="n">
        <v>1</v>
      </c>
      <c r="K919" s="53"/>
      <c r="L919" s="53"/>
      <c r="M919" s="53" t="n">
        <v>1</v>
      </c>
      <c r="N919" s="53"/>
      <c r="O919" s="53"/>
      <c r="P919" s="53"/>
      <c r="Q919" s="251"/>
      <c r="R919" s="132"/>
    </row>
    <row r="920" customFormat="false" ht="16.5" hidden="false" customHeight="true" outlineLevel="0" collapsed="false">
      <c r="A920" s="220" t="n">
        <v>911</v>
      </c>
      <c r="B920" s="232" t="s">
        <v>4173</v>
      </c>
      <c r="C920" s="279" t="n">
        <v>29862</v>
      </c>
      <c r="D920" s="223" t="n">
        <v>1</v>
      </c>
      <c r="E920" s="223"/>
      <c r="F920" s="224" t="s">
        <v>27</v>
      </c>
      <c r="G920" s="225" t="s">
        <v>2925</v>
      </c>
      <c r="H920" s="226" t="s">
        <v>2879</v>
      </c>
      <c r="I920" s="21"/>
      <c r="J920" s="206"/>
      <c r="K920" s="31"/>
      <c r="L920" s="31"/>
      <c r="M920" s="31"/>
      <c r="N920" s="31"/>
      <c r="O920" s="31"/>
      <c r="P920" s="31"/>
      <c r="Q920" s="227"/>
    </row>
    <row r="921" customFormat="false" ht="16.5" hidden="false" customHeight="true" outlineLevel="0" collapsed="false">
      <c r="A921" s="220" t="n">
        <v>912</v>
      </c>
      <c r="B921" s="232" t="s">
        <v>3800</v>
      </c>
      <c r="C921" s="279" t="n">
        <v>31600</v>
      </c>
      <c r="D921" s="223"/>
      <c r="E921" s="223" t="n">
        <v>1</v>
      </c>
      <c r="F921" s="224" t="s">
        <v>27</v>
      </c>
      <c r="G921" s="225" t="s">
        <v>74</v>
      </c>
      <c r="H921" s="226" t="s">
        <v>2879</v>
      </c>
      <c r="I921" s="21"/>
      <c r="J921" s="206"/>
      <c r="K921" s="31"/>
      <c r="L921" s="31"/>
      <c r="M921" s="31"/>
      <c r="N921" s="31"/>
      <c r="O921" s="31"/>
      <c r="P921" s="31"/>
      <c r="Q921" s="227"/>
    </row>
    <row r="922" customFormat="false" ht="16.5" hidden="false" customHeight="true" outlineLevel="0" collapsed="false">
      <c r="A922" s="220" t="n">
        <v>913</v>
      </c>
      <c r="B922" s="289" t="s">
        <v>4174</v>
      </c>
      <c r="C922" s="278" t="s">
        <v>4175</v>
      </c>
      <c r="D922" s="246" t="n">
        <v>1</v>
      </c>
      <c r="E922" s="246"/>
      <c r="F922" s="247" t="s">
        <v>27</v>
      </c>
      <c r="G922" s="248" t="s">
        <v>2925</v>
      </c>
      <c r="H922" s="249" t="s">
        <v>2879</v>
      </c>
      <c r="I922" s="53"/>
      <c r="J922" s="206" t="n">
        <v>1</v>
      </c>
      <c r="K922" s="53"/>
      <c r="L922" s="53" t="n">
        <v>1</v>
      </c>
      <c r="M922" s="53"/>
      <c r="N922" s="53"/>
      <c r="O922" s="53"/>
      <c r="P922" s="53"/>
      <c r="Q922" s="251"/>
      <c r="R922" s="132"/>
    </row>
    <row r="923" customFormat="false" ht="16.5" hidden="false" customHeight="true" outlineLevel="0" collapsed="false">
      <c r="A923" s="220" t="n">
        <v>914</v>
      </c>
      <c r="B923" s="241" t="s">
        <v>561</v>
      </c>
      <c r="C923" s="285" t="s">
        <v>4176</v>
      </c>
      <c r="D923" s="223"/>
      <c r="E923" s="223" t="n">
        <v>1</v>
      </c>
      <c r="F923" s="224" t="s">
        <v>27</v>
      </c>
      <c r="G923" s="225" t="s">
        <v>74</v>
      </c>
      <c r="H923" s="226" t="s">
        <v>2879</v>
      </c>
      <c r="I923" s="21"/>
      <c r="J923" s="206"/>
      <c r="K923" s="31"/>
      <c r="L923" s="31"/>
      <c r="M923" s="31"/>
      <c r="N923" s="31"/>
      <c r="O923" s="31"/>
      <c r="P923" s="31"/>
      <c r="Q923" s="227"/>
    </row>
    <row r="924" customFormat="false" ht="16.5" hidden="false" customHeight="true" outlineLevel="0" collapsed="false">
      <c r="A924" s="220" t="n">
        <v>915</v>
      </c>
      <c r="B924" s="256" t="s">
        <v>2350</v>
      </c>
      <c r="C924" s="283" t="n">
        <v>13150</v>
      </c>
      <c r="D924" s="246"/>
      <c r="E924" s="246" t="n">
        <v>1</v>
      </c>
      <c r="F924" s="247" t="s">
        <v>27</v>
      </c>
      <c r="G924" s="248" t="s">
        <v>33</v>
      </c>
      <c r="H924" s="249" t="s">
        <v>2879</v>
      </c>
      <c r="I924" s="53"/>
      <c r="J924" s="206" t="n">
        <v>1</v>
      </c>
      <c r="K924" s="53" t="n">
        <v>1</v>
      </c>
      <c r="L924" s="53"/>
      <c r="M924" s="53"/>
      <c r="N924" s="53"/>
      <c r="O924" s="53"/>
      <c r="P924" s="53"/>
      <c r="Q924" s="251"/>
      <c r="R924" s="132"/>
    </row>
    <row r="925" customFormat="false" ht="16.5" hidden="false" customHeight="true" outlineLevel="0" collapsed="false">
      <c r="A925" s="220" t="n">
        <v>916</v>
      </c>
      <c r="B925" s="244" t="s">
        <v>4177</v>
      </c>
      <c r="C925" s="245" t="s">
        <v>4178</v>
      </c>
      <c r="D925" s="246" t="n">
        <v>1</v>
      </c>
      <c r="E925" s="246"/>
      <c r="F925" s="247" t="s">
        <v>27</v>
      </c>
      <c r="G925" s="248" t="s">
        <v>33</v>
      </c>
      <c r="H925" s="249" t="s">
        <v>2879</v>
      </c>
      <c r="I925" s="53"/>
      <c r="J925" s="206" t="n">
        <v>1</v>
      </c>
      <c r="K925" s="53"/>
      <c r="L925" s="53" t="n">
        <v>1</v>
      </c>
      <c r="M925" s="53"/>
      <c r="N925" s="53"/>
      <c r="O925" s="53"/>
      <c r="P925" s="53"/>
      <c r="Q925" s="251"/>
      <c r="R925" s="132"/>
    </row>
    <row r="926" customFormat="false" ht="16.5" hidden="false" customHeight="true" outlineLevel="0" collapsed="false">
      <c r="A926" s="220" t="n">
        <v>917</v>
      </c>
      <c r="B926" s="232" t="s">
        <v>4179</v>
      </c>
      <c r="C926" s="279" t="s">
        <v>4180</v>
      </c>
      <c r="D926" s="223"/>
      <c r="E926" s="223" t="n">
        <v>1</v>
      </c>
      <c r="F926" s="224" t="s">
        <v>27</v>
      </c>
      <c r="G926" s="225" t="s">
        <v>33</v>
      </c>
      <c r="H926" s="226" t="s">
        <v>2879</v>
      </c>
      <c r="I926" s="21"/>
      <c r="J926" s="206"/>
      <c r="K926" s="31"/>
      <c r="L926" s="31"/>
      <c r="M926" s="31"/>
      <c r="N926" s="31"/>
      <c r="O926" s="31"/>
      <c r="P926" s="31"/>
      <c r="Q926" s="227"/>
    </row>
    <row r="927" customFormat="false" ht="16.5" hidden="false" customHeight="true" outlineLevel="0" collapsed="false">
      <c r="A927" s="220" t="n">
        <v>918</v>
      </c>
      <c r="B927" s="244" t="s">
        <v>4181</v>
      </c>
      <c r="C927" s="245" t="n">
        <v>25574</v>
      </c>
      <c r="D927" s="246" t="n">
        <v>1</v>
      </c>
      <c r="E927" s="246"/>
      <c r="F927" s="247" t="s">
        <v>27</v>
      </c>
      <c r="G927" s="248" t="s">
        <v>33</v>
      </c>
      <c r="H927" s="249" t="s">
        <v>2879</v>
      </c>
      <c r="I927" s="53"/>
      <c r="J927" s="206" t="n">
        <v>1</v>
      </c>
      <c r="K927" s="53"/>
      <c r="L927" s="53"/>
      <c r="M927" s="53"/>
      <c r="N927" s="53" t="n">
        <v>1</v>
      </c>
      <c r="O927" s="53"/>
      <c r="P927" s="53"/>
      <c r="Q927" s="251"/>
      <c r="R927" s="132"/>
    </row>
    <row r="928" customFormat="false" ht="16.5" hidden="false" customHeight="true" outlineLevel="0" collapsed="false">
      <c r="A928" s="220" t="n">
        <v>919</v>
      </c>
      <c r="B928" s="232" t="s">
        <v>999</v>
      </c>
      <c r="C928" s="279" t="s">
        <v>4182</v>
      </c>
      <c r="D928" s="223"/>
      <c r="E928" s="223" t="n">
        <v>1</v>
      </c>
      <c r="F928" s="224" t="s">
        <v>27</v>
      </c>
      <c r="G928" s="225" t="s">
        <v>33</v>
      </c>
      <c r="H928" s="226" t="s">
        <v>2879</v>
      </c>
      <c r="I928" s="21"/>
      <c r="J928" s="206"/>
      <c r="K928" s="31"/>
      <c r="L928" s="31"/>
      <c r="M928" s="31"/>
      <c r="N928" s="31"/>
      <c r="O928" s="31"/>
      <c r="P928" s="31"/>
      <c r="Q928" s="227"/>
    </row>
    <row r="929" customFormat="false" ht="16.5" hidden="false" customHeight="true" outlineLevel="0" collapsed="false">
      <c r="A929" s="220" t="n">
        <v>920</v>
      </c>
      <c r="B929" s="232" t="s">
        <v>305</v>
      </c>
      <c r="C929" s="279" t="s">
        <v>4183</v>
      </c>
      <c r="D929" s="223" t="n">
        <v>1</v>
      </c>
      <c r="E929" s="223"/>
      <c r="F929" s="224" t="s">
        <v>27</v>
      </c>
      <c r="G929" s="225" t="s">
        <v>74</v>
      </c>
      <c r="H929" s="226" t="s">
        <v>2879</v>
      </c>
      <c r="I929" s="21"/>
      <c r="J929" s="206"/>
      <c r="K929" s="31"/>
      <c r="L929" s="31"/>
      <c r="M929" s="31"/>
      <c r="N929" s="31"/>
      <c r="O929" s="31"/>
      <c r="P929" s="31"/>
      <c r="Q929" s="227"/>
    </row>
    <row r="930" customFormat="false" ht="16.5" hidden="false" customHeight="true" outlineLevel="0" collapsed="false">
      <c r="A930" s="220" t="n">
        <v>921</v>
      </c>
      <c r="B930" s="281" t="s">
        <v>4184</v>
      </c>
      <c r="C930" s="279" t="n">
        <v>34854</v>
      </c>
      <c r="D930" s="223"/>
      <c r="E930" s="223" t="n">
        <v>1</v>
      </c>
      <c r="F930" s="224" t="s">
        <v>27</v>
      </c>
      <c r="G930" s="225" t="s">
        <v>74</v>
      </c>
      <c r="H930" s="226" t="s">
        <v>2879</v>
      </c>
      <c r="I930" s="21"/>
      <c r="J930" s="206"/>
      <c r="K930" s="31"/>
      <c r="L930" s="31"/>
      <c r="M930" s="31"/>
      <c r="N930" s="31"/>
      <c r="O930" s="31"/>
      <c r="P930" s="31"/>
      <c r="Q930" s="227"/>
    </row>
    <row r="931" customFormat="false" ht="16.5" hidden="false" customHeight="true" outlineLevel="0" collapsed="false">
      <c r="A931" s="220" t="n">
        <v>922</v>
      </c>
      <c r="B931" s="244" t="s">
        <v>4185</v>
      </c>
      <c r="C931" s="245" t="n">
        <v>25907</v>
      </c>
      <c r="D931" s="246" t="n">
        <v>1</v>
      </c>
      <c r="E931" s="246"/>
      <c r="F931" s="247" t="s">
        <v>27</v>
      </c>
      <c r="G931" s="248" t="s">
        <v>33</v>
      </c>
      <c r="H931" s="249" t="s">
        <v>2879</v>
      </c>
      <c r="I931" s="53"/>
      <c r="J931" s="206" t="n">
        <v>1</v>
      </c>
      <c r="K931" s="53"/>
      <c r="L931" s="53" t="n">
        <v>1</v>
      </c>
      <c r="M931" s="53"/>
      <c r="N931" s="53"/>
      <c r="O931" s="53"/>
      <c r="P931" s="53"/>
      <c r="Q931" s="251"/>
      <c r="R931" s="132"/>
    </row>
    <row r="932" customFormat="false" ht="16.5" hidden="false" customHeight="true" outlineLevel="0" collapsed="false">
      <c r="A932" s="220" t="n">
        <v>923</v>
      </c>
      <c r="B932" s="232" t="s">
        <v>4186</v>
      </c>
      <c r="C932" s="279" t="s">
        <v>4187</v>
      </c>
      <c r="D932" s="223"/>
      <c r="E932" s="223" t="n">
        <v>1</v>
      </c>
      <c r="F932" s="224" t="s">
        <v>27</v>
      </c>
      <c r="G932" s="225" t="s">
        <v>33</v>
      </c>
      <c r="H932" s="226" t="s">
        <v>2879</v>
      </c>
      <c r="I932" s="21"/>
      <c r="J932" s="206"/>
      <c r="K932" s="31"/>
      <c r="L932" s="31"/>
      <c r="M932" s="31"/>
      <c r="N932" s="31"/>
      <c r="O932" s="31"/>
      <c r="P932" s="31"/>
      <c r="Q932" s="227"/>
    </row>
    <row r="933" customFormat="false" ht="16.5" hidden="false" customHeight="true" outlineLevel="0" collapsed="false">
      <c r="A933" s="220" t="n">
        <v>924</v>
      </c>
      <c r="B933" s="256" t="s">
        <v>4188</v>
      </c>
      <c r="C933" s="276" t="s">
        <v>4189</v>
      </c>
      <c r="D933" s="246" t="n">
        <v>1</v>
      </c>
      <c r="E933" s="246"/>
      <c r="F933" s="247" t="s">
        <v>27</v>
      </c>
      <c r="G933" s="248" t="s">
        <v>33</v>
      </c>
      <c r="H933" s="249" t="s">
        <v>2879</v>
      </c>
      <c r="I933" s="53"/>
      <c r="J933" s="206" t="n">
        <v>1</v>
      </c>
      <c r="K933" s="53"/>
      <c r="L933" s="53" t="n">
        <v>1</v>
      </c>
      <c r="M933" s="53"/>
      <c r="N933" s="53"/>
      <c r="O933" s="53"/>
      <c r="P933" s="53"/>
      <c r="Q933" s="251"/>
      <c r="R933" s="132"/>
    </row>
    <row r="934" customFormat="false" ht="16.5" hidden="false" customHeight="true" outlineLevel="0" collapsed="false">
      <c r="A934" s="220" t="n">
        <v>925</v>
      </c>
      <c r="B934" s="228" t="s">
        <v>1629</v>
      </c>
      <c r="C934" s="277" t="s">
        <v>4190</v>
      </c>
      <c r="D934" s="223"/>
      <c r="E934" s="223" t="n">
        <v>1</v>
      </c>
      <c r="F934" s="224" t="s">
        <v>27</v>
      </c>
      <c r="G934" s="225" t="s">
        <v>33</v>
      </c>
      <c r="H934" s="226" t="s">
        <v>2879</v>
      </c>
      <c r="I934" s="21"/>
      <c r="J934" s="206"/>
      <c r="K934" s="31"/>
      <c r="L934" s="31"/>
      <c r="M934" s="31"/>
      <c r="N934" s="31"/>
      <c r="O934" s="31"/>
      <c r="P934" s="31"/>
      <c r="Q934" s="227"/>
    </row>
    <row r="935" customFormat="false" ht="16.5" hidden="false" customHeight="true" outlineLevel="0" collapsed="false">
      <c r="A935" s="220" t="n">
        <v>926</v>
      </c>
      <c r="B935" s="256" t="s">
        <v>4191</v>
      </c>
      <c r="C935" s="276" t="s">
        <v>4192</v>
      </c>
      <c r="D935" s="246" t="n">
        <v>1</v>
      </c>
      <c r="E935" s="246"/>
      <c r="F935" s="247" t="s">
        <v>27</v>
      </c>
      <c r="G935" s="248" t="s">
        <v>33</v>
      </c>
      <c r="H935" s="249" t="s">
        <v>2879</v>
      </c>
      <c r="I935" s="53"/>
      <c r="J935" s="206" t="n">
        <v>1</v>
      </c>
      <c r="K935" s="53"/>
      <c r="L935" s="53"/>
      <c r="M935" s="53"/>
      <c r="N935" s="53"/>
      <c r="O935" s="53" t="n">
        <v>1</v>
      </c>
      <c r="P935" s="53"/>
      <c r="Q935" s="251"/>
      <c r="R935" s="132"/>
    </row>
    <row r="936" customFormat="false" ht="16.5" hidden="false" customHeight="true" outlineLevel="0" collapsed="false">
      <c r="A936" s="220" t="n">
        <v>927</v>
      </c>
      <c r="B936" s="228" t="s">
        <v>4193</v>
      </c>
      <c r="C936" s="277" t="s">
        <v>4194</v>
      </c>
      <c r="D936" s="223"/>
      <c r="E936" s="223" t="n">
        <v>1</v>
      </c>
      <c r="F936" s="224" t="s">
        <v>27</v>
      </c>
      <c r="G936" s="225" t="s">
        <v>33</v>
      </c>
      <c r="H936" s="226" t="s">
        <v>2879</v>
      </c>
      <c r="I936" s="21"/>
      <c r="J936" s="206"/>
      <c r="K936" s="31"/>
      <c r="L936" s="31"/>
      <c r="M936" s="31"/>
      <c r="N936" s="31"/>
      <c r="O936" s="31"/>
      <c r="P936" s="31"/>
      <c r="Q936" s="227"/>
    </row>
    <row r="937" customFormat="false" ht="16.5" hidden="false" customHeight="true" outlineLevel="0" collapsed="false">
      <c r="A937" s="220" t="n">
        <v>928</v>
      </c>
      <c r="B937" s="228" t="s">
        <v>3303</v>
      </c>
      <c r="C937" s="277" t="s">
        <v>1320</v>
      </c>
      <c r="D937" s="223"/>
      <c r="E937" s="223" t="n">
        <v>1</v>
      </c>
      <c r="F937" s="224" t="s">
        <v>27</v>
      </c>
      <c r="G937" s="225" t="s">
        <v>33</v>
      </c>
      <c r="H937" s="226" t="s">
        <v>2879</v>
      </c>
      <c r="I937" s="21"/>
      <c r="J937" s="206"/>
      <c r="K937" s="31"/>
      <c r="L937" s="31"/>
      <c r="M937" s="31"/>
      <c r="N937" s="31"/>
      <c r="O937" s="31"/>
      <c r="P937" s="31"/>
      <c r="Q937" s="227"/>
    </row>
    <row r="938" customFormat="false" ht="16.5" hidden="false" customHeight="true" outlineLevel="0" collapsed="false">
      <c r="A938" s="220" t="n">
        <v>929</v>
      </c>
      <c r="B938" s="233" t="s">
        <v>3934</v>
      </c>
      <c r="C938" s="237" t="s">
        <v>4195</v>
      </c>
      <c r="D938" s="223" t="n">
        <v>1</v>
      </c>
      <c r="E938" s="223"/>
      <c r="F938" s="224" t="s">
        <v>27</v>
      </c>
      <c r="G938" s="225" t="s">
        <v>74</v>
      </c>
      <c r="H938" s="226" t="s">
        <v>2879</v>
      </c>
      <c r="I938" s="21"/>
      <c r="J938" s="206"/>
      <c r="K938" s="31"/>
      <c r="L938" s="31"/>
      <c r="M938" s="31"/>
      <c r="N938" s="31"/>
      <c r="O938" s="31"/>
      <c r="P938" s="31"/>
      <c r="Q938" s="227"/>
    </row>
    <row r="939" customFormat="false" ht="16.5" hidden="false" customHeight="true" outlineLevel="0" collapsed="false">
      <c r="A939" s="220" t="n">
        <v>930</v>
      </c>
      <c r="B939" s="233" t="s">
        <v>4196</v>
      </c>
      <c r="C939" s="237" t="s">
        <v>4197</v>
      </c>
      <c r="D939" s="223"/>
      <c r="E939" s="223" t="n">
        <v>1</v>
      </c>
      <c r="F939" s="224" t="s">
        <v>27</v>
      </c>
      <c r="G939" s="225" t="s">
        <v>74</v>
      </c>
      <c r="H939" s="226" t="s">
        <v>2879</v>
      </c>
      <c r="I939" s="21"/>
      <c r="J939" s="206"/>
      <c r="K939" s="31"/>
      <c r="L939" s="31"/>
      <c r="M939" s="31"/>
      <c r="N939" s="31"/>
      <c r="O939" s="31"/>
      <c r="P939" s="31"/>
      <c r="Q939" s="227"/>
    </row>
    <row r="940" customFormat="false" ht="16.5" hidden="false" customHeight="true" outlineLevel="0" collapsed="false">
      <c r="A940" s="220" t="n">
        <v>931</v>
      </c>
      <c r="B940" s="244" t="s">
        <v>4198</v>
      </c>
      <c r="C940" s="245" t="s">
        <v>3600</v>
      </c>
      <c r="D940" s="246" t="n">
        <v>1</v>
      </c>
      <c r="E940" s="246"/>
      <c r="F940" s="247" t="s">
        <v>27</v>
      </c>
      <c r="G940" s="248" t="s">
        <v>33</v>
      </c>
      <c r="H940" s="249" t="s">
        <v>2879</v>
      </c>
      <c r="I940" s="53"/>
      <c r="J940" s="206" t="n">
        <v>1</v>
      </c>
      <c r="K940" s="53"/>
      <c r="L940" s="53" t="n">
        <v>1</v>
      </c>
      <c r="M940" s="53"/>
      <c r="N940" s="53"/>
      <c r="O940" s="53"/>
      <c r="P940" s="53"/>
      <c r="Q940" s="251"/>
      <c r="R940" s="132"/>
    </row>
    <row r="941" customFormat="false" ht="16.5" hidden="false" customHeight="true" outlineLevel="0" collapsed="false">
      <c r="A941" s="220" t="n">
        <v>932</v>
      </c>
      <c r="B941" s="241" t="s">
        <v>4199</v>
      </c>
      <c r="C941" s="285" t="s">
        <v>4200</v>
      </c>
      <c r="D941" s="223"/>
      <c r="E941" s="223" t="n">
        <v>1</v>
      </c>
      <c r="F941" s="224" t="s">
        <v>27</v>
      </c>
      <c r="G941" s="225" t="s">
        <v>33</v>
      </c>
      <c r="H941" s="226" t="s">
        <v>2879</v>
      </c>
      <c r="I941" s="21"/>
      <c r="J941" s="206"/>
      <c r="K941" s="31"/>
      <c r="L941" s="31"/>
      <c r="M941" s="31"/>
      <c r="N941" s="31"/>
      <c r="O941" s="31"/>
      <c r="P941" s="31"/>
      <c r="Q941" s="227"/>
    </row>
    <row r="942" customFormat="false" ht="16.5" hidden="false" customHeight="true" outlineLevel="0" collapsed="false">
      <c r="A942" s="220" t="n">
        <v>933</v>
      </c>
      <c r="B942" s="256" t="s">
        <v>4201</v>
      </c>
      <c r="C942" s="276" t="s">
        <v>1773</v>
      </c>
      <c r="D942" s="246" t="n">
        <v>1</v>
      </c>
      <c r="E942" s="246"/>
      <c r="F942" s="247" t="s">
        <v>27</v>
      </c>
      <c r="G942" s="248" t="s">
        <v>33</v>
      </c>
      <c r="H942" s="249" t="s">
        <v>2879</v>
      </c>
      <c r="I942" s="53"/>
      <c r="J942" s="206" t="n">
        <v>1</v>
      </c>
      <c r="K942" s="53"/>
      <c r="L942" s="53"/>
      <c r="M942" s="53" t="n">
        <v>1</v>
      </c>
      <c r="N942" s="53"/>
      <c r="O942" s="53"/>
      <c r="P942" s="53"/>
      <c r="Q942" s="251"/>
      <c r="R942" s="132"/>
    </row>
    <row r="943" customFormat="false" ht="16.5" hidden="false" customHeight="true" outlineLevel="0" collapsed="false">
      <c r="A943" s="220" t="n">
        <v>934</v>
      </c>
      <c r="B943" s="228" t="s">
        <v>1086</v>
      </c>
      <c r="C943" s="277" t="s">
        <v>4202</v>
      </c>
      <c r="D943" s="223"/>
      <c r="E943" s="223" t="n">
        <v>1</v>
      </c>
      <c r="F943" s="224" t="s">
        <v>27</v>
      </c>
      <c r="G943" s="225" t="s">
        <v>33</v>
      </c>
      <c r="H943" s="226" t="s">
        <v>2879</v>
      </c>
      <c r="I943" s="21"/>
      <c r="J943" s="206"/>
      <c r="K943" s="31"/>
      <c r="L943" s="31"/>
      <c r="M943" s="31"/>
      <c r="N943" s="31"/>
      <c r="O943" s="31"/>
      <c r="P943" s="31"/>
      <c r="Q943" s="227"/>
    </row>
    <row r="944" customFormat="false" ht="16.5" hidden="false" customHeight="true" outlineLevel="0" collapsed="false">
      <c r="A944" s="220" t="n">
        <v>935</v>
      </c>
      <c r="B944" s="233" t="s">
        <v>4203</v>
      </c>
      <c r="C944" s="277" t="s">
        <v>4204</v>
      </c>
      <c r="D944" s="223"/>
      <c r="E944" s="223" t="n">
        <v>1</v>
      </c>
      <c r="F944" s="224" t="s">
        <v>27</v>
      </c>
      <c r="G944" s="225" t="s">
        <v>74</v>
      </c>
      <c r="H944" s="226" t="s">
        <v>2879</v>
      </c>
      <c r="I944" s="21"/>
      <c r="J944" s="206"/>
      <c r="K944" s="31"/>
      <c r="L944" s="31"/>
      <c r="M944" s="31"/>
      <c r="N944" s="31"/>
      <c r="O944" s="31"/>
      <c r="P944" s="31"/>
      <c r="Q944" s="227"/>
    </row>
    <row r="945" customFormat="false" ht="16.5" hidden="false" customHeight="true" outlineLevel="0" collapsed="false">
      <c r="A945" s="220" t="n">
        <v>936</v>
      </c>
      <c r="B945" s="256" t="s">
        <v>4205</v>
      </c>
      <c r="C945" s="276" t="s">
        <v>4206</v>
      </c>
      <c r="D945" s="246" t="n">
        <v>1</v>
      </c>
      <c r="E945" s="246"/>
      <c r="F945" s="247" t="s">
        <v>27</v>
      </c>
      <c r="G945" s="248" t="s">
        <v>74</v>
      </c>
      <c r="H945" s="249" t="s">
        <v>2879</v>
      </c>
      <c r="I945" s="53"/>
      <c r="J945" s="206" t="n">
        <v>1</v>
      </c>
      <c r="K945" s="53"/>
      <c r="L945" s="53" t="n">
        <v>1</v>
      </c>
      <c r="M945" s="53"/>
      <c r="N945" s="53"/>
      <c r="O945" s="53"/>
      <c r="P945" s="53"/>
      <c r="Q945" s="251"/>
      <c r="R945" s="132"/>
    </row>
    <row r="946" customFormat="false" ht="16.5" hidden="false" customHeight="true" outlineLevel="0" collapsed="false">
      <c r="A946" s="220" t="n">
        <v>937</v>
      </c>
      <c r="B946" s="228" t="s">
        <v>4207</v>
      </c>
      <c r="C946" s="277" t="s">
        <v>4208</v>
      </c>
      <c r="D946" s="223"/>
      <c r="E946" s="223" t="n">
        <v>1</v>
      </c>
      <c r="F946" s="224" t="s">
        <v>27</v>
      </c>
      <c r="G946" s="225" t="s">
        <v>74</v>
      </c>
      <c r="H946" s="226" t="s">
        <v>2879</v>
      </c>
      <c r="I946" s="21"/>
      <c r="J946" s="206"/>
      <c r="K946" s="31"/>
      <c r="L946" s="31"/>
      <c r="M946" s="31"/>
      <c r="N946" s="31"/>
      <c r="O946" s="31"/>
      <c r="P946" s="31"/>
      <c r="Q946" s="227"/>
    </row>
    <row r="947" customFormat="false" ht="16.5" hidden="false" customHeight="true" outlineLevel="0" collapsed="false">
      <c r="A947" s="220" t="n">
        <v>938</v>
      </c>
      <c r="B947" s="289" t="s">
        <v>2276</v>
      </c>
      <c r="C947" s="280" t="s">
        <v>4209</v>
      </c>
      <c r="D947" s="246"/>
      <c r="E947" s="246" t="n">
        <v>1</v>
      </c>
      <c r="F947" s="247" t="s">
        <v>27</v>
      </c>
      <c r="G947" s="248" t="s">
        <v>33</v>
      </c>
      <c r="H947" s="249" t="s">
        <v>2879</v>
      </c>
      <c r="I947" s="53"/>
      <c r="J947" s="206" t="n">
        <v>1</v>
      </c>
      <c r="K947" s="53" t="n">
        <v>1</v>
      </c>
      <c r="L947" s="53"/>
      <c r="M947" s="53"/>
      <c r="N947" s="53"/>
      <c r="O947" s="53"/>
      <c r="P947" s="53"/>
      <c r="Q947" s="251"/>
      <c r="R947" s="132"/>
    </row>
    <row r="948" customFormat="false" ht="16.5" hidden="false" customHeight="true" outlineLevel="0" collapsed="false">
      <c r="A948" s="220" t="n">
        <v>939</v>
      </c>
      <c r="B948" s="244" t="s">
        <v>3936</v>
      </c>
      <c r="C948" s="245" t="n">
        <v>32062</v>
      </c>
      <c r="D948" s="246" t="n">
        <v>1</v>
      </c>
      <c r="E948" s="246"/>
      <c r="F948" s="247" t="s">
        <v>27</v>
      </c>
      <c r="G948" s="248" t="s">
        <v>74</v>
      </c>
      <c r="H948" s="249" t="s">
        <v>2879</v>
      </c>
      <c r="I948" s="53"/>
      <c r="J948" s="206" t="n">
        <v>1</v>
      </c>
      <c r="K948" s="53"/>
      <c r="L948" s="53" t="n">
        <v>1</v>
      </c>
      <c r="M948" s="53"/>
      <c r="N948" s="53"/>
      <c r="O948" s="53"/>
      <c r="P948" s="53"/>
      <c r="Q948" s="251"/>
      <c r="R948" s="132"/>
    </row>
    <row r="949" customFormat="false" ht="16.5" hidden="false" customHeight="true" outlineLevel="0" collapsed="false">
      <c r="A949" s="220" t="n">
        <v>940</v>
      </c>
      <c r="B949" s="232" t="s">
        <v>4210</v>
      </c>
      <c r="C949" s="279" t="n">
        <v>32185</v>
      </c>
      <c r="D949" s="223"/>
      <c r="E949" s="223" t="n">
        <v>1</v>
      </c>
      <c r="F949" s="224" t="s">
        <v>27</v>
      </c>
      <c r="G949" s="225" t="s">
        <v>74</v>
      </c>
      <c r="H949" s="226" t="s">
        <v>2879</v>
      </c>
      <c r="I949" s="21"/>
      <c r="J949" s="206"/>
      <c r="K949" s="31"/>
      <c r="L949" s="31"/>
      <c r="M949" s="31"/>
      <c r="N949" s="31"/>
      <c r="O949" s="31"/>
      <c r="P949" s="31"/>
      <c r="Q949" s="227"/>
    </row>
    <row r="950" customFormat="false" ht="16.5" hidden="false" customHeight="true" outlineLevel="0" collapsed="false">
      <c r="A950" s="220" t="n">
        <v>941</v>
      </c>
      <c r="B950" s="244" t="s">
        <v>2694</v>
      </c>
      <c r="C950" s="245" t="s">
        <v>4211</v>
      </c>
      <c r="D950" s="246"/>
      <c r="E950" s="246" t="n">
        <v>1</v>
      </c>
      <c r="F950" s="247" t="s">
        <v>27</v>
      </c>
      <c r="G950" s="248" t="s">
        <v>33</v>
      </c>
      <c r="H950" s="249" t="s">
        <v>2879</v>
      </c>
      <c r="I950" s="53"/>
      <c r="J950" s="206" t="n">
        <v>1</v>
      </c>
      <c r="K950" s="53" t="n">
        <v>1</v>
      </c>
      <c r="L950" s="53"/>
      <c r="M950" s="53"/>
      <c r="N950" s="53"/>
      <c r="O950" s="53"/>
      <c r="P950" s="53"/>
      <c r="Q950" s="251"/>
      <c r="R950" s="132"/>
    </row>
    <row r="951" customFormat="false" ht="16.5" hidden="false" customHeight="true" outlineLevel="0" collapsed="false">
      <c r="A951" s="304" t="s">
        <v>1258</v>
      </c>
      <c r="B951" s="304"/>
      <c r="C951" s="115"/>
      <c r="D951" s="305" t="n">
        <v>449</v>
      </c>
      <c r="E951" s="118" t="n">
        <v>492</v>
      </c>
      <c r="F951" s="114"/>
      <c r="G951" s="114"/>
      <c r="H951" s="114"/>
      <c r="I951" s="21"/>
      <c r="J951" s="118" t="n">
        <f aca="false">SUM(J10:J950)</f>
        <v>389</v>
      </c>
      <c r="K951" s="118" t="n">
        <f aca="false">SUM(K10:K950)</f>
        <v>75</v>
      </c>
      <c r="L951" s="118" t="n">
        <f aca="false">SUM(L10:L950)</f>
        <v>165</v>
      </c>
      <c r="M951" s="118" t="n">
        <f aca="false">SUM(M10:M950)</f>
        <v>79</v>
      </c>
      <c r="N951" s="118" t="n">
        <f aca="false">SUM(N10:N950)</f>
        <v>53</v>
      </c>
      <c r="O951" s="118" t="n">
        <f aca="false">SUM(O10:O950)</f>
        <v>15</v>
      </c>
      <c r="P951" s="118" t="n">
        <f aca="false">SUM(P10:P950)</f>
        <v>2</v>
      </c>
      <c r="Q951" s="118" t="n">
        <f aca="false">SUM(Q10:Q950)</f>
        <v>0</v>
      </c>
    </row>
    <row r="952" customFormat="false" ht="16.5" hidden="false" customHeight="true" outlineLevel="0" collapsed="false">
      <c r="B952" s="306"/>
      <c r="D952" s="120"/>
      <c r="E952" s="120"/>
      <c r="K952" s="0" t="n">
        <v>1</v>
      </c>
      <c r="L952" s="0" t="n">
        <v>2</v>
      </c>
      <c r="M952" s="0" t="n">
        <v>3</v>
      </c>
      <c r="N952" s="0" t="n">
        <v>4</v>
      </c>
      <c r="O952" s="0" t="n">
        <v>5</v>
      </c>
      <c r="P952" s="0" t="n">
        <v>6</v>
      </c>
      <c r="Q952" s="0" t="n">
        <v>7</v>
      </c>
      <c r="R952" s="119" t="n">
        <f aca="false">K951+L951+M951+N951+O951+P951+Q951</f>
        <v>389</v>
      </c>
    </row>
    <row r="953" customFormat="false" ht="16.5" hidden="false" customHeight="true" outlineLevel="0" collapsed="false">
      <c r="B953" s="307"/>
      <c r="C953" s="306"/>
      <c r="D953" s="306"/>
      <c r="E953" s="306"/>
      <c r="F953" s="306"/>
      <c r="G953" s="308"/>
      <c r="H953" s="120"/>
      <c r="K953" s="0" t="n">
        <f aca="false">K951*K952</f>
        <v>75</v>
      </c>
      <c r="L953" s="0" t="n">
        <f aca="false">L951*L952</f>
        <v>330</v>
      </c>
      <c r="M953" s="0" t="n">
        <f aca="false">M951*M952</f>
        <v>237</v>
      </c>
      <c r="N953" s="0" t="n">
        <f aca="false">N951*N952</f>
        <v>212</v>
      </c>
      <c r="O953" s="0" t="n">
        <f aca="false">O951*O952</f>
        <v>75</v>
      </c>
      <c r="P953" s="0" t="n">
        <f aca="false">P951*P952</f>
        <v>12</v>
      </c>
      <c r="Q953" s="0" t="n">
        <f aca="false">Q951*Q952</f>
        <v>0</v>
      </c>
    </row>
    <row r="954" customFormat="false" ht="16.5" hidden="false" customHeight="true" outlineLevel="0" collapsed="false">
      <c r="A954" s="309" t="s">
        <v>4212</v>
      </c>
      <c r="B954" s="309"/>
      <c r="C954" s="309"/>
      <c r="D954" s="309"/>
      <c r="E954" s="309"/>
      <c r="F954" s="309"/>
      <c r="G954" s="309"/>
      <c r="H954" s="309"/>
      <c r="I954" s="309"/>
      <c r="J954" s="309"/>
      <c r="K954" s="310"/>
      <c r="L954" s="310"/>
      <c r="M954" s="310"/>
      <c r="N954" s="310"/>
      <c r="R954" s="0" t="n">
        <f aca="false">SUM(K953:Q953)</f>
        <v>941</v>
      </c>
    </row>
    <row r="955" customFormat="false" ht="16.5" hidden="false" customHeight="true" outlineLevel="0" collapsed="false">
      <c r="A955" s="311" t="s">
        <v>4213</v>
      </c>
      <c r="B955" s="311"/>
      <c r="C955" s="311"/>
      <c r="D955" s="311"/>
      <c r="E955" s="311"/>
      <c r="F955" s="311"/>
      <c r="G955" s="311"/>
      <c r="H955" s="311"/>
      <c r="I955" s="311"/>
      <c r="J955" s="311"/>
      <c r="M955" s="312"/>
      <c r="N955" s="312"/>
    </row>
    <row r="956" customFormat="false" ht="16.5" hidden="false" customHeight="true" outlineLevel="0" collapsed="false">
      <c r="A956" s="313" t="s">
        <v>4214</v>
      </c>
      <c r="B956" s="313"/>
      <c r="C956" s="313"/>
      <c r="D956" s="313"/>
      <c r="E956" s="313"/>
      <c r="F956" s="313"/>
      <c r="G956" s="313"/>
      <c r="H956" s="313"/>
      <c r="I956" s="313"/>
      <c r="J956" s="313"/>
      <c r="K956" s="313"/>
      <c r="L956" s="313"/>
      <c r="M956" s="313"/>
      <c r="N956" s="313"/>
    </row>
    <row r="957" customFormat="false" ht="16.5" hidden="false" customHeight="true" outlineLevel="0" collapsed="false">
      <c r="A957" s="313" t="s">
        <v>4215</v>
      </c>
      <c r="B957" s="313"/>
      <c r="C957" s="313"/>
      <c r="D957" s="313"/>
      <c r="E957" s="313"/>
      <c r="F957" s="313"/>
      <c r="G957" s="313"/>
      <c r="H957" s="313"/>
      <c r="I957" s="313"/>
      <c r="J957" s="313"/>
      <c r="K957" s="313"/>
      <c r="L957" s="313"/>
      <c r="M957" s="313"/>
      <c r="N957" s="313"/>
    </row>
    <row r="958" customFormat="false" ht="16.5" hidden="false" customHeight="true" outlineLevel="0" collapsed="false">
      <c r="A958" s="314"/>
      <c r="B958" s="314"/>
      <c r="C958" s="314"/>
      <c r="D958" s="314"/>
      <c r="E958" s="314"/>
      <c r="F958" s="314"/>
      <c r="G958" s="314"/>
      <c r="H958" s="314"/>
      <c r="I958" s="314"/>
      <c r="J958" s="314"/>
      <c r="K958" s="314"/>
      <c r="L958" s="314"/>
      <c r="M958" s="314"/>
      <c r="N958" s="314"/>
    </row>
    <row r="959" customFormat="false" ht="16.5" hidden="false" customHeight="true" outlineLevel="0" collapsed="false">
      <c r="A959" s="124" t="s">
        <v>1263</v>
      </c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</row>
    <row r="960" customFormat="false" ht="16.5" hidden="false" customHeight="true" outlineLevel="0" collapsed="false">
      <c r="A960" s="124" t="s">
        <v>1264</v>
      </c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</row>
    <row r="961" customFormat="false" ht="16.5" hidden="false" customHeight="tru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</row>
    <row r="962" customFormat="false" ht="16.5" hidden="false" customHeight="true" outlineLevel="0" collapsed="false">
      <c r="C962" s="315"/>
      <c r="D962" s="315"/>
      <c r="E962" s="315"/>
      <c r="F962" s="315"/>
      <c r="G962" s="315"/>
      <c r="H962" s="315"/>
      <c r="I962" s="315"/>
    </row>
    <row r="963" customFormat="false" ht="16.5" hidden="false" customHeight="true" outlineLevel="0" collapsed="false"/>
    <row r="964" customFormat="false" ht="16.5" hidden="false" customHeight="true" outlineLevel="0" collapsed="false">
      <c r="B964" s="314"/>
      <c r="C964" s="314"/>
      <c r="D964" s="312"/>
      <c r="E964" s="312"/>
      <c r="F964" s="312"/>
      <c r="G964" s="312"/>
      <c r="H964" s="312"/>
      <c r="I964" s="312"/>
    </row>
    <row r="965" customFormat="false" ht="16.5" hidden="false" customHeight="true" outlineLevel="0" collapsed="false">
      <c r="B965" s="314"/>
      <c r="C965" s="314"/>
      <c r="D965" s="314"/>
      <c r="E965" s="314"/>
      <c r="F965" s="314"/>
      <c r="G965" s="314"/>
      <c r="H965" s="314"/>
      <c r="I965" s="314"/>
    </row>
    <row r="966" customFormat="false" ht="16.5" hidden="false" customHeight="true" outlineLevel="0" collapsed="false">
      <c r="B966" s="314"/>
      <c r="C966" s="314"/>
      <c r="D966" s="314"/>
      <c r="E966" s="314"/>
      <c r="F966" s="314"/>
      <c r="G966" s="314"/>
      <c r="H966" s="314"/>
      <c r="I966" s="314"/>
    </row>
    <row r="967" customFormat="false" ht="16.5" hidden="false" customHeight="true" outlineLevel="0" collapsed="false">
      <c r="B967" s="315"/>
      <c r="C967" s="315"/>
      <c r="D967" s="314"/>
      <c r="E967" s="314"/>
      <c r="F967" s="314"/>
      <c r="G967" s="314"/>
      <c r="H967" s="314"/>
      <c r="I967" s="314"/>
    </row>
    <row r="968" customFormat="false" ht="16.5" hidden="false" customHeight="true" outlineLevel="0" collapsed="false">
      <c r="B968" s="315"/>
      <c r="C968" s="315"/>
      <c r="D968" s="315"/>
      <c r="E968" s="315"/>
      <c r="F968" s="315"/>
      <c r="G968" s="315"/>
      <c r="H968" s="315"/>
      <c r="I968" s="315"/>
    </row>
    <row r="969" customFormat="false" ht="16.5" hidden="false" customHeight="true" outlineLevel="0" collapsed="false">
      <c r="C969" s="0"/>
      <c r="D969" s="315"/>
      <c r="E969" s="315"/>
      <c r="F969" s="315"/>
      <c r="H969" s="315"/>
      <c r="I969" s="315"/>
      <c r="J969" s="315"/>
      <c r="K969" s="315"/>
      <c r="L969" s="315"/>
      <c r="M969" s="315"/>
    </row>
    <row r="972" customFormat="false" ht="18.75" hidden="false" customHeight="false" outlineLevel="0" collapsed="false">
      <c r="B972" s="312"/>
      <c r="C972" s="312"/>
      <c r="D972" s="307"/>
      <c r="E972" s="307"/>
      <c r="F972" s="307"/>
      <c r="G972" s="307"/>
      <c r="H972" s="316"/>
      <c r="I972" s="120"/>
    </row>
    <row r="973" customFormat="false" ht="15" hidden="false" customHeight="false" outlineLevel="0" collapsed="false">
      <c r="B973" s="314"/>
      <c r="C973" s="314"/>
      <c r="D973" s="312"/>
      <c r="E973" s="312"/>
      <c r="F973" s="312"/>
      <c r="G973" s="312"/>
      <c r="H973" s="312"/>
      <c r="I973" s="312"/>
    </row>
    <row r="974" customFormat="false" ht="15" hidden="false" customHeight="false" outlineLevel="0" collapsed="false">
      <c r="B974" s="314"/>
      <c r="C974" s="314"/>
      <c r="D974" s="314"/>
      <c r="E974" s="314"/>
      <c r="F974" s="314"/>
      <c r="G974" s="314"/>
      <c r="H974" s="314"/>
      <c r="I974" s="314"/>
    </row>
    <row r="975" customFormat="false" ht="15" hidden="false" customHeight="false" outlineLevel="0" collapsed="false">
      <c r="B975" s="314"/>
      <c r="C975" s="314"/>
      <c r="D975" s="314"/>
      <c r="E975" s="314"/>
      <c r="F975" s="314"/>
      <c r="G975" s="314"/>
      <c r="H975" s="314"/>
      <c r="I975" s="314"/>
    </row>
    <row r="976" customFormat="false" ht="18.75" hidden="false" customHeight="false" outlineLevel="0" collapsed="false">
      <c r="B976" s="315"/>
      <c r="C976" s="315"/>
      <c r="D976" s="314"/>
      <c r="E976" s="314"/>
      <c r="F976" s="314"/>
      <c r="G976" s="314"/>
      <c r="H976" s="314"/>
      <c r="I976" s="314"/>
    </row>
    <row r="977" customFormat="false" ht="18.75" hidden="false" customHeight="false" outlineLevel="0" collapsed="false">
      <c r="B977" s="315"/>
      <c r="C977" s="315"/>
      <c r="D977" s="315"/>
      <c r="E977" s="315"/>
      <c r="F977" s="315"/>
      <c r="G977" s="315"/>
      <c r="H977" s="315"/>
      <c r="I977" s="315"/>
    </row>
    <row r="978" customFormat="false" ht="18.75" hidden="false" customHeight="false" outlineLevel="0" collapsed="false">
      <c r="C978" s="0"/>
      <c r="D978" s="315"/>
      <c r="E978" s="315"/>
      <c r="F978" s="315"/>
      <c r="G978" s="315"/>
      <c r="H978" s="315"/>
      <c r="I978" s="315"/>
    </row>
  </sheetData>
  <mergeCells count="31">
    <mergeCell ref="A1:B1"/>
    <mergeCell ref="C1:N1"/>
    <mergeCell ref="A2:B2"/>
    <mergeCell ref="C2:N2"/>
    <mergeCell ref="C4:I4"/>
    <mergeCell ref="A5:N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51:B951"/>
    <mergeCell ref="A954:J954"/>
    <mergeCell ref="A955:J955"/>
    <mergeCell ref="A956:N956"/>
    <mergeCell ref="A957:N957"/>
    <mergeCell ref="A959:Q959"/>
    <mergeCell ref="A960:Q9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1" width="11.99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9.28"/>
    <col collapsed="false" customWidth="true" hidden="false" outlineLevel="0" max="9" min="9" style="0" width="6.99"/>
    <col collapsed="false" customWidth="true" hidden="false" outlineLevel="0" max="10" min="10" style="0" width="4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5"/>
      <c r="B4" s="5"/>
      <c r="C4" s="7" t="s">
        <v>4216</v>
      </c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9" t="s">
        <v>4217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317" t="s">
        <v>13</v>
      </c>
      <c r="G8" s="10" t="s">
        <v>14</v>
      </c>
      <c r="H8" s="14" t="s">
        <v>15</v>
      </c>
      <c r="I8" s="15" t="s">
        <v>16</v>
      </c>
      <c r="J8" s="16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8"/>
    </row>
    <row r="9" customFormat="false" ht="8.45" hidden="false" customHeight="true" outlineLevel="0" collapsed="false">
      <c r="A9" s="10"/>
      <c r="B9" s="11"/>
      <c r="C9" s="12"/>
      <c r="D9" s="13"/>
      <c r="E9" s="13"/>
      <c r="F9" s="317"/>
      <c r="G9" s="10"/>
      <c r="H9" s="14"/>
      <c r="I9" s="15"/>
      <c r="J9" s="16"/>
      <c r="K9" s="17"/>
      <c r="L9" s="17"/>
      <c r="M9" s="17"/>
      <c r="N9" s="17"/>
      <c r="O9" s="17"/>
      <c r="P9" s="17"/>
      <c r="Q9" s="18"/>
    </row>
    <row r="10" customFormat="false" ht="15" hidden="false" customHeight="true" outlineLevel="0" collapsed="false">
      <c r="A10" s="10"/>
      <c r="B10" s="11" t="n">
        <v>2</v>
      </c>
      <c r="C10" s="12" t="s">
        <v>24</v>
      </c>
      <c r="D10" s="13" t="n">
        <v>3</v>
      </c>
      <c r="E10" s="13" t="n">
        <v>4</v>
      </c>
      <c r="F10" s="13" t="n">
        <v>5</v>
      </c>
      <c r="G10" s="11" t="n">
        <v>6</v>
      </c>
      <c r="H10" s="13" t="n">
        <v>7</v>
      </c>
      <c r="I10" s="19" t="n">
        <v>8</v>
      </c>
      <c r="J10" s="20"/>
      <c r="K10" s="21"/>
      <c r="L10" s="21"/>
      <c r="M10" s="21"/>
      <c r="N10" s="21"/>
      <c r="O10" s="21"/>
      <c r="P10" s="21"/>
      <c r="Q10" s="21"/>
    </row>
    <row r="11" customFormat="false" ht="16.5" hidden="false" customHeight="true" outlineLevel="0" collapsed="false">
      <c r="A11" s="22" t="n">
        <v>1</v>
      </c>
      <c r="B11" s="318" t="s">
        <v>4218</v>
      </c>
      <c r="C11" s="319" t="n">
        <v>13433</v>
      </c>
      <c r="D11" s="320"/>
      <c r="E11" s="321"/>
      <c r="F11" s="28" t="s">
        <v>27</v>
      </c>
      <c r="G11" s="322" t="s">
        <v>125</v>
      </c>
      <c r="H11" s="28" t="s">
        <v>4219</v>
      </c>
      <c r="I11" s="29"/>
      <c r="J11" s="30" t="n">
        <v>1</v>
      </c>
      <c r="K11" s="31"/>
      <c r="L11" s="31"/>
      <c r="M11" s="31" t="n">
        <v>1</v>
      </c>
      <c r="N11" s="31"/>
      <c r="O11" s="31"/>
      <c r="P11" s="31"/>
      <c r="Q11" s="31"/>
    </row>
    <row r="12" customFormat="false" ht="16.5" hidden="false" customHeight="true" outlineLevel="0" collapsed="false">
      <c r="A12" s="32" t="n">
        <v>2</v>
      </c>
      <c r="B12" s="323" t="s">
        <v>4220</v>
      </c>
      <c r="C12" s="105" t="n">
        <v>14611</v>
      </c>
      <c r="D12" s="324"/>
      <c r="E12" s="106" t="n">
        <v>1</v>
      </c>
      <c r="F12" s="102" t="s">
        <v>27</v>
      </c>
      <c r="G12" s="103" t="s">
        <v>33</v>
      </c>
      <c r="H12" s="28" t="s">
        <v>4219</v>
      </c>
      <c r="I12" s="38"/>
      <c r="J12" s="39"/>
      <c r="K12" s="31"/>
      <c r="L12" s="31"/>
      <c r="M12" s="31"/>
      <c r="N12" s="31"/>
      <c r="O12" s="31"/>
      <c r="P12" s="31"/>
      <c r="Q12" s="31"/>
    </row>
    <row r="13" customFormat="false" ht="16.5" hidden="false" customHeight="true" outlineLevel="0" collapsed="false">
      <c r="A13" s="22" t="n">
        <v>3</v>
      </c>
      <c r="B13" s="104" t="s">
        <v>4221</v>
      </c>
      <c r="C13" s="105" t="n">
        <v>24961</v>
      </c>
      <c r="D13" s="324"/>
      <c r="E13" s="106" t="n">
        <v>1</v>
      </c>
      <c r="F13" s="102" t="s">
        <v>27</v>
      </c>
      <c r="G13" s="103" t="s">
        <v>33</v>
      </c>
      <c r="H13" s="28" t="s">
        <v>4219</v>
      </c>
      <c r="I13" s="38"/>
      <c r="J13" s="39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32" t="n">
        <v>4</v>
      </c>
      <c r="B14" s="98" t="s">
        <v>936</v>
      </c>
      <c r="C14" s="99" t="n">
        <v>22042</v>
      </c>
      <c r="D14" s="324"/>
      <c r="E14" s="101"/>
      <c r="F14" s="102" t="s">
        <v>27</v>
      </c>
      <c r="G14" s="103" t="s">
        <v>33</v>
      </c>
      <c r="H14" s="28" t="s">
        <v>4219</v>
      </c>
      <c r="I14" s="38"/>
      <c r="J14" s="41" t="n">
        <v>1</v>
      </c>
      <c r="K14" s="31"/>
      <c r="L14" s="31"/>
      <c r="M14" s="31" t="n">
        <v>1</v>
      </c>
      <c r="N14" s="31"/>
      <c r="O14" s="31"/>
      <c r="P14" s="31"/>
      <c r="Q14" s="31"/>
    </row>
    <row r="15" customFormat="false" ht="16.5" hidden="false" customHeight="true" outlineLevel="0" collapsed="false">
      <c r="A15" s="22" t="n">
        <v>5</v>
      </c>
      <c r="B15" s="104" t="s">
        <v>4222</v>
      </c>
      <c r="C15" s="105" t="n">
        <v>23017</v>
      </c>
      <c r="D15" s="324"/>
      <c r="E15" s="106" t="n">
        <v>1</v>
      </c>
      <c r="F15" s="102" t="s">
        <v>27</v>
      </c>
      <c r="G15" s="103" t="s">
        <v>33</v>
      </c>
      <c r="H15" s="28" t="s">
        <v>4219</v>
      </c>
      <c r="I15" s="38"/>
      <c r="J15" s="39"/>
      <c r="K15" s="31"/>
      <c r="L15" s="31"/>
      <c r="M15" s="31"/>
      <c r="N15" s="31"/>
      <c r="O15" s="31"/>
      <c r="P15" s="31"/>
      <c r="Q15" s="31"/>
    </row>
    <row r="16" customFormat="false" ht="16.5" hidden="false" customHeight="true" outlineLevel="0" collapsed="false">
      <c r="A16" s="32" t="n">
        <v>6</v>
      </c>
      <c r="B16" s="104" t="s">
        <v>3464</v>
      </c>
      <c r="C16" s="105" t="n">
        <v>36069</v>
      </c>
      <c r="D16" s="324"/>
      <c r="E16" s="106"/>
      <c r="F16" s="102" t="s">
        <v>27</v>
      </c>
      <c r="G16" s="103" t="s">
        <v>74</v>
      </c>
      <c r="H16" s="28" t="s">
        <v>4219</v>
      </c>
      <c r="I16" s="38"/>
      <c r="J16" s="39"/>
      <c r="K16" s="31"/>
      <c r="L16" s="31"/>
      <c r="M16" s="31"/>
      <c r="N16" s="31"/>
      <c r="O16" s="31"/>
      <c r="P16" s="31"/>
      <c r="Q16" s="31"/>
    </row>
    <row r="17" customFormat="false" ht="16.5" hidden="false" customHeight="true" outlineLevel="0" collapsed="false">
      <c r="A17" s="22" t="n">
        <v>7</v>
      </c>
      <c r="B17" s="325" t="s">
        <v>4223</v>
      </c>
      <c r="C17" s="326" t="n">
        <v>20455</v>
      </c>
      <c r="D17" s="324"/>
      <c r="E17" s="327" t="n">
        <v>1</v>
      </c>
      <c r="F17" s="102" t="s">
        <v>27</v>
      </c>
      <c r="G17" s="103" t="s">
        <v>33</v>
      </c>
      <c r="H17" s="28" t="s">
        <v>4219</v>
      </c>
      <c r="I17" s="38"/>
      <c r="J17" s="42" t="n">
        <v>1</v>
      </c>
      <c r="K17" s="31" t="n">
        <v>1</v>
      </c>
      <c r="L17" s="31"/>
      <c r="M17" s="31"/>
      <c r="N17" s="31"/>
      <c r="O17" s="31"/>
      <c r="P17" s="31"/>
      <c r="Q17" s="31"/>
    </row>
    <row r="18" customFormat="false" ht="16.5" hidden="false" customHeight="true" outlineLevel="0" collapsed="false">
      <c r="A18" s="32" t="n">
        <v>8</v>
      </c>
      <c r="B18" s="325" t="s">
        <v>4224</v>
      </c>
      <c r="C18" s="328" t="n">
        <v>14611</v>
      </c>
      <c r="D18" s="324"/>
      <c r="E18" s="329"/>
      <c r="F18" s="102" t="s">
        <v>27</v>
      </c>
      <c r="G18" s="103" t="s">
        <v>33</v>
      </c>
      <c r="H18" s="28" t="s">
        <v>4219</v>
      </c>
      <c r="I18" s="38"/>
      <c r="J18" s="30" t="n">
        <v>1</v>
      </c>
      <c r="K18" s="31" t="n">
        <v>1</v>
      </c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A19" s="22" t="n">
        <v>9</v>
      </c>
      <c r="B19" s="325" t="s">
        <v>2024</v>
      </c>
      <c r="C19" s="328" t="n">
        <v>19360</v>
      </c>
      <c r="D19" s="324"/>
      <c r="E19" s="329"/>
      <c r="F19" s="102" t="s">
        <v>27</v>
      </c>
      <c r="G19" s="322" t="s">
        <v>125</v>
      </c>
      <c r="H19" s="28" t="s">
        <v>4219</v>
      </c>
      <c r="I19" s="38"/>
      <c r="J19" s="30" t="n">
        <v>1</v>
      </c>
      <c r="K19" s="31"/>
      <c r="L19" s="31" t="n">
        <v>1</v>
      </c>
      <c r="M19" s="31"/>
      <c r="N19" s="31"/>
      <c r="O19" s="31"/>
      <c r="P19" s="31"/>
      <c r="Q19" s="31"/>
    </row>
    <row r="20" customFormat="false" ht="16.5" hidden="false" customHeight="true" outlineLevel="0" collapsed="false">
      <c r="A20" s="32" t="n">
        <v>10</v>
      </c>
      <c r="B20" s="323" t="s">
        <v>4225</v>
      </c>
      <c r="C20" s="328" t="n">
        <v>16072</v>
      </c>
      <c r="D20" s="324"/>
      <c r="E20" s="329" t="n">
        <v>1</v>
      </c>
      <c r="F20" s="102" t="s">
        <v>27</v>
      </c>
      <c r="G20" s="103" t="s">
        <v>33</v>
      </c>
      <c r="H20" s="28" t="s">
        <v>4219</v>
      </c>
      <c r="I20" s="38"/>
      <c r="J20" s="43"/>
      <c r="K20" s="31"/>
      <c r="L20" s="31"/>
      <c r="M20" s="31"/>
      <c r="N20" s="31"/>
      <c r="O20" s="31"/>
      <c r="P20" s="31"/>
      <c r="Q20" s="31"/>
    </row>
    <row r="21" customFormat="false" ht="16.5" hidden="false" customHeight="true" outlineLevel="0" collapsed="false">
      <c r="A21" s="22" t="n">
        <v>11</v>
      </c>
      <c r="B21" s="98" t="s">
        <v>4226</v>
      </c>
      <c r="C21" s="99" t="n">
        <v>20245</v>
      </c>
      <c r="D21" s="324"/>
      <c r="E21" s="101"/>
      <c r="F21" s="102" t="s">
        <v>27</v>
      </c>
      <c r="G21" s="103" t="s">
        <v>33</v>
      </c>
      <c r="H21" s="28" t="s">
        <v>4219</v>
      </c>
      <c r="I21" s="38"/>
      <c r="J21" s="41" t="n">
        <v>1</v>
      </c>
      <c r="K21" s="31" t="n">
        <v>1</v>
      </c>
      <c r="L21" s="31"/>
      <c r="M21" s="31"/>
      <c r="N21" s="31"/>
      <c r="O21" s="31"/>
      <c r="P21" s="31"/>
      <c r="Q21" s="31"/>
    </row>
    <row r="22" customFormat="false" ht="16.5" hidden="false" customHeight="true" outlineLevel="0" collapsed="false">
      <c r="A22" s="32" t="n">
        <v>12</v>
      </c>
      <c r="B22" s="325" t="s">
        <v>4227</v>
      </c>
      <c r="C22" s="330" t="n">
        <v>13881</v>
      </c>
      <c r="D22" s="324"/>
      <c r="E22" s="331" t="n">
        <v>1</v>
      </c>
      <c r="F22" s="102" t="s">
        <v>27</v>
      </c>
      <c r="G22" s="103" t="s">
        <v>33</v>
      </c>
      <c r="H22" s="28" t="s">
        <v>4219</v>
      </c>
      <c r="I22" s="38"/>
      <c r="J22" s="30" t="n">
        <v>1</v>
      </c>
      <c r="K22" s="31"/>
      <c r="L22" s="31"/>
      <c r="M22" s="31" t="n">
        <v>1</v>
      </c>
      <c r="N22" s="31"/>
      <c r="O22" s="31"/>
      <c r="P22" s="31"/>
      <c r="Q22" s="31"/>
    </row>
    <row r="23" customFormat="false" ht="16.5" hidden="false" customHeight="true" outlineLevel="0" collapsed="false">
      <c r="A23" s="22" t="n">
        <v>13</v>
      </c>
      <c r="B23" s="104" t="s">
        <v>4228</v>
      </c>
      <c r="C23" s="105" t="s">
        <v>4229</v>
      </c>
      <c r="D23" s="324"/>
      <c r="E23" s="106"/>
      <c r="F23" s="102" t="s">
        <v>27</v>
      </c>
      <c r="G23" s="103" t="s">
        <v>33</v>
      </c>
      <c r="H23" s="28" t="s">
        <v>4219</v>
      </c>
      <c r="I23" s="38"/>
      <c r="J23" s="39"/>
      <c r="K23" s="31"/>
      <c r="L23" s="31"/>
      <c r="M23" s="31"/>
      <c r="N23" s="31"/>
      <c r="O23" s="31"/>
      <c r="P23" s="31"/>
      <c r="Q23" s="31"/>
    </row>
    <row r="24" customFormat="false" ht="16.5" hidden="false" customHeight="true" outlineLevel="0" collapsed="false">
      <c r="A24" s="32" t="n">
        <v>14</v>
      </c>
      <c r="B24" s="104" t="s">
        <v>4230</v>
      </c>
      <c r="C24" s="105" t="s">
        <v>4231</v>
      </c>
      <c r="D24" s="324"/>
      <c r="E24" s="106" t="n">
        <v>1</v>
      </c>
      <c r="F24" s="102" t="s">
        <v>27</v>
      </c>
      <c r="G24" s="103" t="s">
        <v>74</v>
      </c>
      <c r="H24" s="28" t="s">
        <v>4219</v>
      </c>
      <c r="I24" s="38"/>
      <c r="J24" s="39"/>
      <c r="K24" s="31"/>
      <c r="L24" s="31"/>
      <c r="M24" s="31"/>
      <c r="N24" s="31"/>
      <c r="O24" s="31"/>
      <c r="P24" s="31"/>
      <c r="Q24" s="31"/>
    </row>
    <row r="25" customFormat="false" ht="16.5" hidden="false" customHeight="true" outlineLevel="0" collapsed="false">
      <c r="A25" s="22" t="n">
        <v>15</v>
      </c>
      <c r="B25" s="325" t="s">
        <v>4232</v>
      </c>
      <c r="C25" s="330" t="n">
        <v>19276</v>
      </c>
      <c r="D25" s="324"/>
      <c r="E25" s="331"/>
      <c r="F25" s="102" t="s">
        <v>27</v>
      </c>
      <c r="G25" s="322" t="s">
        <v>125</v>
      </c>
      <c r="H25" s="28" t="s">
        <v>4219</v>
      </c>
      <c r="I25" s="38"/>
      <c r="J25" s="30" t="n">
        <v>1</v>
      </c>
      <c r="K25" s="31"/>
      <c r="L25" s="31" t="n">
        <v>1</v>
      </c>
      <c r="M25" s="31"/>
      <c r="N25" s="31"/>
      <c r="O25" s="31"/>
      <c r="P25" s="31"/>
      <c r="Q25" s="31"/>
    </row>
    <row r="26" customFormat="false" ht="16.5" hidden="false" customHeight="true" outlineLevel="0" collapsed="false">
      <c r="A26" s="32" t="n">
        <v>16</v>
      </c>
      <c r="B26" s="104" t="s">
        <v>4233</v>
      </c>
      <c r="C26" s="105" t="n">
        <v>18994</v>
      </c>
      <c r="D26" s="324"/>
      <c r="E26" s="106" t="n">
        <v>1</v>
      </c>
      <c r="F26" s="102" t="s">
        <v>27</v>
      </c>
      <c r="G26" s="103" t="s">
        <v>33</v>
      </c>
      <c r="H26" s="28" t="s">
        <v>4219</v>
      </c>
      <c r="I26" s="38"/>
      <c r="J26" s="39"/>
      <c r="K26" s="31"/>
      <c r="L26" s="31"/>
      <c r="M26" s="31"/>
      <c r="N26" s="31"/>
      <c r="O26" s="31"/>
      <c r="P26" s="31"/>
      <c r="Q26" s="31"/>
    </row>
    <row r="27" customFormat="false" ht="16.5" hidden="false" customHeight="true" outlineLevel="0" collapsed="false">
      <c r="A27" s="22" t="n">
        <v>17</v>
      </c>
      <c r="B27" s="98" t="s">
        <v>233</v>
      </c>
      <c r="C27" s="99" t="n">
        <v>21524</v>
      </c>
      <c r="D27" s="324"/>
      <c r="E27" s="101" t="n">
        <v>1</v>
      </c>
      <c r="F27" s="102" t="s">
        <v>27</v>
      </c>
      <c r="G27" s="103" t="s">
        <v>33</v>
      </c>
      <c r="H27" s="28" t="s">
        <v>4219</v>
      </c>
      <c r="I27" s="38"/>
      <c r="J27" s="41" t="n">
        <v>1</v>
      </c>
      <c r="K27" s="31" t="n">
        <v>1</v>
      </c>
      <c r="L27" s="31"/>
      <c r="M27" s="31"/>
      <c r="N27" s="31"/>
      <c r="O27" s="31"/>
      <c r="P27" s="31"/>
      <c r="Q27" s="31"/>
    </row>
    <row r="28" customFormat="false" ht="16.5" hidden="false" customHeight="true" outlineLevel="0" collapsed="false">
      <c r="A28" s="32" t="n">
        <v>18</v>
      </c>
      <c r="B28" s="98" t="s">
        <v>4234</v>
      </c>
      <c r="C28" s="99" t="n">
        <v>12785</v>
      </c>
      <c r="D28" s="324"/>
      <c r="E28" s="101" t="n">
        <v>1</v>
      </c>
      <c r="F28" s="102" t="s">
        <v>27</v>
      </c>
      <c r="G28" s="103" t="s">
        <v>33</v>
      </c>
      <c r="H28" s="28" t="s">
        <v>4219</v>
      </c>
      <c r="I28" s="38"/>
      <c r="J28" s="41" t="n">
        <v>1</v>
      </c>
      <c r="K28" s="31"/>
      <c r="L28" s="31"/>
      <c r="M28" s="31"/>
      <c r="N28" s="31"/>
      <c r="O28" s="31" t="n">
        <v>1</v>
      </c>
      <c r="P28" s="31"/>
      <c r="Q28" s="31"/>
    </row>
    <row r="29" customFormat="false" ht="16.5" hidden="false" customHeight="true" outlineLevel="0" collapsed="false">
      <c r="A29" s="22" t="n">
        <v>19</v>
      </c>
      <c r="B29" s="104" t="s">
        <v>4235</v>
      </c>
      <c r="C29" s="105" t="n">
        <v>17899</v>
      </c>
      <c r="D29" s="324"/>
      <c r="E29" s="106" t="n">
        <v>1</v>
      </c>
      <c r="F29" s="102" t="s">
        <v>27</v>
      </c>
      <c r="G29" s="103" t="s">
        <v>33</v>
      </c>
      <c r="H29" s="28" t="s">
        <v>4219</v>
      </c>
      <c r="I29" s="38"/>
      <c r="J29" s="39"/>
      <c r="K29" s="31"/>
      <c r="L29" s="31"/>
      <c r="M29" s="31"/>
      <c r="N29" s="31"/>
      <c r="O29" s="31"/>
      <c r="P29" s="31"/>
      <c r="Q29" s="31"/>
    </row>
    <row r="30" customFormat="false" ht="16.5" hidden="false" customHeight="true" outlineLevel="0" collapsed="false">
      <c r="A30" s="32" t="n">
        <v>20</v>
      </c>
      <c r="B30" s="104" t="s">
        <v>4236</v>
      </c>
      <c r="C30" s="105" t="n">
        <v>29102</v>
      </c>
      <c r="D30" s="324"/>
      <c r="E30" s="106"/>
      <c r="F30" s="102" t="s">
        <v>27</v>
      </c>
      <c r="G30" s="103" t="s">
        <v>74</v>
      </c>
      <c r="H30" s="28" t="s">
        <v>4219</v>
      </c>
      <c r="I30" s="38"/>
      <c r="J30" s="39"/>
      <c r="K30" s="31"/>
      <c r="L30" s="31"/>
      <c r="M30" s="31"/>
      <c r="N30" s="31"/>
      <c r="O30" s="31"/>
      <c r="P30" s="31"/>
      <c r="Q30" s="31"/>
    </row>
    <row r="31" customFormat="false" ht="16.5" hidden="false" customHeight="true" outlineLevel="0" collapsed="false">
      <c r="A31" s="22" t="n">
        <v>21</v>
      </c>
      <c r="B31" s="332" t="s">
        <v>2544</v>
      </c>
      <c r="C31" s="333" t="n">
        <v>34368</v>
      </c>
      <c r="D31" s="324"/>
      <c r="E31" s="334"/>
      <c r="F31" s="102" t="s">
        <v>27</v>
      </c>
      <c r="G31" s="103" t="s">
        <v>33</v>
      </c>
      <c r="H31" s="28" t="s">
        <v>4219</v>
      </c>
      <c r="I31" s="38"/>
      <c r="J31" s="44"/>
      <c r="K31" s="31"/>
      <c r="L31" s="31"/>
      <c r="M31" s="31"/>
      <c r="N31" s="31"/>
      <c r="O31" s="31"/>
      <c r="P31" s="31"/>
      <c r="Q31" s="31"/>
    </row>
    <row r="32" customFormat="false" ht="16.5" hidden="false" customHeight="true" outlineLevel="0" collapsed="false">
      <c r="A32" s="32" t="n">
        <v>22</v>
      </c>
      <c r="B32" s="332" t="s">
        <v>4237</v>
      </c>
      <c r="C32" s="333" t="n">
        <v>37509</v>
      </c>
      <c r="D32" s="324"/>
      <c r="E32" s="334"/>
      <c r="F32" s="102" t="s">
        <v>27</v>
      </c>
      <c r="G32" s="103" t="s">
        <v>33</v>
      </c>
      <c r="H32" s="28" t="s">
        <v>4219</v>
      </c>
      <c r="I32" s="38"/>
      <c r="J32" s="44"/>
      <c r="K32" s="31"/>
      <c r="L32" s="31"/>
      <c r="M32" s="31"/>
      <c r="N32" s="31"/>
      <c r="O32" s="31"/>
      <c r="P32" s="31"/>
      <c r="Q32" s="31"/>
    </row>
    <row r="33" customFormat="false" ht="16.5" hidden="false" customHeight="true" outlineLevel="0" collapsed="false">
      <c r="A33" s="22" t="n">
        <v>23</v>
      </c>
      <c r="B33" s="98" t="s">
        <v>4156</v>
      </c>
      <c r="C33" s="99" t="n">
        <v>24963</v>
      </c>
      <c r="D33" s="324"/>
      <c r="E33" s="101"/>
      <c r="F33" s="102" t="s">
        <v>27</v>
      </c>
      <c r="G33" s="103" t="s">
        <v>33</v>
      </c>
      <c r="H33" s="28" t="s">
        <v>4219</v>
      </c>
      <c r="I33" s="38"/>
      <c r="J33" s="41" t="n">
        <v>1</v>
      </c>
      <c r="K33" s="31"/>
      <c r="L33" s="31"/>
      <c r="M33" s="31"/>
      <c r="N33" s="31" t="n">
        <v>1</v>
      </c>
      <c r="O33" s="31"/>
      <c r="P33" s="31"/>
      <c r="Q33" s="31"/>
    </row>
    <row r="34" customFormat="false" ht="16.5" hidden="false" customHeight="true" outlineLevel="0" collapsed="false">
      <c r="A34" s="32" t="n">
        <v>24</v>
      </c>
      <c r="B34" s="104" t="s">
        <v>4238</v>
      </c>
      <c r="C34" s="105" t="s">
        <v>4239</v>
      </c>
      <c r="D34" s="324"/>
      <c r="E34" s="106" t="n">
        <v>1</v>
      </c>
      <c r="F34" s="102" t="s">
        <v>27</v>
      </c>
      <c r="G34" s="103" t="s">
        <v>33</v>
      </c>
      <c r="H34" s="28" t="s">
        <v>4219</v>
      </c>
      <c r="I34" s="38"/>
      <c r="J34" s="39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A35" s="22" t="n">
        <v>25</v>
      </c>
      <c r="B35" s="104" t="s">
        <v>3947</v>
      </c>
      <c r="C35" s="105" t="n">
        <v>32915</v>
      </c>
      <c r="D35" s="324"/>
      <c r="E35" s="106"/>
      <c r="F35" s="102" t="s">
        <v>27</v>
      </c>
      <c r="G35" s="103" t="s">
        <v>33</v>
      </c>
      <c r="H35" s="28" t="s">
        <v>4219</v>
      </c>
      <c r="I35" s="38"/>
      <c r="J35" s="39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A36" s="32" t="n">
        <v>26</v>
      </c>
      <c r="B36" s="104" t="s">
        <v>4240</v>
      </c>
      <c r="C36" s="105" t="s">
        <v>4241</v>
      </c>
      <c r="D36" s="324"/>
      <c r="E36" s="106" t="n">
        <v>1</v>
      </c>
      <c r="F36" s="102" t="s">
        <v>27</v>
      </c>
      <c r="G36" s="103" t="s">
        <v>33</v>
      </c>
      <c r="H36" s="28" t="s">
        <v>4219</v>
      </c>
      <c r="I36" s="38"/>
      <c r="J36" s="39"/>
      <c r="K36" s="31"/>
      <c r="L36" s="31"/>
      <c r="M36" s="31"/>
      <c r="N36" s="31"/>
      <c r="O36" s="31"/>
      <c r="P36" s="31"/>
      <c r="Q36" s="31"/>
    </row>
    <row r="37" customFormat="false" ht="16.5" hidden="false" customHeight="true" outlineLevel="0" collapsed="false">
      <c r="A37" s="22" t="n">
        <v>27</v>
      </c>
      <c r="B37" s="98" t="s">
        <v>4242</v>
      </c>
      <c r="C37" s="99" t="n">
        <v>21950</v>
      </c>
      <c r="D37" s="324"/>
      <c r="E37" s="101"/>
      <c r="F37" s="102" t="s">
        <v>27</v>
      </c>
      <c r="G37" s="103" t="s">
        <v>33</v>
      </c>
      <c r="H37" s="28" t="s">
        <v>4219</v>
      </c>
      <c r="I37" s="38"/>
      <c r="J37" s="41" t="n">
        <v>1</v>
      </c>
      <c r="K37" s="31" t="n">
        <v>1</v>
      </c>
      <c r="L37" s="31"/>
      <c r="M37" s="31"/>
      <c r="N37" s="31"/>
      <c r="O37" s="31"/>
      <c r="P37" s="31"/>
      <c r="Q37" s="31"/>
    </row>
    <row r="38" customFormat="false" ht="16.5" hidden="false" customHeight="true" outlineLevel="0" collapsed="false">
      <c r="A38" s="32" t="n">
        <v>28</v>
      </c>
      <c r="B38" s="98" t="s">
        <v>4243</v>
      </c>
      <c r="C38" s="99" t="s">
        <v>4244</v>
      </c>
      <c r="D38" s="324"/>
      <c r="E38" s="101"/>
      <c r="F38" s="102" t="s">
        <v>27</v>
      </c>
      <c r="G38" s="103" t="s">
        <v>33</v>
      </c>
      <c r="H38" s="28" t="s">
        <v>4219</v>
      </c>
      <c r="I38" s="38"/>
      <c r="J38" s="41" t="n">
        <v>1</v>
      </c>
      <c r="K38" s="31"/>
      <c r="L38" s="31" t="n">
        <v>1</v>
      </c>
      <c r="M38" s="31"/>
      <c r="N38" s="31"/>
      <c r="O38" s="31"/>
      <c r="P38" s="31"/>
      <c r="Q38" s="31"/>
    </row>
    <row r="39" customFormat="false" ht="16.5" hidden="false" customHeight="true" outlineLevel="0" collapsed="false">
      <c r="A39" s="22" t="n">
        <v>29</v>
      </c>
      <c r="B39" s="104" t="s">
        <v>4245</v>
      </c>
      <c r="C39" s="105" t="s">
        <v>4246</v>
      </c>
      <c r="D39" s="324"/>
      <c r="E39" s="106"/>
      <c r="F39" s="102" t="s">
        <v>27</v>
      </c>
      <c r="G39" s="103" t="s">
        <v>33</v>
      </c>
      <c r="H39" s="28" t="s">
        <v>4219</v>
      </c>
      <c r="I39" s="38"/>
      <c r="J39" s="39"/>
      <c r="K39" s="31"/>
      <c r="L39" s="31"/>
      <c r="M39" s="31"/>
      <c r="N39" s="31"/>
      <c r="O39" s="31"/>
      <c r="P39" s="31"/>
      <c r="Q39" s="31"/>
    </row>
    <row r="40" customFormat="false" ht="16.5" hidden="false" customHeight="true" outlineLevel="0" collapsed="false">
      <c r="A40" s="32" t="n">
        <v>30</v>
      </c>
      <c r="B40" s="335" t="s">
        <v>4247</v>
      </c>
      <c r="C40" s="336" t="n">
        <v>22382</v>
      </c>
      <c r="D40" s="324"/>
      <c r="E40" s="337"/>
      <c r="F40" s="102" t="s">
        <v>27</v>
      </c>
      <c r="G40" s="103" t="s">
        <v>33</v>
      </c>
      <c r="H40" s="28" t="s">
        <v>4219</v>
      </c>
      <c r="I40" s="38"/>
      <c r="J40" s="45" t="n">
        <v>1</v>
      </c>
      <c r="K40" s="31"/>
      <c r="L40" s="31"/>
      <c r="M40" s="31"/>
      <c r="N40" s="31" t="n">
        <v>1</v>
      </c>
      <c r="O40" s="31"/>
      <c r="P40" s="31"/>
      <c r="Q40" s="31"/>
    </row>
    <row r="41" customFormat="false" ht="16.5" hidden="false" customHeight="true" outlineLevel="0" collapsed="false">
      <c r="A41" s="22" t="n">
        <v>31</v>
      </c>
      <c r="B41" s="332" t="s">
        <v>188</v>
      </c>
      <c r="C41" s="338" t="s">
        <v>4248</v>
      </c>
      <c r="D41" s="324"/>
      <c r="E41" s="339" t="n">
        <v>1</v>
      </c>
      <c r="F41" s="102" t="s">
        <v>27</v>
      </c>
      <c r="G41" s="103" t="s">
        <v>33</v>
      </c>
      <c r="H41" s="28" t="s">
        <v>4219</v>
      </c>
      <c r="I41" s="38"/>
      <c r="J41" s="46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A42" s="32" t="n">
        <v>32</v>
      </c>
      <c r="B42" s="332" t="s">
        <v>4249</v>
      </c>
      <c r="C42" s="333" t="n">
        <v>31817</v>
      </c>
      <c r="D42" s="324"/>
      <c r="E42" s="334"/>
      <c r="F42" s="102" t="s">
        <v>27</v>
      </c>
      <c r="G42" s="103" t="s">
        <v>33</v>
      </c>
      <c r="H42" s="28" t="s">
        <v>4219</v>
      </c>
      <c r="I42" s="38"/>
      <c r="J42" s="44"/>
      <c r="K42" s="31"/>
      <c r="L42" s="31"/>
      <c r="M42" s="31"/>
      <c r="N42" s="31"/>
      <c r="O42" s="31"/>
      <c r="P42" s="31"/>
      <c r="Q42" s="31"/>
    </row>
    <row r="43" customFormat="false" ht="16.5" hidden="false" customHeight="true" outlineLevel="0" collapsed="false">
      <c r="A43" s="22" t="n">
        <v>33</v>
      </c>
      <c r="B43" s="332" t="s">
        <v>4250</v>
      </c>
      <c r="C43" s="333" t="n">
        <v>36225</v>
      </c>
      <c r="D43" s="324"/>
      <c r="E43" s="334" t="n">
        <v>1</v>
      </c>
      <c r="F43" s="102" t="s">
        <v>27</v>
      </c>
      <c r="G43" s="103" t="s">
        <v>33</v>
      </c>
      <c r="H43" s="28" t="s">
        <v>4219</v>
      </c>
      <c r="I43" s="38"/>
      <c r="J43" s="44"/>
      <c r="K43" s="31"/>
      <c r="L43" s="31"/>
      <c r="M43" s="31"/>
      <c r="N43" s="31"/>
      <c r="O43" s="31"/>
      <c r="P43" s="31"/>
      <c r="Q43" s="31"/>
    </row>
    <row r="44" customFormat="false" ht="16.5" hidden="false" customHeight="true" outlineLevel="0" collapsed="false">
      <c r="A44" s="32" t="n">
        <v>34</v>
      </c>
      <c r="B44" s="98" t="s">
        <v>4251</v>
      </c>
      <c r="C44" s="99" t="n">
        <v>21551</v>
      </c>
      <c r="D44" s="324"/>
      <c r="E44" s="101"/>
      <c r="F44" s="102" t="s">
        <v>27</v>
      </c>
      <c r="G44" s="103" t="s">
        <v>33</v>
      </c>
      <c r="H44" s="28" t="s">
        <v>4219</v>
      </c>
      <c r="I44" s="38"/>
      <c r="J44" s="41" t="n">
        <v>1</v>
      </c>
      <c r="K44" s="31"/>
      <c r="L44" s="31"/>
      <c r="M44" s="31" t="n">
        <v>1</v>
      </c>
      <c r="N44" s="31"/>
      <c r="O44" s="31"/>
      <c r="P44" s="31"/>
      <c r="Q44" s="31"/>
    </row>
    <row r="45" customFormat="false" ht="16.5" hidden="false" customHeight="true" outlineLevel="0" collapsed="false">
      <c r="A45" s="22" t="n">
        <v>35</v>
      </c>
      <c r="B45" s="104" t="s">
        <v>2731</v>
      </c>
      <c r="C45" s="105" t="s">
        <v>4252</v>
      </c>
      <c r="D45" s="324"/>
      <c r="E45" s="106" t="n">
        <v>1</v>
      </c>
      <c r="F45" s="102" t="s">
        <v>27</v>
      </c>
      <c r="G45" s="103" t="s">
        <v>33</v>
      </c>
      <c r="H45" s="28" t="s">
        <v>4219</v>
      </c>
      <c r="I45" s="38"/>
      <c r="J45" s="39"/>
      <c r="K45" s="31"/>
      <c r="L45" s="31"/>
      <c r="M45" s="31"/>
      <c r="N45" s="31"/>
      <c r="O45" s="31"/>
      <c r="P45" s="31"/>
      <c r="Q45" s="31"/>
    </row>
    <row r="46" customFormat="false" ht="16.5" hidden="false" customHeight="true" outlineLevel="0" collapsed="false">
      <c r="A46" s="32" t="n">
        <v>36</v>
      </c>
      <c r="B46" s="104" t="s">
        <v>4253</v>
      </c>
      <c r="C46" s="105" t="s">
        <v>4254</v>
      </c>
      <c r="D46" s="324"/>
      <c r="E46" s="106"/>
      <c r="F46" s="102" t="s">
        <v>27</v>
      </c>
      <c r="G46" s="103" t="s">
        <v>33</v>
      </c>
      <c r="H46" s="28" t="s">
        <v>4219</v>
      </c>
      <c r="I46" s="38"/>
      <c r="J46" s="39"/>
      <c r="K46" s="31"/>
      <c r="L46" s="31"/>
      <c r="M46" s="31"/>
      <c r="N46" s="31"/>
      <c r="O46" s="31"/>
      <c r="P46" s="31"/>
      <c r="Q46" s="31"/>
    </row>
    <row r="47" customFormat="false" ht="16.5" hidden="false" customHeight="true" outlineLevel="0" collapsed="false">
      <c r="A47" s="22" t="n">
        <v>37</v>
      </c>
      <c r="B47" s="98" t="s">
        <v>1966</v>
      </c>
      <c r="C47" s="99" t="s">
        <v>4255</v>
      </c>
      <c r="D47" s="324"/>
      <c r="E47" s="101"/>
      <c r="F47" s="102" t="s">
        <v>27</v>
      </c>
      <c r="G47" s="103" t="s">
        <v>74</v>
      </c>
      <c r="H47" s="28" t="s">
        <v>4219</v>
      </c>
      <c r="I47" s="38"/>
      <c r="J47" s="41" t="n">
        <v>1</v>
      </c>
      <c r="K47" s="31"/>
      <c r="L47" s="31" t="n">
        <v>1</v>
      </c>
      <c r="M47" s="31"/>
      <c r="N47" s="31"/>
      <c r="O47" s="31"/>
      <c r="P47" s="31"/>
      <c r="Q47" s="31"/>
    </row>
    <row r="48" customFormat="false" ht="16.5" hidden="false" customHeight="true" outlineLevel="0" collapsed="false">
      <c r="A48" s="32" t="n">
        <v>38</v>
      </c>
      <c r="B48" s="104" t="s">
        <v>4256</v>
      </c>
      <c r="C48" s="105" t="n">
        <v>32884</v>
      </c>
      <c r="D48" s="324"/>
      <c r="E48" s="106" t="n">
        <v>1</v>
      </c>
      <c r="F48" s="102" t="s">
        <v>27</v>
      </c>
      <c r="G48" s="103" t="s">
        <v>33</v>
      </c>
      <c r="H48" s="28" t="s">
        <v>4219</v>
      </c>
      <c r="I48" s="38"/>
      <c r="J48" s="39"/>
      <c r="K48" s="31"/>
      <c r="L48" s="31"/>
      <c r="M48" s="31"/>
      <c r="N48" s="31"/>
      <c r="O48" s="31"/>
      <c r="P48" s="31"/>
      <c r="Q48" s="31"/>
    </row>
    <row r="49" customFormat="false" ht="16.5" hidden="false" customHeight="true" outlineLevel="0" collapsed="false">
      <c r="A49" s="22" t="n">
        <v>39</v>
      </c>
      <c r="B49" s="98" t="s">
        <v>4257</v>
      </c>
      <c r="C49" s="99" t="n">
        <v>25360</v>
      </c>
      <c r="D49" s="324"/>
      <c r="E49" s="101"/>
      <c r="F49" s="102" t="s">
        <v>27</v>
      </c>
      <c r="G49" s="103" t="s">
        <v>33</v>
      </c>
      <c r="H49" s="28" t="s">
        <v>4219</v>
      </c>
      <c r="I49" s="38"/>
      <c r="J49" s="41" t="n">
        <v>1</v>
      </c>
      <c r="K49" s="31"/>
      <c r="L49" s="31"/>
      <c r="M49" s="31"/>
      <c r="N49" s="31" t="n">
        <v>1</v>
      </c>
      <c r="O49" s="31"/>
      <c r="P49" s="31"/>
      <c r="Q49" s="31"/>
    </row>
    <row r="50" customFormat="false" ht="16.5" hidden="false" customHeight="true" outlineLevel="0" collapsed="false">
      <c r="A50" s="32" t="n">
        <v>40</v>
      </c>
      <c r="B50" s="104" t="s">
        <v>4258</v>
      </c>
      <c r="C50" s="105" t="s">
        <v>4259</v>
      </c>
      <c r="D50" s="324"/>
      <c r="E50" s="106" t="n">
        <v>1</v>
      </c>
      <c r="F50" s="102" t="s">
        <v>27</v>
      </c>
      <c r="G50" s="103" t="s">
        <v>33</v>
      </c>
      <c r="H50" s="28" t="s">
        <v>4219</v>
      </c>
      <c r="I50" s="38"/>
      <c r="J50" s="39"/>
      <c r="K50" s="31"/>
      <c r="L50" s="31"/>
      <c r="M50" s="31"/>
      <c r="N50" s="31"/>
      <c r="O50" s="31"/>
      <c r="P50" s="31"/>
      <c r="Q50" s="31"/>
    </row>
    <row r="51" customFormat="false" ht="16.5" hidden="false" customHeight="true" outlineLevel="0" collapsed="false">
      <c r="A51" s="22" t="n">
        <v>41</v>
      </c>
      <c r="B51" s="98" t="s">
        <v>4260</v>
      </c>
      <c r="C51" s="99" t="n">
        <v>18544</v>
      </c>
      <c r="D51" s="324"/>
      <c r="E51" s="101"/>
      <c r="F51" s="102" t="s">
        <v>27</v>
      </c>
      <c r="G51" s="322" t="s">
        <v>125</v>
      </c>
      <c r="H51" s="28" t="s">
        <v>4219</v>
      </c>
      <c r="I51" s="38"/>
      <c r="J51" s="41"/>
      <c r="K51" s="31"/>
      <c r="L51" s="31"/>
      <c r="M51" s="31"/>
      <c r="N51" s="31"/>
      <c r="O51" s="31"/>
      <c r="P51" s="31"/>
      <c r="Q51" s="31"/>
    </row>
    <row r="52" customFormat="false" ht="16.5" hidden="false" customHeight="true" outlineLevel="0" collapsed="false">
      <c r="A52" s="32" t="n">
        <v>42</v>
      </c>
      <c r="B52" s="104" t="s">
        <v>4261</v>
      </c>
      <c r="C52" s="105" t="s">
        <v>4262</v>
      </c>
      <c r="D52" s="324"/>
      <c r="E52" s="106" t="n">
        <v>1</v>
      </c>
      <c r="F52" s="102" t="s">
        <v>27</v>
      </c>
      <c r="G52" s="322" t="s">
        <v>125</v>
      </c>
      <c r="H52" s="28" t="s">
        <v>4219</v>
      </c>
      <c r="I52" s="38"/>
      <c r="J52" s="39"/>
      <c r="K52" s="31"/>
      <c r="L52" s="31"/>
      <c r="M52" s="31"/>
      <c r="N52" s="31"/>
      <c r="O52" s="31"/>
      <c r="P52" s="31"/>
      <c r="Q52" s="31"/>
    </row>
    <row r="53" customFormat="false" ht="16.5" hidden="false" customHeight="true" outlineLevel="0" collapsed="false">
      <c r="A53" s="22" t="n">
        <v>43</v>
      </c>
      <c r="B53" s="98" t="s">
        <v>4263</v>
      </c>
      <c r="C53" s="99" t="s">
        <v>4264</v>
      </c>
      <c r="D53" s="324"/>
      <c r="E53" s="101"/>
      <c r="F53" s="102" t="s">
        <v>27</v>
      </c>
      <c r="G53" s="103" t="s">
        <v>33</v>
      </c>
      <c r="H53" s="28" t="s">
        <v>4219</v>
      </c>
      <c r="I53" s="38"/>
      <c r="J53" s="41" t="n">
        <v>1</v>
      </c>
      <c r="K53" s="31"/>
      <c r="L53" s="31"/>
      <c r="M53" s="31"/>
      <c r="N53" s="31" t="n">
        <v>1</v>
      </c>
      <c r="O53" s="31"/>
      <c r="P53" s="31"/>
      <c r="Q53" s="31"/>
    </row>
    <row r="54" customFormat="false" ht="16.5" hidden="false" customHeight="true" outlineLevel="0" collapsed="false">
      <c r="A54" s="32" t="n">
        <v>44</v>
      </c>
      <c r="B54" s="104" t="s">
        <v>4265</v>
      </c>
      <c r="C54" s="105" t="n">
        <v>23076</v>
      </c>
      <c r="D54" s="324"/>
      <c r="E54" s="106" t="n">
        <v>1</v>
      </c>
      <c r="F54" s="102" t="s">
        <v>27</v>
      </c>
      <c r="G54" s="322" t="s">
        <v>125</v>
      </c>
      <c r="H54" s="28" t="s">
        <v>4219</v>
      </c>
      <c r="I54" s="38"/>
      <c r="J54" s="39"/>
      <c r="K54" s="31"/>
      <c r="L54" s="31"/>
      <c r="M54" s="31"/>
      <c r="N54" s="31"/>
      <c r="O54" s="31"/>
      <c r="P54" s="31"/>
      <c r="Q54" s="31"/>
    </row>
    <row r="55" customFormat="false" ht="16.5" hidden="false" customHeight="true" outlineLevel="0" collapsed="false">
      <c r="A55" s="22" t="n">
        <v>45</v>
      </c>
      <c r="B55" s="104" t="s">
        <v>4266</v>
      </c>
      <c r="C55" s="105" t="n">
        <v>33211</v>
      </c>
      <c r="D55" s="324"/>
      <c r="E55" s="106"/>
      <c r="F55" s="102" t="s">
        <v>27</v>
      </c>
      <c r="G55" s="103" t="s">
        <v>74</v>
      </c>
      <c r="H55" s="28" t="s">
        <v>4219</v>
      </c>
      <c r="I55" s="38"/>
      <c r="J55" s="39"/>
      <c r="K55" s="31"/>
      <c r="L55" s="31"/>
      <c r="M55" s="31"/>
      <c r="N55" s="31"/>
      <c r="O55" s="31"/>
      <c r="P55" s="31"/>
      <c r="Q55" s="31"/>
    </row>
    <row r="56" customFormat="false" ht="16.5" hidden="false" customHeight="true" outlineLevel="0" collapsed="false">
      <c r="A56" s="32" t="n">
        <v>46</v>
      </c>
      <c r="B56" s="104" t="s">
        <v>4267</v>
      </c>
      <c r="C56" s="105" t="n">
        <v>36990</v>
      </c>
      <c r="D56" s="324"/>
      <c r="E56" s="106" t="n">
        <v>1</v>
      </c>
      <c r="F56" s="102" t="s">
        <v>27</v>
      </c>
      <c r="G56" s="103" t="s">
        <v>33</v>
      </c>
      <c r="H56" s="28" t="s">
        <v>4219</v>
      </c>
      <c r="I56" s="38"/>
      <c r="J56" s="39"/>
      <c r="K56" s="31"/>
      <c r="L56" s="31"/>
      <c r="M56" s="31"/>
      <c r="N56" s="31"/>
      <c r="O56" s="31"/>
      <c r="P56" s="31"/>
      <c r="Q56" s="31"/>
    </row>
    <row r="57" customFormat="false" ht="16.5" hidden="false" customHeight="true" outlineLevel="0" collapsed="false">
      <c r="A57" s="22" t="n">
        <v>47</v>
      </c>
      <c r="B57" s="98" t="s">
        <v>4268</v>
      </c>
      <c r="C57" s="99" t="n">
        <v>21678</v>
      </c>
      <c r="D57" s="324"/>
      <c r="E57" s="101" t="n">
        <v>1</v>
      </c>
      <c r="F57" s="102" t="s">
        <v>27</v>
      </c>
      <c r="G57" s="103" t="s">
        <v>33</v>
      </c>
      <c r="H57" s="28" t="s">
        <v>4219</v>
      </c>
      <c r="I57" s="38"/>
      <c r="J57" s="41" t="n">
        <v>1</v>
      </c>
      <c r="K57" s="31"/>
      <c r="L57" s="31" t="n">
        <v>1</v>
      </c>
      <c r="M57" s="31"/>
      <c r="N57" s="31"/>
      <c r="O57" s="31"/>
      <c r="P57" s="31"/>
      <c r="Q57" s="31"/>
    </row>
    <row r="58" customFormat="false" ht="16.5" hidden="false" customHeight="true" outlineLevel="0" collapsed="false">
      <c r="A58" s="32" t="n">
        <v>48</v>
      </c>
      <c r="B58" s="104" t="s">
        <v>583</v>
      </c>
      <c r="C58" s="105" t="s">
        <v>2680</v>
      </c>
      <c r="D58" s="324"/>
      <c r="E58" s="106" t="n">
        <v>1</v>
      </c>
      <c r="F58" s="102" t="s">
        <v>27</v>
      </c>
      <c r="G58" s="103" t="s">
        <v>33</v>
      </c>
      <c r="H58" s="28" t="s">
        <v>4219</v>
      </c>
      <c r="I58" s="38"/>
      <c r="J58" s="39"/>
      <c r="K58" s="31"/>
      <c r="L58" s="31"/>
      <c r="M58" s="31"/>
      <c r="N58" s="31"/>
      <c r="O58" s="31"/>
      <c r="P58" s="31"/>
      <c r="Q58" s="31"/>
    </row>
    <row r="59" customFormat="false" ht="16.5" hidden="false" customHeight="true" outlineLevel="0" collapsed="false">
      <c r="A59" s="22" t="n">
        <v>49</v>
      </c>
      <c r="B59" s="98" t="s">
        <v>4269</v>
      </c>
      <c r="C59" s="99" t="n">
        <v>20429</v>
      </c>
      <c r="D59" s="324"/>
      <c r="E59" s="101"/>
      <c r="F59" s="102" t="s">
        <v>27</v>
      </c>
      <c r="G59" s="103" t="s">
        <v>33</v>
      </c>
      <c r="H59" s="28" t="s">
        <v>4219</v>
      </c>
      <c r="I59" s="38"/>
      <c r="J59" s="41" t="n">
        <v>1</v>
      </c>
      <c r="K59" s="31"/>
      <c r="L59" s="31" t="n">
        <v>1</v>
      </c>
      <c r="M59" s="31"/>
      <c r="N59" s="31"/>
      <c r="O59" s="31"/>
      <c r="P59" s="31"/>
      <c r="Q59" s="31"/>
    </row>
    <row r="60" customFormat="false" ht="16.5" hidden="false" customHeight="true" outlineLevel="0" collapsed="false">
      <c r="A60" s="32" t="n">
        <v>50</v>
      </c>
      <c r="B60" s="104" t="s">
        <v>4270</v>
      </c>
      <c r="C60" s="105" t="n">
        <v>19725</v>
      </c>
      <c r="D60" s="324"/>
      <c r="E60" s="106" t="n">
        <v>1</v>
      </c>
      <c r="F60" s="102" t="s">
        <v>27</v>
      </c>
      <c r="G60" s="103" t="s">
        <v>33</v>
      </c>
      <c r="H60" s="28" t="s">
        <v>4219</v>
      </c>
      <c r="I60" s="38"/>
      <c r="J60" s="39"/>
      <c r="K60" s="31"/>
      <c r="L60" s="31"/>
      <c r="M60" s="31"/>
      <c r="N60" s="31"/>
      <c r="O60" s="31"/>
      <c r="P60" s="31"/>
      <c r="Q60" s="31"/>
    </row>
    <row r="61" customFormat="false" ht="16.5" hidden="false" customHeight="true" outlineLevel="0" collapsed="false">
      <c r="A61" s="22" t="n">
        <v>51</v>
      </c>
      <c r="B61" s="98" t="s">
        <v>4271</v>
      </c>
      <c r="C61" s="99" t="n">
        <v>27738</v>
      </c>
      <c r="D61" s="324"/>
      <c r="E61" s="101"/>
      <c r="F61" s="102" t="s">
        <v>27</v>
      </c>
      <c r="G61" s="103" t="s">
        <v>33</v>
      </c>
      <c r="H61" s="28" t="s">
        <v>4219</v>
      </c>
      <c r="I61" s="38"/>
      <c r="J61" s="41" t="n">
        <v>1</v>
      </c>
      <c r="K61" s="31"/>
      <c r="L61" s="31"/>
      <c r="M61" s="31" t="n">
        <v>1</v>
      </c>
      <c r="N61" s="31"/>
      <c r="O61" s="31"/>
      <c r="P61" s="31"/>
      <c r="Q61" s="31"/>
    </row>
    <row r="62" customFormat="false" ht="16.5" hidden="false" customHeight="true" outlineLevel="0" collapsed="false">
      <c r="A62" s="32" t="n">
        <v>52</v>
      </c>
      <c r="B62" s="104" t="s">
        <v>4272</v>
      </c>
      <c r="C62" s="105" t="s">
        <v>4273</v>
      </c>
      <c r="D62" s="324"/>
      <c r="E62" s="106" t="n">
        <v>1</v>
      </c>
      <c r="F62" s="102" t="s">
        <v>27</v>
      </c>
      <c r="G62" s="103" t="s">
        <v>33</v>
      </c>
      <c r="H62" s="28" t="s">
        <v>4219</v>
      </c>
      <c r="I62" s="38"/>
      <c r="J62" s="39"/>
      <c r="K62" s="31"/>
      <c r="L62" s="31"/>
      <c r="M62" s="31"/>
      <c r="N62" s="31"/>
      <c r="O62" s="31"/>
      <c r="P62" s="31"/>
      <c r="Q62" s="31"/>
    </row>
    <row r="63" customFormat="false" ht="16.5" hidden="false" customHeight="true" outlineLevel="0" collapsed="false">
      <c r="A63" s="22" t="n">
        <v>53</v>
      </c>
      <c r="B63" s="104" t="s">
        <v>4274</v>
      </c>
      <c r="C63" s="105" t="n">
        <v>36167</v>
      </c>
      <c r="D63" s="324"/>
      <c r="E63" s="106" t="n">
        <v>1</v>
      </c>
      <c r="F63" s="102" t="s">
        <v>27</v>
      </c>
      <c r="G63" s="103" t="s">
        <v>33</v>
      </c>
      <c r="H63" s="28" t="s">
        <v>4219</v>
      </c>
      <c r="I63" s="38"/>
      <c r="J63" s="39"/>
      <c r="K63" s="31"/>
      <c r="L63" s="31"/>
      <c r="M63" s="31"/>
      <c r="N63" s="31"/>
      <c r="O63" s="31"/>
      <c r="P63" s="31"/>
      <c r="Q63" s="31"/>
    </row>
    <row r="64" customFormat="false" ht="16.5" hidden="false" customHeight="true" outlineLevel="0" collapsed="false">
      <c r="A64" s="32" t="n">
        <v>54</v>
      </c>
      <c r="B64" s="98" t="s">
        <v>4275</v>
      </c>
      <c r="C64" s="99" t="s">
        <v>4276</v>
      </c>
      <c r="D64" s="324"/>
      <c r="E64" s="101"/>
      <c r="F64" s="102" t="s">
        <v>27</v>
      </c>
      <c r="G64" s="103" t="s">
        <v>33</v>
      </c>
      <c r="H64" s="28" t="s">
        <v>4219</v>
      </c>
      <c r="I64" s="38"/>
      <c r="J64" s="41" t="n">
        <v>1</v>
      </c>
      <c r="K64" s="31"/>
      <c r="L64" s="31" t="n">
        <v>1</v>
      </c>
      <c r="M64" s="31"/>
      <c r="N64" s="31"/>
      <c r="O64" s="31"/>
      <c r="P64" s="31"/>
      <c r="Q64" s="31"/>
    </row>
    <row r="65" customFormat="false" ht="16.5" hidden="false" customHeight="true" outlineLevel="0" collapsed="false">
      <c r="A65" s="22" t="n">
        <v>55</v>
      </c>
      <c r="B65" s="104" t="s">
        <v>4277</v>
      </c>
      <c r="C65" s="105" t="s">
        <v>4278</v>
      </c>
      <c r="D65" s="324"/>
      <c r="E65" s="106" t="n">
        <v>1</v>
      </c>
      <c r="F65" s="102" t="s">
        <v>27</v>
      </c>
      <c r="G65" s="103" t="s">
        <v>33</v>
      </c>
      <c r="H65" s="28" t="s">
        <v>4219</v>
      </c>
      <c r="I65" s="38"/>
      <c r="J65" s="39"/>
      <c r="K65" s="31"/>
      <c r="L65" s="31"/>
      <c r="M65" s="31"/>
      <c r="N65" s="31"/>
      <c r="O65" s="31"/>
      <c r="P65" s="31"/>
      <c r="Q65" s="31"/>
    </row>
    <row r="66" customFormat="false" ht="16.5" hidden="false" customHeight="true" outlineLevel="0" collapsed="false">
      <c r="A66" s="32" t="n">
        <v>56</v>
      </c>
      <c r="B66" s="98" t="s">
        <v>4279</v>
      </c>
      <c r="C66" s="99" t="n">
        <v>21376</v>
      </c>
      <c r="D66" s="324"/>
      <c r="E66" s="101"/>
      <c r="F66" s="102" t="s">
        <v>27</v>
      </c>
      <c r="G66" s="103" t="s">
        <v>33</v>
      </c>
      <c r="H66" s="28" t="s">
        <v>4219</v>
      </c>
      <c r="I66" s="38"/>
      <c r="J66" s="41" t="n">
        <v>1</v>
      </c>
      <c r="K66" s="31"/>
      <c r="L66" s="31" t="n">
        <v>1</v>
      </c>
      <c r="M66" s="31"/>
      <c r="N66" s="31"/>
      <c r="O66" s="31"/>
      <c r="P66" s="31"/>
      <c r="Q66" s="31"/>
    </row>
    <row r="67" customFormat="false" ht="16.5" hidden="false" customHeight="true" outlineLevel="0" collapsed="false">
      <c r="A67" s="22" t="n">
        <v>57</v>
      </c>
      <c r="B67" s="104" t="s">
        <v>4280</v>
      </c>
      <c r="C67" s="105" t="s">
        <v>4281</v>
      </c>
      <c r="D67" s="324"/>
      <c r="E67" s="106" t="n">
        <v>1</v>
      </c>
      <c r="F67" s="102" t="s">
        <v>27</v>
      </c>
      <c r="G67" s="103" t="s">
        <v>33</v>
      </c>
      <c r="H67" s="28" t="s">
        <v>4219</v>
      </c>
      <c r="I67" s="38"/>
      <c r="J67" s="39"/>
      <c r="K67" s="31"/>
      <c r="L67" s="31"/>
      <c r="M67" s="31"/>
      <c r="N67" s="31"/>
      <c r="O67" s="31"/>
      <c r="P67" s="31"/>
      <c r="Q67" s="31"/>
    </row>
    <row r="68" customFormat="false" ht="16.5" hidden="false" customHeight="true" outlineLevel="0" collapsed="false">
      <c r="A68" s="32" t="n">
        <v>58</v>
      </c>
      <c r="B68" s="98" t="s">
        <v>4282</v>
      </c>
      <c r="C68" s="99" t="n">
        <v>22079</v>
      </c>
      <c r="D68" s="324"/>
      <c r="E68" s="101"/>
      <c r="F68" s="102" t="s">
        <v>27</v>
      </c>
      <c r="G68" s="322" t="s">
        <v>125</v>
      </c>
      <c r="H68" s="28" t="s">
        <v>4219</v>
      </c>
      <c r="I68" s="38"/>
      <c r="J68" s="41" t="n">
        <v>1</v>
      </c>
      <c r="K68" s="31"/>
      <c r="L68" s="31" t="n">
        <v>1</v>
      </c>
      <c r="M68" s="31"/>
      <c r="N68" s="31"/>
      <c r="O68" s="31"/>
      <c r="P68" s="31"/>
      <c r="Q68" s="31"/>
    </row>
    <row r="69" customFormat="false" ht="16.5" hidden="false" customHeight="true" outlineLevel="0" collapsed="false">
      <c r="A69" s="22" t="n">
        <v>59</v>
      </c>
      <c r="B69" s="104" t="s">
        <v>4283</v>
      </c>
      <c r="C69" s="105" t="n">
        <v>28767</v>
      </c>
      <c r="D69" s="324"/>
      <c r="E69" s="106" t="n">
        <v>1</v>
      </c>
      <c r="F69" s="102" t="s">
        <v>27</v>
      </c>
      <c r="G69" s="103" t="s">
        <v>33</v>
      </c>
      <c r="H69" s="28" t="s">
        <v>4219</v>
      </c>
      <c r="I69" s="38"/>
      <c r="J69" s="39"/>
      <c r="K69" s="31"/>
      <c r="L69" s="31"/>
      <c r="M69" s="31"/>
      <c r="N69" s="31"/>
      <c r="O69" s="31"/>
      <c r="P69" s="31"/>
      <c r="Q69" s="31"/>
    </row>
    <row r="70" customFormat="false" ht="16.5" hidden="false" customHeight="true" outlineLevel="0" collapsed="false">
      <c r="A70" s="32" t="n">
        <v>60</v>
      </c>
      <c r="B70" s="98" t="s">
        <v>4284</v>
      </c>
      <c r="C70" s="99" t="s">
        <v>4285</v>
      </c>
      <c r="D70" s="324"/>
      <c r="E70" s="101"/>
      <c r="F70" s="102" t="s">
        <v>27</v>
      </c>
      <c r="G70" s="103" t="s">
        <v>33</v>
      </c>
      <c r="H70" s="28" t="s">
        <v>4219</v>
      </c>
      <c r="I70" s="38"/>
      <c r="J70" s="41" t="n">
        <v>1</v>
      </c>
      <c r="K70" s="31"/>
      <c r="L70" s="31"/>
      <c r="M70" s="31" t="n">
        <v>1</v>
      </c>
      <c r="N70" s="31"/>
      <c r="O70" s="31"/>
      <c r="P70" s="31"/>
      <c r="Q70" s="31"/>
    </row>
    <row r="71" customFormat="false" ht="16.5" hidden="false" customHeight="true" outlineLevel="0" collapsed="false">
      <c r="A71" s="22" t="n">
        <v>61</v>
      </c>
      <c r="B71" s="104" t="s">
        <v>4286</v>
      </c>
      <c r="C71" s="105" t="n">
        <v>32730</v>
      </c>
      <c r="D71" s="324"/>
      <c r="E71" s="106"/>
      <c r="F71" s="102" t="s">
        <v>27</v>
      </c>
      <c r="G71" s="103" t="s">
        <v>74</v>
      </c>
      <c r="H71" s="28" t="s">
        <v>4219</v>
      </c>
      <c r="I71" s="38"/>
      <c r="J71" s="39"/>
      <c r="K71" s="31"/>
      <c r="L71" s="31"/>
      <c r="M71" s="31"/>
      <c r="N71" s="31"/>
      <c r="O71" s="31"/>
      <c r="P71" s="31"/>
      <c r="Q71" s="31"/>
    </row>
    <row r="72" customFormat="false" ht="16.5" hidden="false" customHeight="true" outlineLevel="0" collapsed="false">
      <c r="A72" s="32" t="n">
        <v>62</v>
      </c>
      <c r="B72" s="104" t="s">
        <v>4287</v>
      </c>
      <c r="C72" s="105" t="n">
        <v>33583</v>
      </c>
      <c r="D72" s="324"/>
      <c r="E72" s="106"/>
      <c r="F72" s="102" t="s">
        <v>27</v>
      </c>
      <c r="G72" s="103" t="s">
        <v>74</v>
      </c>
      <c r="H72" s="28" t="s">
        <v>4219</v>
      </c>
      <c r="I72" s="38"/>
      <c r="J72" s="39"/>
      <c r="K72" s="31"/>
      <c r="L72" s="31"/>
      <c r="M72" s="31"/>
      <c r="N72" s="31"/>
      <c r="O72" s="31"/>
      <c r="P72" s="31"/>
      <c r="Q72" s="31"/>
    </row>
    <row r="73" customFormat="false" ht="16.5" hidden="false" customHeight="true" outlineLevel="0" collapsed="false">
      <c r="A73" s="22" t="n">
        <v>63</v>
      </c>
      <c r="B73" s="98" t="s">
        <v>4288</v>
      </c>
      <c r="C73" s="99" t="n">
        <v>20733</v>
      </c>
      <c r="D73" s="324"/>
      <c r="E73" s="101"/>
      <c r="F73" s="102" t="s">
        <v>27</v>
      </c>
      <c r="G73" s="103" t="s">
        <v>33</v>
      </c>
      <c r="H73" s="28" t="s">
        <v>4219</v>
      </c>
      <c r="I73" s="38"/>
      <c r="J73" s="41" t="n">
        <v>1</v>
      </c>
      <c r="K73" s="31"/>
      <c r="L73" s="31"/>
      <c r="M73" s="31" t="n">
        <v>1</v>
      </c>
      <c r="N73" s="31"/>
      <c r="O73" s="31"/>
      <c r="P73" s="31"/>
      <c r="Q73" s="31"/>
    </row>
    <row r="74" customFormat="false" ht="16.5" hidden="false" customHeight="true" outlineLevel="0" collapsed="false">
      <c r="A74" s="32" t="n">
        <v>64</v>
      </c>
      <c r="B74" s="104" t="s">
        <v>4289</v>
      </c>
      <c r="C74" s="105" t="n">
        <v>22647</v>
      </c>
      <c r="D74" s="324"/>
      <c r="E74" s="106" t="n">
        <v>1</v>
      </c>
      <c r="F74" s="102" t="s">
        <v>27</v>
      </c>
      <c r="G74" s="103" t="s">
        <v>33</v>
      </c>
      <c r="H74" s="28" t="s">
        <v>4219</v>
      </c>
      <c r="I74" s="38"/>
      <c r="J74" s="39"/>
      <c r="K74" s="31"/>
      <c r="L74" s="31"/>
      <c r="M74" s="31"/>
      <c r="N74" s="31"/>
      <c r="O74" s="31"/>
      <c r="P74" s="31"/>
      <c r="Q74" s="31"/>
    </row>
    <row r="75" customFormat="false" ht="16.5" hidden="false" customHeight="true" outlineLevel="0" collapsed="false">
      <c r="A75" s="22" t="n">
        <v>65</v>
      </c>
      <c r="B75" s="104" t="s">
        <v>4290</v>
      </c>
      <c r="C75" s="105" t="s">
        <v>2703</v>
      </c>
      <c r="D75" s="324"/>
      <c r="E75" s="106"/>
      <c r="F75" s="102" t="s">
        <v>27</v>
      </c>
      <c r="G75" s="103" t="s">
        <v>33</v>
      </c>
      <c r="H75" s="28" t="s">
        <v>4219</v>
      </c>
      <c r="I75" s="38"/>
      <c r="J75" s="39"/>
      <c r="K75" s="31"/>
      <c r="L75" s="31"/>
      <c r="M75" s="31"/>
      <c r="N75" s="31"/>
      <c r="O75" s="31"/>
      <c r="P75" s="31"/>
      <c r="Q75" s="31"/>
    </row>
    <row r="76" customFormat="false" ht="16.5" hidden="false" customHeight="true" outlineLevel="0" collapsed="false">
      <c r="A76" s="32" t="n">
        <v>66</v>
      </c>
      <c r="B76" s="98" t="s">
        <v>4291</v>
      </c>
      <c r="C76" s="99" t="s">
        <v>4292</v>
      </c>
      <c r="D76" s="324"/>
      <c r="E76" s="101"/>
      <c r="F76" s="102" t="s">
        <v>27</v>
      </c>
      <c r="G76" s="103" t="s">
        <v>33</v>
      </c>
      <c r="H76" s="28" t="s">
        <v>4219</v>
      </c>
      <c r="I76" s="38"/>
      <c r="J76" s="41" t="n">
        <v>1</v>
      </c>
      <c r="K76" s="31"/>
      <c r="L76" s="31" t="n">
        <v>1</v>
      </c>
      <c r="M76" s="31"/>
      <c r="N76" s="31"/>
      <c r="O76" s="31"/>
      <c r="P76" s="31"/>
      <c r="Q76" s="31"/>
    </row>
    <row r="77" customFormat="false" ht="16.5" hidden="false" customHeight="true" outlineLevel="0" collapsed="false">
      <c r="A77" s="22" t="n">
        <v>67</v>
      </c>
      <c r="B77" s="104" t="s">
        <v>4293</v>
      </c>
      <c r="C77" s="105" t="n">
        <v>19360</v>
      </c>
      <c r="D77" s="324"/>
      <c r="E77" s="106" t="n">
        <v>1</v>
      </c>
      <c r="F77" s="102" t="s">
        <v>27</v>
      </c>
      <c r="G77" s="103" t="s">
        <v>33</v>
      </c>
      <c r="H77" s="28" t="s">
        <v>4219</v>
      </c>
      <c r="I77" s="38"/>
      <c r="J77" s="39"/>
      <c r="K77" s="31"/>
      <c r="L77" s="31"/>
      <c r="M77" s="31"/>
      <c r="N77" s="31"/>
      <c r="O77" s="31"/>
      <c r="P77" s="31"/>
      <c r="Q77" s="31"/>
    </row>
    <row r="78" customFormat="false" ht="16.5" hidden="false" customHeight="true" outlineLevel="0" collapsed="false">
      <c r="A78" s="32" t="n">
        <v>68</v>
      </c>
      <c r="B78" s="98" t="s">
        <v>4294</v>
      </c>
      <c r="C78" s="99" t="n">
        <v>18389</v>
      </c>
      <c r="D78" s="324"/>
      <c r="E78" s="101"/>
      <c r="F78" s="102" t="s">
        <v>27</v>
      </c>
      <c r="G78" s="103" t="s">
        <v>33</v>
      </c>
      <c r="H78" s="28" t="s">
        <v>4219</v>
      </c>
      <c r="I78" s="38"/>
      <c r="J78" s="41" t="n">
        <v>1</v>
      </c>
      <c r="K78" s="31"/>
      <c r="L78" s="31" t="n">
        <v>1</v>
      </c>
      <c r="M78" s="31"/>
      <c r="N78" s="31"/>
      <c r="O78" s="31"/>
      <c r="P78" s="31"/>
      <c r="Q78" s="31"/>
    </row>
    <row r="79" customFormat="false" ht="16.5" hidden="false" customHeight="true" outlineLevel="0" collapsed="false">
      <c r="A79" s="22" t="n">
        <v>69</v>
      </c>
      <c r="B79" s="104" t="s">
        <v>4295</v>
      </c>
      <c r="C79" s="105" t="s">
        <v>4296</v>
      </c>
      <c r="D79" s="324"/>
      <c r="E79" s="106" t="n">
        <v>1</v>
      </c>
      <c r="F79" s="102" t="s">
        <v>27</v>
      </c>
      <c r="G79" s="103" t="s">
        <v>33</v>
      </c>
      <c r="H79" s="28" t="s">
        <v>4219</v>
      </c>
      <c r="I79" s="38"/>
      <c r="J79" s="39"/>
      <c r="K79" s="31"/>
      <c r="L79" s="31"/>
      <c r="M79" s="31"/>
      <c r="N79" s="31"/>
      <c r="O79" s="31"/>
      <c r="P79" s="31"/>
      <c r="Q79" s="31"/>
    </row>
    <row r="80" customFormat="false" ht="16.5" hidden="false" customHeight="true" outlineLevel="0" collapsed="false">
      <c r="A80" s="32" t="n">
        <v>70</v>
      </c>
      <c r="B80" s="98" t="s">
        <v>4297</v>
      </c>
      <c r="C80" s="99" t="s">
        <v>4298</v>
      </c>
      <c r="D80" s="324"/>
      <c r="E80" s="101"/>
      <c r="F80" s="102" t="s">
        <v>27</v>
      </c>
      <c r="G80" s="322" t="s">
        <v>125</v>
      </c>
      <c r="H80" s="28" t="s">
        <v>4219</v>
      </c>
      <c r="I80" s="38"/>
      <c r="J80" s="41" t="n">
        <v>1</v>
      </c>
      <c r="K80" s="31"/>
      <c r="L80" s="31" t="n">
        <v>1</v>
      </c>
      <c r="M80" s="31"/>
      <c r="N80" s="31"/>
      <c r="O80" s="31"/>
      <c r="P80" s="31"/>
      <c r="Q80" s="31"/>
    </row>
    <row r="81" customFormat="false" ht="16.5" hidden="false" customHeight="true" outlineLevel="0" collapsed="false">
      <c r="A81" s="22" t="n">
        <v>71</v>
      </c>
      <c r="B81" s="104" t="s">
        <v>4299</v>
      </c>
      <c r="C81" s="105" t="n">
        <v>22283</v>
      </c>
      <c r="D81" s="324"/>
      <c r="E81" s="106" t="n">
        <v>1</v>
      </c>
      <c r="F81" s="102" t="s">
        <v>27</v>
      </c>
      <c r="G81" s="103" t="s">
        <v>33</v>
      </c>
      <c r="H81" s="28" t="s">
        <v>4219</v>
      </c>
      <c r="I81" s="38"/>
      <c r="J81" s="39"/>
      <c r="K81" s="31"/>
      <c r="L81" s="31"/>
      <c r="M81" s="31"/>
      <c r="N81" s="31"/>
      <c r="O81" s="31"/>
      <c r="P81" s="31"/>
      <c r="Q81" s="31"/>
    </row>
    <row r="82" customFormat="false" ht="16.5" hidden="false" customHeight="true" outlineLevel="0" collapsed="false">
      <c r="A82" s="32" t="n">
        <v>72</v>
      </c>
      <c r="B82" s="98" t="s">
        <v>4300</v>
      </c>
      <c r="C82" s="99" t="n">
        <v>24086</v>
      </c>
      <c r="D82" s="324"/>
      <c r="E82" s="101"/>
      <c r="F82" s="102" t="s">
        <v>27</v>
      </c>
      <c r="G82" s="103" t="s">
        <v>33</v>
      </c>
      <c r="H82" s="28" t="s">
        <v>4219</v>
      </c>
      <c r="I82" s="38"/>
      <c r="J82" s="41" t="n">
        <v>1</v>
      </c>
      <c r="K82" s="31"/>
      <c r="L82" s="31"/>
      <c r="M82" s="31" t="n">
        <v>1</v>
      </c>
      <c r="N82" s="31"/>
      <c r="O82" s="31"/>
      <c r="P82" s="31"/>
      <c r="Q82" s="31"/>
    </row>
    <row r="83" customFormat="false" ht="16.5" hidden="false" customHeight="true" outlineLevel="0" collapsed="false">
      <c r="A83" s="22" t="n">
        <v>73</v>
      </c>
      <c r="B83" s="104" t="s">
        <v>4301</v>
      </c>
      <c r="C83" s="105" t="n">
        <v>24232</v>
      </c>
      <c r="D83" s="324"/>
      <c r="E83" s="106" t="n">
        <v>1</v>
      </c>
      <c r="F83" s="102" t="s">
        <v>27</v>
      </c>
      <c r="G83" s="103" t="s">
        <v>33</v>
      </c>
      <c r="H83" s="28" t="s">
        <v>4219</v>
      </c>
      <c r="I83" s="38"/>
      <c r="J83" s="39"/>
      <c r="K83" s="31"/>
      <c r="L83" s="31"/>
      <c r="M83" s="31"/>
      <c r="N83" s="31"/>
      <c r="O83" s="31"/>
      <c r="P83" s="31"/>
      <c r="Q83" s="31"/>
    </row>
    <row r="84" customFormat="false" ht="16.5" hidden="false" customHeight="true" outlineLevel="0" collapsed="false">
      <c r="A84" s="32" t="n">
        <v>74</v>
      </c>
      <c r="B84" s="104" t="s">
        <v>4302</v>
      </c>
      <c r="C84" s="105" t="s">
        <v>4303</v>
      </c>
      <c r="D84" s="324"/>
      <c r="E84" s="106"/>
      <c r="F84" s="102" t="s">
        <v>27</v>
      </c>
      <c r="G84" s="103" t="s">
        <v>33</v>
      </c>
      <c r="H84" s="28" t="s">
        <v>4219</v>
      </c>
      <c r="I84" s="38"/>
      <c r="J84" s="39"/>
      <c r="K84" s="31"/>
      <c r="L84" s="31"/>
      <c r="M84" s="31"/>
      <c r="N84" s="31"/>
      <c r="O84" s="31"/>
      <c r="P84" s="31"/>
      <c r="Q84" s="31"/>
    </row>
    <row r="85" customFormat="false" ht="16.5" hidden="false" customHeight="true" outlineLevel="0" collapsed="false">
      <c r="A85" s="22" t="n">
        <v>75</v>
      </c>
      <c r="B85" s="98" t="s">
        <v>4304</v>
      </c>
      <c r="C85" s="99" t="s">
        <v>4305</v>
      </c>
      <c r="D85" s="324"/>
      <c r="E85" s="101"/>
      <c r="F85" s="102" t="s">
        <v>27</v>
      </c>
      <c r="G85" s="103" t="s">
        <v>33</v>
      </c>
      <c r="H85" s="28" t="s">
        <v>4219</v>
      </c>
      <c r="I85" s="38"/>
      <c r="J85" s="41" t="n">
        <v>1</v>
      </c>
      <c r="K85" s="31"/>
      <c r="L85" s="31" t="n">
        <v>1</v>
      </c>
      <c r="M85" s="31"/>
      <c r="N85" s="31"/>
      <c r="O85" s="31"/>
      <c r="P85" s="31"/>
      <c r="Q85" s="31"/>
    </row>
    <row r="86" customFormat="false" ht="16.5" hidden="false" customHeight="true" outlineLevel="0" collapsed="false">
      <c r="A86" s="32" t="n">
        <v>76</v>
      </c>
      <c r="B86" s="104" t="s">
        <v>983</v>
      </c>
      <c r="C86" s="105" t="n">
        <v>25424</v>
      </c>
      <c r="D86" s="324"/>
      <c r="E86" s="106" t="n">
        <v>1</v>
      </c>
      <c r="F86" s="102" t="s">
        <v>27</v>
      </c>
      <c r="G86" s="103" t="s">
        <v>33</v>
      </c>
      <c r="H86" s="28" t="s">
        <v>4219</v>
      </c>
      <c r="I86" s="38"/>
      <c r="J86" s="39"/>
      <c r="K86" s="31"/>
      <c r="L86" s="31"/>
      <c r="M86" s="31"/>
      <c r="N86" s="31"/>
      <c r="O86" s="31"/>
      <c r="P86" s="31"/>
      <c r="Q86" s="31"/>
    </row>
    <row r="87" customFormat="false" ht="16.5" hidden="false" customHeight="true" outlineLevel="0" collapsed="false">
      <c r="A87" s="22" t="n">
        <v>77</v>
      </c>
      <c r="B87" s="98" t="s">
        <v>3024</v>
      </c>
      <c r="C87" s="99" t="n">
        <v>29687</v>
      </c>
      <c r="D87" s="324"/>
      <c r="E87" s="101" t="n">
        <v>1</v>
      </c>
      <c r="F87" s="102" t="s">
        <v>27</v>
      </c>
      <c r="G87" s="103" t="s">
        <v>33</v>
      </c>
      <c r="H87" s="28" t="s">
        <v>4219</v>
      </c>
      <c r="I87" s="38"/>
      <c r="J87" s="41" t="n">
        <v>1</v>
      </c>
      <c r="K87" s="31"/>
      <c r="L87" s="31" t="n">
        <v>1</v>
      </c>
      <c r="M87" s="31"/>
      <c r="N87" s="31"/>
      <c r="O87" s="31"/>
      <c r="P87" s="31"/>
      <c r="Q87" s="31"/>
    </row>
    <row r="88" customFormat="false" ht="16.5" hidden="false" customHeight="true" outlineLevel="0" collapsed="false">
      <c r="A88" s="32" t="n">
        <v>78</v>
      </c>
      <c r="B88" s="104" t="s">
        <v>4306</v>
      </c>
      <c r="C88" s="105" t="s">
        <v>4307</v>
      </c>
      <c r="D88" s="324"/>
      <c r="E88" s="106"/>
      <c r="F88" s="102" t="s">
        <v>27</v>
      </c>
      <c r="G88" s="103" t="s">
        <v>33</v>
      </c>
      <c r="H88" s="28" t="s">
        <v>4219</v>
      </c>
      <c r="I88" s="38"/>
      <c r="J88" s="39"/>
      <c r="K88" s="31"/>
      <c r="L88" s="31"/>
      <c r="M88" s="31"/>
      <c r="N88" s="31"/>
      <c r="O88" s="31"/>
      <c r="P88" s="31"/>
      <c r="Q88" s="31"/>
    </row>
    <row r="89" customFormat="false" ht="16.5" hidden="false" customHeight="true" outlineLevel="0" collapsed="false">
      <c r="A89" s="22" t="n">
        <v>79</v>
      </c>
      <c r="B89" s="98" t="s">
        <v>4308</v>
      </c>
      <c r="C89" s="99" t="n">
        <v>25934</v>
      </c>
      <c r="D89" s="324"/>
      <c r="E89" s="101"/>
      <c r="F89" s="102" t="s">
        <v>27</v>
      </c>
      <c r="G89" s="103" t="s">
        <v>33</v>
      </c>
      <c r="H89" s="28" t="s">
        <v>4219</v>
      </c>
      <c r="I89" s="38"/>
      <c r="J89" s="41" t="n">
        <v>1</v>
      </c>
      <c r="K89" s="31"/>
      <c r="L89" s="31"/>
      <c r="M89" s="31" t="n">
        <v>1</v>
      </c>
      <c r="N89" s="31"/>
      <c r="O89" s="31"/>
      <c r="P89" s="31"/>
      <c r="Q89" s="31"/>
    </row>
    <row r="90" customFormat="false" ht="16.5" hidden="false" customHeight="true" outlineLevel="0" collapsed="false">
      <c r="A90" s="32" t="n">
        <v>80</v>
      </c>
      <c r="B90" s="104" t="s">
        <v>4309</v>
      </c>
      <c r="C90" s="105" t="n">
        <v>24384</v>
      </c>
      <c r="D90" s="324"/>
      <c r="E90" s="106" t="n">
        <v>1</v>
      </c>
      <c r="F90" s="102" t="s">
        <v>27</v>
      </c>
      <c r="G90" s="103" t="s">
        <v>33</v>
      </c>
      <c r="H90" s="28" t="s">
        <v>4219</v>
      </c>
      <c r="I90" s="38"/>
      <c r="J90" s="39"/>
      <c r="K90" s="31"/>
      <c r="L90" s="31"/>
      <c r="M90" s="31"/>
      <c r="N90" s="31"/>
      <c r="O90" s="31"/>
      <c r="P90" s="31"/>
      <c r="Q90" s="31"/>
    </row>
    <row r="91" customFormat="false" ht="16.5" hidden="false" customHeight="true" outlineLevel="0" collapsed="false">
      <c r="A91" s="22" t="n">
        <v>81</v>
      </c>
      <c r="B91" s="104" t="s">
        <v>1479</v>
      </c>
      <c r="C91" s="105" t="s">
        <v>4310</v>
      </c>
      <c r="D91" s="324"/>
      <c r="E91" s="106" t="n">
        <v>1</v>
      </c>
      <c r="F91" s="102" t="s">
        <v>27</v>
      </c>
      <c r="G91" s="103" t="s">
        <v>74</v>
      </c>
      <c r="H91" s="28" t="s">
        <v>4219</v>
      </c>
      <c r="I91" s="38"/>
      <c r="J91" s="39"/>
      <c r="K91" s="31"/>
      <c r="L91" s="31"/>
      <c r="M91" s="31"/>
      <c r="N91" s="31"/>
      <c r="O91" s="31"/>
      <c r="P91" s="31"/>
      <c r="Q91" s="31"/>
    </row>
    <row r="92" customFormat="false" ht="16.5" hidden="false" customHeight="true" outlineLevel="0" collapsed="false">
      <c r="A92" s="32" t="n">
        <v>82</v>
      </c>
      <c r="B92" s="98" t="s">
        <v>4311</v>
      </c>
      <c r="C92" s="99" t="n">
        <v>23867</v>
      </c>
      <c r="D92" s="324"/>
      <c r="E92" s="101"/>
      <c r="F92" s="102" t="s">
        <v>27</v>
      </c>
      <c r="G92" s="103" t="s">
        <v>33</v>
      </c>
      <c r="H92" s="28" t="s">
        <v>4219</v>
      </c>
      <c r="I92" s="38"/>
      <c r="J92" s="41" t="n">
        <v>1</v>
      </c>
      <c r="K92" s="31"/>
      <c r="L92" s="31"/>
      <c r="M92" s="31"/>
      <c r="N92" s="31" t="n">
        <v>1</v>
      </c>
      <c r="O92" s="31"/>
      <c r="P92" s="31"/>
      <c r="Q92" s="31"/>
    </row>
    <row r="93" customFormat="false" ht="16.5" hidden="false" customHeight="true" outlineLevel="0" collapsed="false">
      <c r="A93" s="22" t="n">
        <v>83</v>
      </c>
      <c r="B93" s="104" t="s">
        <v>1707</v>
      </c>
      <c r="C93" s="105" t="s">
        <v>4312</v>
      </c>
      <c r="D93" s="324"/>
      <c r="E93" s="106"/>
      <c r="F93" s="102" t="s">
        <v>27</v>
      </c>
      <c r="G93" s="103" t="s">
        <v>33</v>
      </c>
      <c r="H93" s="28" t="s">
        <v>4219</v>
      </c>
      <c r="I93" s="38"/>
      <c r="J93" s="39"/>
      <c r="K93" s="31"/>
      <c r="L93" s="31"/>
      <c r="M93" s="31"/>
      <c r="N93" s="31"/>
      <c r="O93" s="31"/>
      <c r="P93" s="31"/>
      <c r="Q93" s="31"/>
    </row>
    <row r="94" customFormat="false" ht="16.5" hidden="false" customHeight="true" outlineLevel="0" collapsed="false">
      <c r="A94" s="32" t="n">
        <v>84</v>
      </c>
      <c r="B94" s="104" t="s">
        <v>4313</v>
      </c>
      <c r="C94" s="105" t="n">
        <v>34882</v>
      </c>
      <c r="D94" s="324"/>
      <c r="E94" s="106"/>
      <c r="F94" s="102" t="s">
        <v>27</v>
      </c>
      <c r="G94" s="103" t="s">
        <v>74</v>
      </c>
      <c r="H94" s="28" t="s">
        <v>4219</v>
      </c>
      <c r="I94" s="38"/>
      <c r="J94" s="39"/>
      <c r="K94" s="31"/>
      <c r="L94" s="31"/>
      <c r="M94" s="31"/>
      <c r="N94" s="31"/>
      <c r="O94" s="31"/>
      <c r="P94" s="31"/>
      <c r="Q94" s="31"/>
    </row>
    <row r="95" customFormat="false" ht="16.5" hidden="false" customHeight="true" outlineLevel="0" collapsed="false">
      <c r="A95" s="22" t="n">
        <v>85</v>
      </c>
      <c r="B95" s="104" t="s">
        <v>4314</v>
      </c>
      <c r="C95" s="105" t="n">
        <v>35191</v>
      </c>
      <c r="D95" s="324"/>
      <c r="E95" s="106" t="n">
        <v>1</v>
      </c>
      <c r="F95" s="102" t="s">
        <v>27</v>
      </c>
      <c r="G95" s="103" t="s">
        <v>33</v>
      </c>
      <c r="H95" s="28" t="s">
        <v>4219</v>
      </c>
      <c r="I95" s="38"/>
      <c r="J95" s="39"/>
      <c r="K95" s="31"/>
      <c r="L95" s="31"/>
      <c r="M95" s="31"/>
      <c r="N95" s="31"/>
      <c r="O95" s="31"/>
      <c r="P95" s="31"/>
      <c r="Q95" s="31"/>
    </row>
    <row r="96" customFormat="false" ht="16.5" hidden="false" customHeight="true" outlineLevel="0" collapsed="false">
      <c r="A96" s="32" t="n">
        <v>86</v>
      </c>
      <c r="B96" s="98" t="s">
        <v>4315</v>
      </c>
      <c r="C96" s="99" t="n">
        <v>20708</v>
      </c>
      <c r="D96" s="324"/>
      <c r="E96" s="101" t="n">
        <v>1</v>
      </c>
      <c r="F96" s="102" t="s">
        <v>27</v>
      </c>
      <c r="G96" s="103" t="s">
        <v>33</v>
      </c>
      <c r="H96" s="28" t="s">
        <v>4219</v>
      </c>
      <c r="I96" s="38"/>
      <c r="J96" s="41" t="n">
        <v>1</v>
      </c>
      <c r="K96" s="31"/>
      <c r="L96" s="31"/>
      <c r="M96" s="31" t="n">
        <v>1</v>
      </c>
      <c r="N96" s="31"/>
      <c r="O96" s="31"/>
      <c r="P96" s="31"/>
      <c r="Q96" s="31"/>
    </row>
    <row r="97" customFormat="false" ht="16.5" hidden="false" customHeight="true" outlineLevel="0" collapsed="false">
      <c r="A97" s="22" t="n">
        <v>87</v>
      </c>
      <c r="B97" s="104" t="s">
        <v>4316</v>
      </c>
      <c r="C97" s="105" t="n">
        <v>33670</v>
      </c>
      <c r="D97" s="324"/>
      <c r="E97" s="106"/>
      <c r="F97" s="102" t="s">
        <v>27</v>
      </c>
      <c r="G97" s="103" t="s">
        <v>33</v>
      </c>
      <c r="H97" s="28" t="s">
        <v>4219</v>
      </c>
      <c r="I97" s="38"/>
      <c r="J97" s="39"/>
      <c r="K97" s="31"/>
      <c r="L97" s="31"/>
      <c r="M97" s="31"/>
      <c r="N97" s="31"/>
      <c r="O97" s="31"/>
      <c r="P97" s="31"/>
      <c r="Q97" s="31"/>
    </row>
    <row r="98" customFormat="false" ht="16.5" hidden="false" customHeight="true" outlineLevel="0" collapsed="false">
      <c r="A98" s="32" t="n">
        <v>88</v>
      </c>
      <c r="B98" s="104" t="s">
        <v>369</v>
      </c>
      <c r="C98" s="105" t="n">
        <v>34608</v>
      </c>
      <c r="D98" s="324"/>
      <c r="E98" s="106"/>
      <c r="F98" s="102" t="s">
        <v>27</v>
      </c>
      <c r="G98" s="103" t="s">
        <v>33</v>
      </c>
      <c r="H98" s="28" t="s">
        <v>4219</v>
      </c>
      <c r="I98" s="38"/>
      <c r="J98" s="39"/>
      <c r="K98" s="31"/>
      <c r="L98" s="31"/>
      <c r="M98" s="31"/>
      <c r="N98" s="31"/>
      <c r="O98" s="31"/>
      <c r="P98" s="31"/>
      <c r="Q98" s="31"/>
    </row>
    <row r="99" customFormat="false" ht="16.5" hidden="false" customHeight="true" outlineLevel="0" collapsed="false">
      <c r="A99" s="22" t="n">
        <v>89</v>
      </c>
      <c r="B99" s="98" t="s">
        <v>4317</v>
      </c>
      <c r="C99" s="99" t="n">
        <v>30378</v>
      </c>
      <c r="D99" s="324"/>
      <c r="E99" s="101"/>
      <c r="F99" s="102" t="s">
        <v>27</v>
      </c>
      <c r="G99" s="103" t="s">
        <v>33</v>
      </c>
      <c r="H99" s="28" t="s">
        <v>4219</v>
      </c>
      <c r="I99" s="38"/>
      <c r="J99" s="41" t="n">
        <v>1</v>
      </c>
      <c r="K99" s="31"/>
      <c r="L99" s="31"/>
      <c r="M99" s="31" t="n">
        <v>1</v>
      </c>
      <c r="N99" s="31"/>
      <c r="O99" s="31"/>
      <c r="P99" s="31"/>
      <c r="Q99" s="31"/>
    </row>
    <row r="100" customFormat="false" ht="16.5" hidden="false" customHeight="true" outlineLevel="0" collapsed="false">
      <c r="A100" s="32" t="n">
        <v>90</v>
      </c>
      <c r="B100" s="104" t="s">
        <v>3695</v>
      </c>
      <c r="C100" s="105" t="n">
        <v>31995</v>
      </c>
      <c r="D100" s="324"/>
      <c r="E100" s="106"/>
      <c r="F100" s="102" t="s">
        <v>27</v>
      </c>
      <c r="G100" s="103" t="s">
        <v>33</v>
      </c>
      <c r="H100" s="28" t="s">
        <v>4219</v>
      </c>
      <c r="I100" s="38"/>
      <c r="J100" s="39"/>
      <c r="K100" s="31"/>
      <c r="L100" s="31"/>
      <c r="M100" s="31"/>
      <c r="N100" s="31"/>
      <c r="O100" s="31"/>
      <c r="P100" s="31"/>
      <c r="Q100" s="31"/>
    </row>
    <row r="101" customFormat="false" ht="16.5" hidden="false" customHeight="true" outlineLevel="0" collapsed="false">
      <c r="A101" s="22" t="n">
        <v>91</v>
      </c>
      <c r="B101" s="104" t="s">
        <v>4318</v>
      </c>
      <c r="C101" s="105" t="s">
        <v>4319</v>
      </c>
      <c r="D101" s="324"/>
      <c r="E101" s="106"/>
      <c r="F101" s="102" t="s">
        <v>27</v>
      </c>
      <c r="G101" s="103" t="s">
        <v>33</v>
      </c>
      <c r="H101" s="28" t="s">
        <v>4219</v>
      </c>
      <c r="I101" s="38"/>
      <c r="J101" s="39"/>
      <c r="K101" s="31"/>
      <c r="L101" s="31"/>
      <c r="M101" s="31"/>
      <c r="N101" s="31"/>
      <c r="O101" s="31"/>
      <c r="P101" s="31"/>
      <c r="Q101" s="31"/>
    </row>
    <row r="102" customFormat="false" ht="16.5" hidden="false" customHeight="true" outlineLevel="0" collapsed="false">
      <c r="A102" s="32" t="n">
        <v>92</v>
      </c>
      <c r="B102" s="98" t="s">
        <v>4320</v>
      </c>
      <c r="C102" s="99" t="s">
        <v>4321</v>
      </c>
      <c r="D102" s="324"/>
      <c r="E102" s="101"/>
      <c r="F102" s="102" t="s">
        <v>27</v>
      </c>
      <c r="G102" s="103" t="s">
        <v>33</v>
      </c>
      <c r="H102" s="28" t="s">
        <v>4219</v>
      </c>
      <c r="I102" s="38"/>
      <c r="J102" s="41" t="n">
        <v>1</v>
      </c>
      <c r="K102" s="31"/>
      <c r="L102" s="31" t="n">
        <v>1</v>
      </c>
      <c r="M102" s="31"/>
      <c r="N102" s="31"/>
      <c r="O102" s="31"/>
      <c r="P102" s="31"/>
      <c r="Q102" s="31"/>
    </row>
    <row r="103" customFormat="false" ht="16.5" hidden="false" customHeight="true" outlineLevel="0" collapsed="false">
      <c r="A103" s="22" t="n">
        <v>93</v>
      </c>
      <c r="B103" s="104" t="s">
        <v>3779</v>
      </c>
      <c r="C103" s="105" t="n">
        <v>33972</v>
      </c>
      <c r="D103" s="324"/>
      <c r="E103" s="106" t="n">
        <v>1</v>
      </c>
      <c r="F103" s="102" t="s">
        <v>27</v>
      </c>
      <c r="G103" s="103" t="s">
        <v>33</v>
      </c>
      <c r="H103" s="28" t="s">
        <v>4219</v>
      </c>
      <c r="I103" s="38"/>
      <c r="J103" s="39"/>
      <c r="K103" s="31"/>
      <c r="L103" s="31"/>
      <c r="M103" s="31"/>
      <c r="N103" s="31"/>
      <c r="O103" s="31"/>
      <c r="P103" s="31"/>
      <c r="Q103" s="31"/>
    </row>
    <row r="104" customFormat="false" ht="16.5" hidden="false" customHeight="true" outlineLevel="0" collapsed="false">
      <c r="A104" s="32" t="n">
        <v>94</v>
      </c>
      <c r="B104" s="98" t="s">
        <v>4322</v>
      </c>
      <c r="C104" s="99" t="n">
        <v>23964</v>
      </c>
      <c r="D104" s="324"/>
      <c r="E104" s="101"/>
      <c r="F104" s="102" t="s">
        <v>27</v>
      </c>
      <c r="G104" s="103" t="s">
        <v>33</v>
      </c>
      <c r="H104" s="28" t="s">
        <v>4219</v>
      </c>
      <c r="I104" s="38"/>
      <c r="J104" s="41" t="n">
        <v>1</v>
      </c>
      <c r="K104" s="31"/>
      <c r="L104" s="31"/>
      <c r="M104" s="31"/>
      <c r="N104" s="31" t="n">
        <v>1</v>
      </c>
      <c r="O104" s="31"/>
      <c r="P104" s="31"/>
      <c r="Q104" s="31"/>
    </row>
    <row r="105" customFormat="false" ht="16.5" hidden="false" customHeight="true" outlineLevel="0" collapsed="false">
      <c r="A105" s="22" t="n">
        <v>95</v>
      </c>
      <c r="B105" s="104" t="s">
        <v>2158</v>
      </c>
      <c r="C105" s="105" t="s">
        <v>4323</v>
      </c>
      <c r="D105" s="324"/>
      <c r="E105" s="106" t="n">
        <v>1</v>
      </c>
      <c r="F105" s="102" t="s">
        <v>27</v>
      </c>
      <c r="G105" s="103" t="s">
        <v>33</v>
      </c>
      <c r="H105" s="28" t="s">
        <v>4219</v>
      </c>
      <c r="I105" s="38"/>
      <c r="J105" s="39"/>
      <c r="K105" s="31"/>
      <c r="L105" s="31"/>
      <c r="M105" s="31"/>
      <c r="N105" s="31"/>
      <c r="O105" s="31"/>
      <c r="P105" s="31"/>
      <c r="Q105" s="31"/>
    </row>
    <row r="106" customFormat="false" ht="16.5" hidden="false" customHeight="true" outlineLevel="0" collapsed="false">
      <c r="A106" s="32" t="n">
        <v>96</v>
      </c>
      <c r="B106" s="104" t="s">
        <v>4324</v>
      </c>
      <c r="C106" s="105" t="n">
        <v>33705</v>
      </c>
      <c r="D106" s="324"/>
      <c r="E106" s="106"/>
      <c r="F106" s="102" t="s">
        <v>27</v>
      </c>
      <c r="G106" s="103" t="s">
        <v>33</v>
      </c>
      <c r="H106" s="28" t="s">
        <v>4219</v>
      </c>
      <c r="I106" s="38"/>
      <c r="J106" s="39"/>
      <c r="K106" s="31"/>
      <c r="L106" s="31"/>
      <c r="M106" s="31"/>
      <c r="N106" s="31"/>
      <c r="O106" s="31"/>
      <c r="P106" s="31"/>
      <c r="Q106" s="31"/>
    </row>
    <row r="107" customFormat="false" ht="16.5" hidden="false" customHeight="true" outlineLevel="0" collapsed="false">
      <c r="A107" s="22" t="n">
        <v>97</v>
      </c>
      <c r="B107" s="104" t="s">
        <v>4325</v>
      </c>
      <c r="C107" s="105" t="s">
        <v>4326</v>
      </c>
      <c r="D107" s="324"/>
      <c r="E107" s="106"/>
      <c r="F107" s="102" t="s">
        <v>27</v>
      </c>
      <c r="G107" s="103" t="s">
        <v>33</v>
      </c>
      <c r="H107" s="28" t="s">
        <v>4219</v>
      </c>
      <c r="I107" s="38"/>
      <c r="J107" s="39"/>
      <c r="K107" s="31"/>
      <c r="L107" s="31"/>
      <c r="M107" s="31"/>
      <c r="N107" s="31"/>
      <c r="O107" s="31"/>
      <c r="P107" s="31"/>
      <c r="Q107" s="31"/>
    </row>
    <row r="108" customFormat="false" ht="16.5" hidden="false" customHeight="true" outlineLevel="0" collapsed="false">
      <c r="A108" s="32" t="n">
        <v>98</v>
      </c>
      <c r="B108" s="98" t="s">
        <v>4327</v>
      </c>
      <c r="C108" s="99" t="n">
        <v>21983</v>
      </c>
      <c r="D108" s="324"/>
      <c r="E108" s="101"/>
      <c r="F108" s="102" t="s">
        <v>27</v>
      </c>
      <c r="G108" s="103" t="s">
        <v>33</v>
      </c>
      <c r="H108" s="28" t="s">
        <v>4219</v>
      </c>
      <c r="I108" s="38"/>
      <c r="J108" s="41" t="n">
        <v>1</v>
      </c>
      <c r="K108" s="31"/>
      <c r="L108" s="31"/>
      <c r="M108" s="31" t="n">
        <v>1</v>
      </c>
      <c r="N108" s="31"/>
      <c r="O108" s="31"/>
      <c r="P108" s="31"/>
      <c r="Q108" s="31"/>
    </row>
    <row r="109" customFormat="false" ht="16.5" hidden="false" customHeight="true" outlineLevel="0" collapsed="false">
      <c r="A109" s="22" t="n">
        <v>99</v>
      </c>
      <c r="B109" s="104" t="s">
        <v>4328</v>
      </c>
      <c r="C109" s="105" t="n">
        <v>23287</v>
      </c>
      <c r="D109" s="324"/>
      <c r="E109" s="106" t="n">
        <v>1</v>
      </c>
      <c r="F109" s="102" t="s">
        <v>27</v>
      </c>
      <c r="G109" s="103" t="s">
        <v>33</v>
      </c>
      <c r="H109" s="28" t="s">
        <v>4219</v>
      </c>
      <c r="I109" s="38"/>
      <c r="J109" s="39"/>
      <c r="K109" s="31"/>
      <c r="L109" s="31"/>
      <c r="M109" s="31"/>
      <c r="N109" s="31"/>
      <c r="O109" s="31"/>
      <c r="P109" s="31"/>
      <c r="Q109" s="31"/>
    </row>
    <row r="110" customFormat="false" ht="16.5" hidden="false" customHeight="true" outlineLevel="0" collapsed="false">
      <c r="A110" s="32" t="n">
        <v>100</v>
      </c>
      <c r="B110" s="104" t="s">
        <v>4329</v>
      </c>
      <c r="C110" s="105" t="n">
        <v>32396</v>
      </c>
      <c r="D110" s="324"/>
      <c r="E110" s="106"/>
      <c r="F110" s="102" t="s">
        <v>27</v>
      </c>
      <c r="G110" s="103" t="s">
        <v>33</v>
      </c>
      <c r="H110" s="28" t="s">
        <v>4219</v>
      </c>
      <c r="I110" s="38"/>
      <c r="J110" s="39"/>
      <c r="K110" s="31"/>
      <c r="L110" s="31"/>
      <c r="M110" s="31"/>
      <c r="N110" s="31"/>
      <c r="O110" s="31"/>
      <c r="P110" s="31"/>
      <c r="Q110" s="31"/>
    </row>
    <row r="111" customFormat="false" ht="16.5" hidden="false" customHeight="true" outlineLevel="0" collapsed="false">
      <c r="A111" s="22" t="n">
        <v>101</v>
      </c>
      <c r="B111" s="98" t="s">
        <v>411</v>
      </c>
      <c r="C111" s="99" t="s">
        <v>4330</v>
      </c>
      <c r="D111" s="324"/>
      <c r="E111" s="101"/>
      <c r="F111" s="102" t="s">
        <v>27</v>
      </c>
      <c r="G111" s="103" t="s">
        <v>33</v>
      </c>
      <c r="H111" s="28" t="s">
        <v>4219</v>
      </c>
      <c r="I111" s="38"/>
      <c r="J111" s="41" t="n">
        <v>1</v>
      </c>
      <c r="K111" s="31"/>
      <c r="L111" s="31"/>
      <c r="M111" s="31" t="n">
        <v>1</v>
      </c>
      <c r="N111" s="31"/>
      <c r="O111" s="31"/>
      <c r="P111" s="31"/>
      <c r="Q111" s="31"/>
    </row>
    <row r="112" customFormat="false" ht="16.5" hidden="false" customHeight="true" outlineLevel="0" collapsed="false">
      <c r="A112" s="32" t="n">
        <v>102</v>
      </c>
      <c r="B112" s="104" t="s">
        <v>4331</v>
      </c>
      <c r="C112" s="105" t="s">
        <v>4332</v>
      </c>
      <c r="D112" s="324"/>
      <c r="E112" s="106" t="n">
        <v>1</v>
      </c>
      <c r="F112" s="102" t="s">
        <v>27</v>
      </c>
      <c r="G112" s="103" t="s">
        <v>33</v>
      </c>
      <c r="H112" s="28" t="s">
        <v>4219</v>
      </c>
      <c r="I112" s="38"/>
      <c r="J112" s="39"/>
      <c r="K112" s="31"/>
      <c r="L112" s="31"/>
      <c r="M112" s="31"/>
      <c r="N112" s="31"/>
      <c r="O112" s="31"/>
      <c r="P112" s="31"/>
      <c r="Q112" s="31"/>
    </row>
    <row r="113" customFormat="false" ht="16.5" hidden="false" customHeight="true" outlineLevel="0" collapsed="false">
      <c r="A113" s="22" t="n">
        <v>103</v>
      </c>
      <c r="B113" s="104" t="s">
        <v>1146</v>
      </c>
      <c r="C113" s="105" t="s">
        <v>4333</v>
      </c>
      <c r="D113" s="324"/>
      <c r="E113" s="106"/>
      <c r="F113" s="102" t="s">
        <v>27</v>
      </c>
      <c r="G113" s="103" t="s">
        <v>33</v>
      </c>
      <c r="H113" s="28" t="s">
        <v>4219</v>
      </c>
      <c r="I113" s="38"/>
      <c r="J113" s="39"/>
      <c r="K113" s="31"/>
      <c r="L113" s="31"/>
      <c r="M113" s="31"/>
      <c r="N113" s="31"/>
      <c r="O113" s="31"/>
      <c r="P113" s="31"/>
      <c r="Q113" s="31"/>
    </row>
    <row r="114" customFormat="false" ht="16.5" hidden="false" customHeight="true" outlineLevel="0" collapsed="false">
      <c r="A114" s="32" t="n">
        <v>104</v>
      </c>
      <c r="B114" s="98" t="s">
        <v>4334</v>
      </c>
      <c r="C114" s="99" t="s">
        <v>4335</v>
      </c>
      <c r="D114" s="324"/>
      <c r="E114" s="101"/>
      <c r="F114" s="102" t="s">
        <v>27</v>
      </c>
      <c r="G114" s="103" t="s">
        <v>33</v>
      </c>
      <c r="H114" s="28" t="s">
        <v>4219</v>
      </c>
      <c r="I114" s="38"/>
      <c r="J114" s="41" t="n">
        <v>1</v>
      </c>
      <c r="K114" s="31"/>
      <c r="L114" s="31"/>
      <c r="M114" s="31" t="n">
        <v>1</v>
      </c>
      <c r="N114" s="31"/>
      <c r="O114" s="31"/>
      <c r="P114" s="31"/>
      <c r="Q114" s="31"/>
    </row>
    <row r="115" customFormat="false" ht="16.5" hidden="false" customHeight="true" outlineLevel="0" collapsed="false">
      <c r="A115" s="22" t="n">
        <v>105</v>
      </c>
      <c r="B115" s="98" t="s">
        <v>4336</v>
      </c>
      <c r="C115" s="99" t="n">
        <v>30538</v>
      </c>
      <c r="D115" s="324"/>
      <c r="E115" s="101"/>
      <c r="F115" s="102" t="s">
        <v>27</v>
      </c>
      <c r="G115" s="103" t="s">
        <v>33</v>
      </c>
      <c r="H115" s="28" t="s">
        <v>4219</v>
      </c>
      <c r="I115" s="38"/>
      <c r="J115" s="41"/>
      <c r="K115" s="31"/>
      <c r="L115" s="31"/>
      <c r="M115" s="31"/>
      <c r="N115" s="31"/>
      <c r="O115" s="31"/>
      <c r="P115" s="31"/>
      <c r="Q115" s="31"/>
    </row>
    <row r="116" customFormat="false" ht="16.5" hidden="false" customHeight="true" outlineLevel="0" collapsed="false">
      <c r="A116" s="32" t="n">
        <v>106</v>
      </c>
      <c r="B116" s="104" t="s">
        <v>3327</v>
      </c>
      <c r="C116" s="105" t="n">
        <v>31595</v>
      </c>
      <c r="D116" s="324"/>
      <c r="E116" s="106" t="n">
        <v>1</v>
      </c>
      <c r="F116" s="102" t="s">
        <v>27</v>
      </c>
      <c r="G116" s="103" t="s">
        <v>33</v>
      </c>
      <c r="H116" s="28" t="s">
        <v>4219</v>
      </c>
      <c r="I116" s="38"/>
      <c r="J116" s="39"/>
      <c r="K116" s="31"/>
      <c r="L116" s="31"/>
      <c r="M116" s="31"/>
      <c r="N116" s="31"/>
      <c r="O116" s="31"/>
      <c r="P116" s="31"/>
      <c r="Q116" s="31"/>
    </row>
    <row r="117" customFormat="false" ht="16.5" hidden="false" customHeight="true" outlineLevel="0" collapsed="false">
      <c r="A117" s="22" t="n">
        <v>107</v>
      </c>
      <c r="B117" s="98" t="s">
        <v>4337</v>
      </c>
      <c r="C117" s="99" t="n">
        <v>15564</v>
      </c>
      <c r="D117" s="324"/>
      <c r="E117" s="101"/>
      <c r="F117" s="102" t="s">
        <v>27</v>
      </c>
      <c r="G117" s="322" t="s">
        <v>125</v>
      </c>
      <c r="H117" s="28" t="s">
        <v>4219</v>
      </c>
      <c r="I117" s="38"/>
      <c r="J117" s="41" t="n">
        <v>1</v>
      </c>
      <c r="K117" s="31"/>
      <c r="L117" s="31"/>
      <c r="M117" s="31"/>
      <c r="N117" s="31" t="n">
        <v>1</v>
      </c>
      <c r="O117" s="31"/>
      <c r="P117" s="31"/>
      <c r="Q117" s="31"/>
    </row>
    <row r="118" customFormat="false" ht="16.5" hidden="false" customHeight="true" outlineLevel="0" collapsed="false">
      <c r="A118" s="32" t="n">
        <v>108</v>
      </c>
      <c r="B118" s="104" t="s">
        <v>280</v>
      </c>
      <c r="C118" s="105" t="n">
        <v>17723</v>
      </c>
      <c r="D118" s="324"/>
      <c r="E118" s="106" t="n">
        <v>1</v>
      </c>
      <c r="F118" s="102" t="s">
        <v>27</v>
      </c>
      <c r="G118" s="322" t="s">
        <v>125</v>
      </c>
      <c r="H118" s="28" t="s">
        <v>4219</v>
      </c>
      <c r="I118" s="38"/>
      <c r="J118" s="39"/>
      <c r="K118" s="31"/>
      <c r="L118" s="31"/>
      <c r="M118" s="31"/>
      <c r="N118" s="31"/>
      <c r="O118" s="31"/>
      <c r="P118" s="31"/>
      <c r="Q118" s="31"/>
    </row>
    <row r="119" customFormat="false" ht="16.5" hidden="false" customHeight="true" outlineLevel="0" collapsed="false">
      <c r="A119" s="22" t="n">
        <v>109</v>
      </c>
      <c r="B119" s="104" t="s">
        <v>4338</v>
      </c>
      <c r="C119" s="105" t="n">
        <v>29657</v>
      </c>
      <c r="D119" s="324"/>
      <c r="E119" s="106"/>
      <c r="F119" s="102" t="s">
        <v>27</v>
      </c>
      <c r="G119" s="103" t="s">
        <v>33</v>
      </c>
      <c r="H119" s="28" t="s">
        <v>4219</v>
      </c>
      <c r="I119" s="38"/>
      <c r="J119" s="39"/>
      <c r="K119" s="31"/>
      <c r="L119" s="31"/>
      <c r="M119" s="31"/>
      <c r="N119" s="31"/>
      <c r="O119" s="31"/>
      <c r="P119" s="31"/>
      <c r="Q119" s="31"/>
    </row>
    <row r="120" customFormat="false" ht="16.5" hidden="false" customHeight="true" outlineLevel="0" collapsed="false">
      <c r="A120" s="32" t="n">
        <v>110</v>
      </c>
      <c r="B120" s="181" t="s">
        <v>4339</v>
      </c>
      <c r="C120" s="105" t="n">
        <v>31868</v>
      </c>
      <c r="D120" s="324"/>
      <c r="E120" s="106" t="n">
        <v>1</v>
      </c>
      <c r="F120" s="102" t="s">
        <v>27</v>
      </c>
      <c r="G120" s="103" t="s">
        <v>33</v>
      </c>
      <c r="H120" s="28" t="s">
        <v>4219</v>
      </c>
      <c r="I120" s="38"/>
      <c r="J120" s="39"/>
      <c r="K120" s="31"/>
      <c r="L120" s="31"/>
      <c r="M120" s="31"/>
      <c r="N120" s="31"/>
      <c r="O120" s="31"/>
      <c r="P120" s="31"/>
      <c r="Q120" s="31"/>
    </row>
    <row r="121" customFormat="false" ht="16.5" hidden="false" customHeight="true" outlineLevel="0" collapsed="false">
      <c r="A121" s="22" t="n">
        <v>111</v>
      </c>
      <c r="B121" s="98" t="s">
        <v>2008</v>
      </c>
      <c r="C121" s="99" t="s">
        <v>4340</v>
      </c>
      <c r="D121" s="324"/>
      <c r="E121" s="101" t="n">
        <v>1</v>
      </c>
      <c r="F121" s="102" t="s">
        <v>27</v>
      </c>
      <c r="G121" s="103" t="s">
        <v>33</v>
      </c>
      <c r="H121" s="28" t="s">
        <v>4219</v>
      </c>
      <c r="I121" s="38"/>
      <c r="J121" s="41" t="n">
        <v>1</v>
      </c>
      <c r="K121" s="31"/>
      <c r="L121" s="31"/>
      <c r="M121" s="31" t="n">
        <v>1</v>
      </c>
      <c r="N121" s="31"/>
      <c r="O121" s="31"/>
      <c r="P121" s="31"/>
      <c r="Q121" s="31"/>
    </row>
    <row r="122" customFormat="false" ht="16.5" hidden="false" customHeight="true" outlineLevel="0" collapsed="false">
      <c r="A122" s="32" t="n">
        <v>112</v>
      </c>
      <c r="B122" s="104" t="s">
        <v>4341</v>
      </c>
      <c r="C122" s="105" t="n">
        <v>33274</v>
      </c>
      <c r="D122" s="324"/>
      <c r="E122" s="106"/>
      <c r="F122" s="102" t="s">
        <v>27</v>
      </c>
      <c r="G122" s="103" t="s">
        <v>33</v>
      </c>
      <c r="H122" s="28" t="s">
        <v>4219</v>
      </c>
      <c r="I122" s="38"/>
      <c r="J122" s="39"/>
      <c r="K122" s="31"/>
      <c r="L122" s="31"/>
      <c r="M122" s="31"/>
      <c r="N122" s="31"/>
      <c r="O122" s="31"/>
      <c r="P122" s="31"/>
      <c r="Q122" s="31"/>
    </row>
    <row r="123" customFormat="false" ht="16.5" hidden="false" customHeight="true" outlineLevel="0" collapsed="false">
      <c r="A123" s="22" t="n">
        <v>113</v>
      </c>
      <c r="B123" s="104" t="s">
        <v>4342</v>
      </c>
      <c r="C123" s="105" t="s">
        <v>3641</v>
      </c>
      <c r="D123" s="324"/>
      <c r="E123" s="106" t="n">
        <v>1</v>
      </c>
      <c r="F123" s="102" t="s">
        <v>27</v>
      </c>
      <c r="G123" s="103" t="s">
        <v>33</v>
      </c>
      <c r="H123" s="28" t="s">
        <v>4219</v>
      </c>
      <c r="I123" s="38"/>
      <c r="J123" s="39"/>
      <c r="K123" s="31"/>
      <c r="L123" s="31"/>
      <c r="M123" s="31"/>
      <c r="N123" s="31"/>
      <c r="O123" s="31"/>
      <c r="P123" s="31"/>
      <c r="Q123" s="31"/>
    </row>
    <row r="124" customFormat="false" ht="16.5" hidden="false" customHeight="true" outlineLevel="0" collapsed="false">
      <c r="A124" s="32" t="n">
        <v>114</v>
      </c>
      <c r="B124" s="98" t="s">
        <v>4343</v>
      </c>
      <c r="C124" s="99" t="s">
        <v>4344</v>
      </c>
      <c r="D124" s="324"/>
      <c r="E124" s="101"/>
      <c r="F124" s="102" t="s">
        <v>27</v>
      </c>
      <c r="G124" s="103" t="s">
        <v>33</v>
      </c>
      <c r="H124" s="28" t="s">
        <v>4219</v>
      </c>
      <c r="I124" s="38"/>
      <c r="J124" s="41" t="n">
        <v>1</v>
      </c>
      <c r="K124" s="31"/>
      <c r="L124" s="31"/>
      <c r="M124" s="31"/>
      <c r="N124" s="31" t="n">
        <v>1</v>
      </c>
      <c r="O124" s="31"/>
      <c r="P124" s="31"/>
      <c r="Q124" s="31"/>
    </row>
    <row r="125" customFormat="false" ht="16.5" hidden="false" customHeight="true" outlineLevel="0" collapsed="false">
      <c r="A125" s="22" t="n">
        <v>115</v>
      </c>
      <c r="B125" s="104" t="s">
        <v>4345</v>
      </c>
      <c r="C125" s="105" t="n">
        <v>24016</v>
      </c>
      <c r="D125" s="324"/>
      <c r="E125" s="106" t="n">
        <v>1</v>
      </c>
      <c r="F125" s="102" t="s">
        <v>27</v>
      </c>
      <c r="G125" s="103" t="s">
        <v>33</v>
      </c>
      <c r="H125" s="28" t="s">
        <v>4219</v>
      </c>
      <c r="I125" s="38"/>
      <c r="J125" s="39"/>
      <c r="K125" s="31"/>
      <c r="L125" s="31"/>
      <c r="M125" s="31"/>
      <c r="N125" s="31"/>
      <c r="O125" s="31"/>
      <c r="P125" s="31"/>
      <c r="Q125" s="31"/>
    </row>
    <row r="126" customFormat="false" ht="16.5" hidden="false" customHeight="true" outlineLevel="0" collapsed="false">
      <c r="A126" s="32" t="n">
        <v>116</v>
      </c>
      <c r="B126" s="104" t="s">
        <v>4346</v>
      </c>
      <c r="C126" s="105" t="n">
        <v>33334</v>
      </c>
      <c r="D126" s="324"/>
      <c r="E126" s="106"/>
      <c r="F126" s="102" t="s">
        <v>27</v>
      </c>
      <c r="G126" s="103" t="s">
        <v>33</v>
      </c>
      <c r="H126" s="28" t="s">
        <v>4219</v>
      </c>
      <c r="I126" s="38"/>
      <c r="J126" s="39"/>
      <c r="K126" s="31"/>
      <c r="L126" s="31"/>
      <c r="M126" s="31"/>
      <c r="N126" s="31"/>
      <c r="O126" s="31"/>
      <c r="P126" s="31"/>
      <c r="Q126" s="31"/>
    </row>
    <row r="127" customFormat="false" ht="16.5" hidden="false" customHeight="true" outlineLevel="0" collapsed="false">
      <c r="A127" s="22" t="n">
        <v>117</v>
      </c>
      <c r="B127" s="104" t="s">
        <v>4347</v>
      </c>
      <c r="C127" s="105" t="s">
        <v>4348</v>
      </c>
      <c r="D127" s="324"/>
      <c r="E127" s="106" t="n">
        <v>1</v>
      </c>
      <c r="F127" s="102" t="s">
        <v>27</v>
      </c>
      <c r="G127" s="103" t="s">
        <v>33</v>
      </c>
      <c r="H127" s="28" t="s">
        <v>4219</v>
      </c>
      <c r="I127" s="38"/>
      <c r="J127" s="39"/>
      <c r="K127" s="31"/>
      <c r="L127" s="31"/>
      <c r="M127" s="31"/>
      <c r="N127" s="31"/>
      <c r="O127" s="31"/>
      <c r="P127" s="31"/>
      <c r="Q127" s="31"/>
    </row>
    <row r="128" customFormat="false" ht="16.5" hidden="false" customHeight="true" outlineLevel="0" collapsed="false">
      <c r="A128" s="32" t="n">
        <v>118</v>
      </c>
      <c r="B128" s="98" t="s">
        <v>4349</v>
      </c>
      <c r="C128" s="99" t="s">
        <v>4350</v>
      </c>
      <c r="D128" s="324"/>
      <c r="E128" s="101"/>
      <c r="F128" s="102" t="s">
        <v>27</v>
      </c>
      <c r="G128" s="103" t="s">
        <v>33</v>
      </c>
      <c r="H128" s="28" t="s">
        <v>4219</v>
      </c>
      <c r="I128" s="38"/>
      <c r="J128" s="41" t="n">
        <v>1</v>
      </c>
      <c r="K128" s="31"/>
      <c r="L128" s="31"/>
      <c r="M128" s="31"/>
      <c r="N128" s="31" t="n">
        <v>1</v>
      </c>
      <c r="O128" s="31"/>
      <c r="P128" s="31"/>
      <c r="Q128" s="31"/>
    </row>
    <row r="129" customFormat="false" ht="16.5" hidden="false" customHeight="true" outlineLevel="0" collapsed="false">
      <c r="A129" s="22" t="n">
        <v>119</v>
      </c>
      <c r="B129" s="104" t="s">
        <v>4351</v>
      </c>
      <c r="C129" s="105" t="n">
        <v>29289</v>
      </c>
      <c r="D129" s="324"/>
      <c r="E129" s="106" t="n">
        <v>1</v>
      </c>
      <c r="F129" s="102" t="s">
        <v>27</v>
      </c>
      <c r="G129" s="103" t="s">
        <v>33</v>
      </c>
      <c r="H129" s="28" t="s">
        <v>4219</v>
      </c>
      <c r="I129" s="38"/>
      <c r="J129" s="39"/>
      <c r="K129" s="31"/>
      <c r="L129" s="31"/>
      <c r="M129" s="31"/>
      <c r="N129" s="31"/>
      <c r="O129" s="31"/>
      <c r="P129" s="31"/>
      <c r="Q129" s="31"/>
    </row>
    <row r="130" customFormat="false" ht="16.5" hidden="false" customHeight="true" outlineLevel="0" collapsed="false">
      <c r="A130" s="32" t="n">
        <v>120</v>
      </c>
      <c r="B130" s="104" t="s">
        <v>4352</v>
      </c>
      <c r="C130" s="105" t="n">
        <v>38540</v>
      </c>
      <c r="D130" s="324"/>
      <c r="E130" s="106"/>
      <c r="F130" s="102" t="s">
        <v>27</v>
      </c>
      <c r="G130" s="103" t="s">
        <v>33</v>
      </c>
      <c r="H130" s="28" t="s">
        <v>4219</v>
      </c>
      <c r="I130" s="38"/>
      <c r="J130" s="39"/>
      <c r="K130" s="31"/>
      <c r="L130" s="31"/>
      <c r="M130" s="31"/>
      <c r="N130" s="31"/>
      <c r="O130" s="31"/>
      <c r="P130" s="31"/>
      <c r="Q130" s="31"/>
    </row>
    <row r="131" customFormat="false" ht="16.5" hidden="false" customHeight="true" outlineLevel="0" collapsed="false">
      <c r="A131" s="22" t="n">
        <v>121</v>
      </c>
      <c r="B131" s="104" t="s">
        <v>4353</v>
      </c>
      <c r="C131" s="105" t="n">
        <v>37595</v>
      </c>
      <c r="D131" s="324"/>
      <c r="E131" s="106"/>
      <c r="F131" s="102" t="s">
        <v>27</v>
      </c>
      <c r="G131" s="103" t="s">
        <v>33</v>
      </c>
      <c r="H131" s="28" t="s">
        <v>4219</v>
      </c>
      <c r="I131" s="38"/>
      <c r="J131" s="39"/>
      <c r="K131" s="31"/>
      <c r="L131" s="31"/>
      <c r="M131" s="31"/>
      <c r="N131" s="31"/>
      <c r="O131" s="31"/>
      <c r="P131" s="31"/>
      <c r="Q131" s="31"/>
    </row>
    <row r="132" customFormat="false" ht="16.5" hidden="false" customHeight="true" outlineLevel="0" collapsed="false">
      <c r="A132" s="32" t="n">
        <v>122</v>
      </c>
      <c r="B132" s="98" t="s">
        <v>4354</v>
      </c>
      <c r="C132" s="99" t="s">
        <v>4355</v>
      </c>
      <c r="D132" s="324"/>
      <c r="E132" s="101"/>
      <c r="F132" s="102" t="s">
        <v>27</v>
      </c>
      <c r="G132" s="103" t="s">
        <v>33</v>
      </c>
      <c r="H132" s="28" t="s">
        <v>4219</v>
      </c>
      <c r="I132" s="38"/>
      <c r="J132" s="41" t="n">
        <v>1</v>
      </c>
      <c r="K132" s="31"/>
      <c r="L132" s="31" t="n">
        <v>1</v>
      </c>
      <c r="M132" s="31"/>
      <c r="N132" s="31"/>
      <c r="O132" s="31"/>
      <c r="P132" s="31"/>
      <c r="Q132" s="31"/>
    </row>
    <row r="133" customFormat="false" ht="16.5" hidden="false" customHeight="true" outlineLevel="0" collapsed="false">
      <c r="A133" s="22" t="n">
        <v>123</v>
      </c>
      <c r="B133" s="104" t="s">
        <v>4356</v>
      </c>
      <c r="C133" s="105" t="n">
        <v>20245</v>
      </c>
      <c r="D133" s="324"/>
      <c r="E133" s="106" t="n">
        <v>1</v>
      </c>
      <c r="F133" s="102" t="s">
        <v>27</v>
      </c>
      <c r="G133" s="103" t="s">
        <v>33</v>
      </c>
      <c r="H133" s="28" t="s">
        <v>4219</v>
      </c>
      <c r="I133" s="38"/>
      <c r="J133" s="39"/>
      <c r="K133" s="31"/>
      <c r="L133" s="31"/>
      <c r="M133" s="31"/>
      <c r="N133" s="31"/>
      <c r="O133" s="31"/>
      <c r="P133" s="31"/>
      <c r="Q133" s="31"/>
    </row>
    <row r="134" customFormat="false" ht="16.5" hidden="false" customHeight="true" outlineLevel="0" collapsed="false">
      <c r="A134" s="32" t="n">
        <v>124</v>
      </c>
      <c r="B134" s="98" t="s">
        <v>4357</v>
      </c>
      <c r="C134" s="99" t="n">
        <v>8895</v>
      </c>
      <c r="D134" s="324"/>
      <c r="E134" s="101"/>
      <c r="F134" s="102" t="s">
        <v>27</v>
      </c>
      <c r="G134" s="103" t="s">
        <v>33</v>
      </c>
      <c r="H134" s="28" t="s">
        <v>4219</v>
      </c>
      <c r="I134" s="38"/>
      <c r="J134" s="41" t="n">
        <v>1</v>
      </c>
      <c r="K134" s="31"/>
      <c r="L134" s="31" t="n">
        <v>1</v>
      </c>
      <c r="M134" s="31"/>
      <c r="N134" s="31"/>
      <c r="O134" s="31"/>
      <c r="P134" s="31"/>
      <c r="Q134" s="31"/>
    </row>
    <row r="135" customFormat="false" ht="16.5" hidden="false" customHeight="true" outlineLevel="0" collapsed="false">
      <c r="A135" s="22" t="n">
        <v>125</v>
      </c>
      <c r="B135" s="104" t="s">
        <v>4358</v>
      </c>
      <c r="C135" s="105" t="n">
        <v>11301</v>
      </c>
      <c r="D135" s="324"/>
      <c r="E135" s="106" t="n">
        <v>1</v>
      </c>
      <c r="F135" s="102" t="s">
        <v>27</v>
      </c>
      <c r="G135" s="103" t="s">
        <v>33</v>
      </c>
      <c r="H135" s="28" t="s">
        <v>4219</v>
      </c>
      <c r="I135" s="38"/>
      <c r="J135" s="39"/>
      <c r="K135" s="31"/>
      <c r="L135" s="31"/>
      <c r="M135" s="31"/>
      <c r="N135" s="31"/>
      <c r="O135" s="31"/>
      <c r="P135" s="31"/>
      <c r="Q135" s="31"/>
    </row>
    <row r="136" customFormat="false" ht="16.5" hidden="false" customHeight="true" outlineLevel="0" collapsed="false">
      <c r="A136" s="32" t="n">
        <v>126</v>
      </c>
      <c r="B136" s="98" t="s">
        <v>4359</v>
      </c>
      <c r="C136" s="99" t="s">
        <v>4360</v>
      </c>
      <c r="D136" s="324"/>
      <c r="E136" s="101"/>
      <c r="F136" s="102" t="s">
        <v>27</v>
      </c>
      <c r="G136" s="103" t="s">
        <v>33</v>
      </c>
      <c r="H136" s="28" t="s">
        <v>4219</v>
      </c>
      <c r="I136" s="38"/>
      <c r="J136" s="41" t="n">
        <v>1</v>
      </c>
      <c r="K136" s="31"/>
      <c r="L136" s="31" t="n">
        <v>1</v>
      </c>
      <c r="M136" s="31"/>
      <c r="N136" s="31"/>
      <c r="O136" s="31"/>
      <c r="P136" s="31"/>
      <c r="Q136" s="31"/>
    </row>
    <row r="137" customFormat="false" ht="16.5" hidden="false" customHeight="true" outlineLevel="0" collapsed="false">
      <c r="A137" s="22" t="n">
        <v>127</v>
      </c>
      <c r="B137" s="104" t="s">
        <v>4361</v>
      </c>
      <c r="C137" s="105" t="s">
        <v>1112</v>
      </c>
      <c r="D137" s="324"/>
      <c r="E137" s="106" t="n">
        <v>1</v>
      </c>
      <c r="F137" s="102" t="s">
        <v>27</v>
      </c>
      <c r="G137" s="103" t="s">
        <v>33</v>
      </c>
      <c r="H137" s="28" t="s">
        <v>4219</v>
      </c>
      <c r="I137" s="38"/>
      <c r="J137" s="39"/>
      <c r="K137" s="31"/>
      <c r="L137" s="31"/>
      <c r="M137" s="31"/>
      <c r="N137" s="31"/>
      <c r="O137" s="31"/>
      <c r="P137" s="31"/>
      <c r="Q137" s="31"/>
    </row>
    <row r="138" customFormat="false" ht="16.5" hidden="false" customHeight="true" outlineLevel="0" collapsed="false">
      <c r="A138" s="32" t="n">
        <v>128</v>
      </c>
      <c r="B138" s="98" t="s">
        <v>4362</v>
      </c>
      <c r="C138" s="99" t="s">
        <v>4363</v>
      </c>
      <c r="D138" s="324"/>
      <c r="E138" s="101"/>
      <c r="F138" s="102" t="s">
        <v>27</v>
      </c>
      <c r="G138" s="103" t="s">
        <v>33</v>
      </c>
      <c r="H138" s="28" t="s">
        <v>4219</v>
      </c>
      <c r="I138" s="38"/>
      <c r="J138" s="41" t="n">
        <v>1</v>
      </c>
      <c r="K138" s="31"/>
      <c r="L138" s="31"/>
      <c r="M138" s="31" t="n">
        <v>1</v>
      </c>
      <c r="N138" s="31"/>
      <c r="O138" s="31"/>
      <c r="P138" s="31"/>
      <c r="Q138" s="31"/>
    </row>
    <row r="139" customFormat="false" ht="16.5" hidden="false" customHeight="true" outlineLevel="0" collapsed="false">
      <c r="A139" s="22" t="n">
        <v>129</v>
      </c>
      <c r="B139" s="104" t="s">
        <v>1832</v>
      </c>
      <c r="C139" s="105" t="s">
        <v>4364</v>
      </c>
      <c r="D139" s="324"/>
      <c r="E139" s="106" t="n">
        <v>1</v>
      </c>
      <c r="F139" s="102" t="s">
        <v>27</v>
      </c>
      <c r="G139" s="103" t="s">
        <v>33</v>
      </c>
      <c r="H139" s="28" t="s">
        <v>4219</v>
      </c>
      <c r="I139" s="38"/>
      <c r="J139" s="39"/>
      <c r="K139" s="31"/>
      <c r="L139" s="31"/>
      <c r="M139" s="31"/>
      <c r="N139" s="31"/>
      <c r="O139" s="31"/>
      <c r="P139" s="31"/>
      <c r="Q139" s="31"/>
    </row>
    <row r="140" customFormat="false" ht="16.5" hidden="false" customHeight="true" outlineLevel="0" collapsed="false">
      <c r="A140" s="32" t="n">
        <v>130</v>
      </c>
      <c r="B140" s="104" t="s">
        <v>4365</v>
      </c>
      <c r="C140" s="105" t="s">
        <v>4366</v>
      </c>
      <c r="D140" s="324"/>
      <c r="E140" s="106"/>
      <c r="F140" s="102" t="s">
        <v>27</v>
      </c>
      <c r="G140" s="103" t="s">
        <v>33</v>
      </c>
      <c r="H140" s="28" t="s">
        <v>4219</v>
      </c>
      <c r="I140" s="38"/>
      <c r="J140" s="39"/>
      <c r="K140" s="31"/>
      <c r="L140" s="31"/>
      <c r="M140" s="31"/>
      <c r="N140" s="31"/>
      <c r="O140" s="31"/>
      <c r="P140" s="31"/>
      <c r="Q140" s="31"/>
    </row>
    <row r="141" customFormat="false" ht="16.5" hidden="false" customHeight="true" outlineLevel="0" collapsed="false">
      <c r="A141" s="22" t="n">
        <v>131</v>
      </c>
      <c r="B141" s="98" t="s">
        <v>4367</v>
      </c>
      <c r="C141" s="99" t="s">
        <v>4368</v>
      </c>
      <c r="D141" s="324"/>
      <c r="E141" s="101"/>
      <c r="F141" s="102" t="s">
        <v>27</v>
      </c>
      <c r="G141" s="103" t="s">
        <v>33</v>
      </c>
      <c r="H141" s="28" t="s">
        <v>4219</v>
      </c>
      <c r="I141" s="38"/>
      <c r="J141" s="41" t="n">
        <v>1</v>
      </c>
      <c r="K141" s="31"/>
      <c r="L141" s="31"/>
      <c r="M141" s="31"/>
      <c r="N141" s="31"/>
      <c r="O141" s="31" t="n">
        <v>1</v>
      </c>
      <c r="P141" s="31"/>
      <c r="Q141" s="31"/>
    </row>
    <row r="142" customFormat="false" ht="16.5" hidden="false" customHeight="true" outlineLevel="0" collapsed="false">
      <c r="A142" s="32" t="n">
        <v>132</v>
      </c>
      <c r="B142" s="104" t="s">
        <v>4369</v>
      </c>
      <c r="C142" s="105" t="n">
        <v>28492</v>
      </c>
      <c r="D142" s="324"/>
      <c r="E142" s="106" t="n">
        <v>1</v>
      </c>
      <c r="F142" s="102" t="s">
        <v>27</v>
      </c>
      <c r="G142" s="103" t="s">
        <v>33</v>
      </c>
      <c r="H142" s="28" t="s">
        <v>4219</v>
      </c>
      <c r="I142" s="38"/>
      <c r="J142" s="39"/>
      <c r="K142" s="31"/>
      <c r="L142" s="31"/>
      <c r="M142" s="31"/>
      <c r="N142" s="31"/>
      <c r="O142" s="31"/>
      <c r="P142" s="31"/>
      <c r="Q142" s="31"/>
    </row>
    <row r="143" customFormat="false" ht="16.5" hidden="false" customHeight="true" outlineLevel="0" collapsed="false">
      <c r="A143" s="22" t="n">
        <v>133</v>
      </c>
      <c r="B143" s="104" t="s">
        <v>4370</v>
      </c>
      <c r="C143" s="105" t="n">
        <v>35654</v>
      </c>
      <c r="D143" s="324"/>
      <c r="E143" s="106"/>
      <c r="F143" s="102" t="s">
        <v>27</v>
      </c>
      <c r="G143" s="103" t="s">
        <v>33</v>
      </c>
      <c r="H143" s="28" t="s">
        <v>4219</v>
      </c>
      <c r="I143" s="38"/>
      <c r="J143" s="39"/>
      <c r="K143" s="31"/>
      <c r="L143" s="31"/>
      <c r="M143" s="31"/>
      <c r="N143" s="31"/>
      <c r="O143" s="31"/>
      <c r="P143" s="31"/>
      <c r="Q143" s="31"/>
    </row>
    <row r="144" customFormat="false" ht="16.5" hidden="false" customHeight="true" outlineLevel="0" collapsed="false">
      <c r="A144" s="32" t="n">
        <v>134</v>
      </c>
      <c r="B144" s="104" t="s">
        <v>4371</v>
      </c>
      <c r="C144" s="105" t="s">
        <v>4372</v>
      </c>
      <c r="D144" s="324"/>
      <c r="E144" s="106" t="n">
        <v>1</v>
      </c>
      <c r="F144" s="102" t="s">
        <v>27</v>
      </c>
      <c r="G144" s="103" t="s">
        <v>33</v>
      </c>
      <c r="H144" s="28" t="s">
        <v>4219</v>
      </c>
      <c r="I144" s="38"/>
      <c r="J144" s="39"/>
      <c r="K144" s="31"/>
      <c r="L144" s="31"/>
      <c r="M144" s="31"/>
      <c r="N144" s="31"/>
      <c r="O144" s="31"/>
      <c r="P144" s="31"/>
      <c r="Q144" s="31"/>
    </row>
    <row r="145" customFormat="false" ht="16.5" hidden="false" customHeight="true" outlineLevel="0" collapsed="false">
      <c r="A145" s="22" t="n">
        <v>135</v>
      </c>
      <c r="B145" s="104" t="s">
        <v>4373</v>
      </c>
      <c r="C145" s="105" t="s">
        <v>4374</v>
      </c>
      <c r="D145" s="324"/>
      <c r="E145" s="106" t="n">
        <v>1</v>
      </c>
      <c r="F145" s="102" t="s">
        <v>27</v>
      </c>
      <c r="G145" s="103" t="s">
        <v>33</v>
      </c>
      <c r="H145" s="28" t="s">
        <v>4219</v>
      </c>
      <c r="I145" s="38"/>
      <c r="J145" s="39"/>
      <c r="K145" s="31"/>
      <c r="L145" s="31"/>
      <c r="M145" s="31"/>
      <c r="N145" s="31"/>
      <c r="O145" s="31"/>
      <c r="P145" s="31"/>
      <c r="Q145" s="31"/>
    </row>
    <row r="146" customFormat="false" ht="16.5" hidden="false" customHeight="true" outlineLevel="0" collapsed="false">
      <c r="A146" s="32" t="n">
        <v>136</v>
      </c>
      <c r="B146" s="98" t="s">
        <v>4375</v>
      </c>
      <c r="C146" s="99" t="n">
        <v>21469</v>
      </c>
      <c r="D146" s="324"/>
      <c r="E146" s="101"/>
      <c r="F146" s="102" t="s">
        <v>27</v>
      </c>
      <c r="G146" s="103" t="s">
        <v>33</v>
      </c>
      <c r="H146" s="28" t="s">
        <v>4219</v>
      </c>
      <c r="I146" s="38"/>
      <c r="J146" s="41" t="n">
        <v>1</v>
      </c>
      <c r="K146" s="31"/>
      <c r="L146" s="31"/>
      <c r="M146" s="31"/>
      <c r="N146" s="31" t="n">
        <v>1</v>
      </c>
      <c r="O146" s="31"/>
      <c r="P146" s="31"/>
      <c r="Q146" s="31"/>
    </row>
    <row r="147" customFormat="false" ht="16.5" hidden="false" customHeight="true" outlineLevel="0" collapsed="false">
      <c r="A147" s="22" t="n">
        <v>137</v>
      </c>
      <c r="B147" s="104" t="s">
        <v>4376</v>
      </c>
      <c r="C147" s="105" t="s">
        <v>4377</v>
      </c>
      <c r="D147" s="324"/>
      <c r="E147" s="106" t="n">
        <v>1</v>
      </c>
      <c r="F147" s="102" t="s">
        <v>27</v>
      </c>
      <c r="G147" s="103" t="s">
        <v>33</v>
      </c>
      <c r="H147" s="28" t="s">
        <v>4219</v>
      </c>
      <c r="I147" s="38"/>
      <c r="J147" s="39"/>
      <c r="K147" s="31"/>
      <c r="L147" s="31"/>
      <c r="M147" s="31"/>
      <c r="N147" s="31"/>
      <c r="O147" s="31"/>
      <c r="P147" s="31"/>
      <c r="Q147" s="31"/>
    </row>
    <row r="148" customFormat="false" ht="16.5" hidden="false" customHeight="true" outlineLevel="0" collapsed="false">
      <c r="A148" s="32" t="n">
        <v>138</v>
      </c>
      <c r="B148" s="104" t="s">
        <v>4378</v>
      </c>
      <c r="C148" s="105" t="s">
        <v>4379</v>
      </c>
      <c r="D148" s="324"/>
      <c r="E148" s="106"/>
      <c r="F148" s="102" t="s">
        <v>27</v>
      </c>
      <c r="G148" s="103" t="s">
        <v>33</v>
      </c>
      <c r="H148" s="28" t="s">
        <v>4219</v>
      </c>
      <c r="I148" s="38"/>
      <c r="J148" s="39"/>
      <c r="K148" s="31"/>
      <c r="L148" s="31"/>
      <c r="M148" s="31"/>
      <c r="N148" s="31"/>
      <c r="O148" s="31"/>
      <c r="P148" s="31"/>
      <c r="Q148" s="31"/>
    </row>
    <row r="149" customFormat="false" ht="16.5" hidden="false" customHeight="true" outlineLevel="0" collapsed="false">
      <c r="A149" s="22" t="n">
        <v>139</v>
      </c>
      <c r="B149" s="104" t="s">
        <v>4380</v>
      </c>
      <c r="C149" s="105" t="n">
        <v>33329</v>
      </c>
      <c r="D149" s="324"/>
      <c r="E149" s="106" t="n">
        <v>1</v>
      </c>
      <c r="F149" s="102" t="s">
        <v>27</v>
      </c>
      <c r="G149" s="103" t="s">
        <v>33</v>
      </c>
      <c r="H149" s="28" t="s">
        <v>4219</v>
      </c>
      <c r="I149" s="38"/>
      <c r="J149" s="39"/>
      <c r="K149" s="31"/>
      <c r="L149" s="31"/>
      <c r="M149" s="31"/>
      <c r="N149" s="31"/>
      <c r="O149" s="31"/>
      <c r="P149" s="31"/>
      <c r="Q149" s="31"/>
    </row>
    <row r="150" customFormat="false" ht="16.5" hidden="false" customHeight="true" outlineLevel="0" collapsed="false">
      <c r="A150" s="32" t="n">
        <v>140</v>
      </c>
      <c r="B150" s="98" t="s">
        <v>4381</v>
      </c>
      <c r="C150" s="99" t="s">
        <v>4382</v>
      </c>
      <c r="D150" s="324"/>
      <c r="E150" s="101"/>
      <c r="F150" s="102" t="s">
        <v>27</v>
      </c>
      <c r="G150" s="103" t="s">
        <v>33</v>
      </c>
      <c r="H150" s="28" t="s">
        <v>4219</v>
      </c>
      <c r="I150" s="38"/>
      <c r="J150" s="41" t="n">
        <v>1</v>
      </c>
      <c r="K150" s="31"/>
      <c r="L150" s="31"/>
      <c r="M150" s="31" t="n">
        <v>1</v>
      </c>
      <c r="N150" s="31"/>
      <c r="O150" s="31"/>
      <c r="P150" s="31"/>
      <c r="Q150" s="31"/>
    </row>
    <row r="151" customFormat="false" ht="16.5" hidden="false" customHeight="true" outlineLevel="0" collapsed="false">
      <c r="A151" s="22" t="n">
        <v>141</v>
      </c>
      <c r="B151" s="104" t="s">
        <v>128</v>
      </c>
      <c r="C151" s="105" t="s">
        <v>887</v>
      </c>
      <c r="D151" s="324"/>
      <c r="E151" s="106" t="n">
        <v>1</v>
      </c>
      <c r="F151" s="102" t="s">
        <v>27</v>
      </c>
      <c r="G151" s="103" t="s">
        <v>33</v>
      </c>
      <c r="H151" s="28" t="s">
        <v>4219</v>
      </c>
      <c r="I151" s="38"/>
      <c r="J151" s="39"/>
      <c r="K151" s="31"/>
      <c r="L151" s="31"/>
      <c r="M151" s="31"/>
      <c r="N151" s="31"/>
      <c r="O151" s="31"/>
      <c r="P151" s="31"/>
      <c r="Q151" s="31"/>
    </row>
    <row r="152" customFormat="false" ht="16.5" hidden="false" customHeight="true" outlineLevel="0" collapsed="false">
      <c r="A152" s="32" t="n">
        <v>142</v>
      </c>
      <c r="B152" s="104" t="s">
        <v>4383</v>
      </c>
      <c r="C152" s="105" t="s">
        <v>4384</v>
      </c>
      <c r="D152" s="324"/>
      <c r="E152" s="106"/>
      <c r="F152" s="102" t="s">
        <v>27</v>
      </c>
      <c r="G152" s="103" t="s">
        <v>33</v>
      </c>
      <c r="H152" s="28" t="s">
        <v>4219</v>
      </c>
      <c r="I152" s="38"/>
      <c r="J152" s="39"/>
      <c r="K152" s="31"/>
      <c r="L152" s="31"/>
      <c r="M152" s="31"/>
      <c r="N152" s="31"/>
      <c r="O152" s="31"/>
      <c r="P152" s="31"/>
      <c r="Q152" s="31"/>
    </row>
    <row r="153" customFormat="false" ht="16.5" hidden="false" customHeight="true" outlineLevel="0" collapsed="false">
      <c r="A153" s="22" t="n">
        <v>143</v>
      </c>
      <c r="B153" s="335" t="s">
        <v>4385</v>
      </c>
      <c r="C153" s="336" t="n">
        <v>22707</v>
      </c>
      <c r="D153" s="324"/>
      <c r="E153" s="337"/>
      <c r="F153" s="102" t="s">
        <v>27</v>
      </c>
      <c r="G153" s="103" t="s">
        <v>33</v>
      </c>
      <c r="H153" s="28" t="s">
        <v>4219</v>
      </c>
      <c r="I153" s="38"/>
      <c r="J153" s="45" t="n">
        <v>1</v>
      </c>
      <c r="K153" s="31"/>
      <c r="L153" s="31"/>
      <c r="M153" s="31" t="n">
        <v>1</v>
      </c>
      <c r="N153" s="31"/>
      <c r="O153" s="31"/>
      <c r="P153" s="31"/>
      <c r="Q153" s="31"/>
    </row>
    <row r="154" customFormat="false" ht="16.5" hidden="false" customHeight="true" outlineLevel="0" collapsed="false">
      <c r="A154" s="32" t="n">
        <v>144</v>
      </c>
      <c r="B154" s="332" t="s">
        <v>4386</v>
      </c>
      <c r="C154" s="333" t="n">
        <v>23023</v>
      </c>
      <c r="D154" s="324"/>
      <c r="E154" s="334" t="n">
        <v>1</v>
      </c>
      <c r="F154" s="102" t="s">
        <v>27</v>
      </c>
      <c r="G154" s="103" t="s">
        <v>33</v>
      </c>
      <c r="H154" s="28" t="s">
        <v>4219</v>
      </c>
      <c r="I154" s="38"/>
      <c r="J154" s="44"/>
      <c r="K154" s="31"/>
      <c r="L154" s="31"/>
      <c r="M154" s="31"/>
      <c r="N154" s="31"/>
      <c r="O154" s="31"/>
      <c r="P154" s="31"/>
      <c r="Q154" s="31"/>
    </row>
    <row r="155" customFormat="false" ht="16.5" hidden="false" customHeight="true" outlineLevel="0" collapsed="false">
      <c r="A155" s="22" t="n">
        <v>145</v>
      </c>
      <c r="B155" s="332" t="s">
        <v>4387</v>
      </c>
      <c r="C155" s="333" t="s">
        <v>4388</v>
      </c>
      <c r="D155" s="324"/>
      <c r="E155" s="334"/>
      <c r="F155" s="102" t="s">
        <v>27</v>
      </c>
      <c r="G155" s="103" t="s">
        <v>33</v>
      </c>
      <c r="H155" s="28" t="s">
        <v>4219</v>
      </c>
      <c r="I155" s="38"/>
      <c r="J155" s="44"/>
      <c r="K155" s="31"/>
      <c r="L155" s="31"/>
      <c r="M155" s="31"/>
      <c r="N155" s="31"/>
      <c r="O155" s="31"/>
      <c r="P155" s="31"/>
      <c r="Q155" s="31"/>
    </row>
    <row r="156" customFormat="false" ht="16.5" hidden="false" customHeight="true" outlineLevel="0" collapsed="false">
      <c r="A156" s="32" t="n">
        <v>146</v>
      </c>
      <c r="B156" s="98" t="s">
        <v>4389</v>
      </c>
      <c r="C156" s="99" t="n">
        <v>20793</v>
      </c>
      <c r="D156" s="324"/>
      <c r="E156" s="101"/>
      <c r="F156" s="102" t="s">
        <v>27</v>
      </c>
      <c r="G156" s="103" t="s">
        <v>33</v>
      </c>
      <c r="H156" s="28" t="s">
        <v>4219</v>
      </c>
      <c r="I156" s="38"/>
      <c r="J156" s="41" t="n">
        <v>1</v>
      </c>
      <c r="K156" s="31"/>
      <c r="L156" s="31" t="n">
        <v>1</v>
      </c>
      <c r="M156" s="31"/>
      <c r="N156" s="31"/>
      <c r="O156" s="31"/>
      <c r="P156" s="31"/>
      <c r="Q156" s="31"/>
    </row>
    <row r="157" customFormat="false" ht="16.5" hidden="false" customHeight="true" outlineLevel="0" collapsed="false">
      <c r="A157" s="22" t="n">
        <v>147</v>
      </c>
      <c r="B157" s="104" t="s">
        <v>4390</v>
      </c>
      <c r="C157" s="105" t="s">
        <v>4391</v>
      </c>
      <c r="D157" s="324"/>
      <c r="E157" s="106" t="n">
        <v>1</v>
      </c>
      <c r="F157" s="102" t="s">
        <v>27</v>
      </c>
      <c r="G157" s="103" t="s">
        <v>33</v>
      </c>
      <c r="H157" s="28" t="s">
        <v>4219</v>
      </c>
      <c r="I157" s="38"/>
      <c r="J157" s="39"/>
      <c r="K157" s="31"/>
      <c r="L157" s="31"/>
      <c r="M157" s="31"/>
      <c r="N157" s="31"/>
      <c r="O157" s="31"/>
      <c r="P157" s="31"/>
      <c r="Q157" s="31"/>
    </row>
    <row r="158" customFormat="false" ht="16.5" hidden="false" customHeight="true" outlineLevel="0" collapsed="false">
      <c r="A158" s="32" t="n">
        <v>148</v>
      </c>
      <c r="B158" s="98" t="s">
        <v>4392</v>
      </c>
      <c r="C158" s="99" t="s">
        <v>1091</v>
      </c>
      <c r="D158" s="324"/>
      <c r="E158" s="101"/>
      <c r="F158" s="102" t="s">
        <v>27</v>
      </c>
      <c r="G158" s="103" t="s">
        <v>33</v>
      </c>
      <c r="H158" s="28" t="s">
        <v>4219</v>
      </c>
      <c r="I158" s="38"/>
      <c r="J158" s="41" t="n">
        <v>1</v>
      </c>
      <c r="K158" s="31"/>
      <c r="L158" s="31"/>
      <c r="M158" s="31" t="n">
        <v>1</v>
      </c>
      <c r="N158" s="31"/>
      <c r="O158" s="31"/>
      <c r="P158" s="31"/>
      <c r="Q158" s="31"/>
    </row>
    <row r="159" customFormat="false" ht="16.5" hidden="false" customHeight="true" outlineLevel="0" collapsed="false">
      <c r="A159" s="22" t="n">
        <v>149</v>
      </c>
      <c r="B159" s="104" t="s">
        <v>4393</v>
      </c>
      <c r="C159" s="105" t="n">
        <v>22075</v>
      </c>
      <c r="D159" s="324"/>
      <c r="E159" s="106" t="n">
        <v>1</v>
      </c>
      <c r="F159" s="102" t="s">
        <v>27</v>
      </c>
      <c r="G159" s="103" t="s">
        <v>33</v>
      </c>
      <c r="H159" s="28" t="s">
        <v>4219</v>
      </c>
      <c r="I159" s="38"/>
      <c r="J159" s="39"/>
      <c r="K159" s="31"/>
      <c r="L159" s="31"/>
      <c r="M159" s="31"/>
      <c r="N159" s="31"/>
      <c r="O159" s="31"/>
      <c r="P159" s="31"/>
      <c r="Q159" s="31"/>
    </row>
    <row r="160" customFormat="false" ht="16.5" hidden="false" customHeight="true" outlineLevel="0" collapsed="false">
      <c r="A160" s="32" t="n">
        <v>150</v>
      </c>
      <c r="B160" s="104" t="s">
        <v>4394</v>
      </c>
      <c r="C160" s="105" t="n">
        <v>30805</v>
      </c>
      <c r="D160" s="324"/>
      <c r="E160" s="106"/>
      <c r="F160" s="102" t="s">
        <v>27</v>
      </c>
      <c r="G160" s="103" t="s">
        <v>74</v>
      </c>
      <c r="H160" s="28" t="s">
        <v>4219</v>
      </c>
      <c r="I160" s="38"/>
      <c r="J160" s="39"/>
      <c r="K160" s="31"/>
      <c r="L160" s="31"/>
      <c r="M160" s="31"/>
      <c r="N160" s="31"/>
      <c r="O160" s="31"/>
      <c r="P160" s="31"/>
      <c r="Q160" s="31"/>
    </row>
    <row r="161" customFormat="false" ht="16.5" hidden="false" customHeight="true" outlineLevel="0" collapsed="false">
      <c r="A161" s="22" t="n">
        <v>151</v>
      </c>
      <c r="B161" s="98" t="s">
        <v>4395</v>
      </c>
      <c r="C161" s="99" t="s">
        <v>4396</v>
      </c>
      <c r="D161" s="324"/>
      <c r="E161" s="101"/>
      <c r="F161" s="102" t="s">
        <v>27</v>
      </c>
      <c r="G161" s="103" t="s">
        <v>33</v>
      </c>
      <c r="H161" s="28" t="s">
        <v>4219</v>
      </c>
      <c r="I161" s="38"/>
      <c r="J161" s="41" t="n">
        <v>1</v>
      </c>
      <c r="K161" s="31" t="n">
        <v>1</v>
      </c>
      <c r="L161" s="31"/>
      <c r="M161" s="31"/>
      <c r="N161" s="31"/>
      <c r="O161" s="31"/>
      <c r="P161" s="31"/>
      <c r="Q161" s="31"/>
    </row>
    <row r="162" customFormat="false" ht="16.5" hidden="false" customHeight="true" outlineLevel="0" collapsed="false">
      <c r="A162" s="32" t="n">
        <v>152</v>
      </c>
      <c r="B162" s="98" t="s">
        <v>4397</v>
      </c>
      <c r="C162" s="99" t="n">
        <v>25332</v>
      </c>
      <c r="D162" s="324"/>
      <c r="E162" s="101"/>
      <c r="F162" s="102" t="s">
        <v>27</v>
      </c>
      <c r="G162" s="103" t="s">
        <v>33</v>
      </c>
      <c r="H162" s="28" t="s">
        <v>4219</v>
      </c>
      <c r="I162" s="38"/>
      <c r="J162" s="41" t="n">
        <v>1</v>
      </c>
      <c r="K162" s="31"/>
      <c r="L162" s="31"/>
      <c r="M162" s="31"/>
      <c r="N162" s="31"/>
      <c r="O162" s="31"/>
      <c r="P162" s="31"/>
      <c r="Q162" s="31" t="n">
        <v>1</v>
      </c>
    </row>
    <row r="163" customFormat="false" ht="16.5" hidden="false" customHeight="true" outlineLevel="0" collapsed="false">
      <c r="A163" s="22" t="n">
        <v>153</v>
      </c>
      <c r="B163" s="104" t="s">
        <v>983</v>
      </c>
      <c r="C163" s="105" t="n">
        <v>10963</v>
      </c>
      <c r="D163" s="324"/>
      <c r="E163" s="106" t="n">
        <v>1</v>
      </c>
      <c r="F163" s="102" t="s">
        <v>27</v>
      </c>
      <c r="G163" s="103" t="s">
        <v>33</v>
      </c>
      <c r="H163" s="28" t="s">
        <v>4219</v>
      </c>
      <c r="I163" s="38"/>
      <c r="J163" s="39"/>
      <c r="K163" s="31"/>
      <c r="L163" s="31"/>
      <c r="M163" s="31"/>
      <c r="N163" s="31"/>
      <c r="O163" s="31"/>
      <c r="P163" s="31"/>
      <c r="Q163" s="31"/>
    </row>
    <row r="164" customFormat="false" ht="16.5" hidden="false" customHeight="true" outlineLevel="0" collapsed="false">
      <c r="A164" s="32" t="n">
        <v>154</v>
      </c>
      <c r="B164" s="104" t="s">
        <v>271</v>
      </c>
      <c r="C164" s="105" t="n">
        <v>27980</v>
      </c>
      <c r="D164" s="324"/>
      <c r="E164" s="106" t="n">
        <v>1</v>
      </c>
      <c r="F164" s="102" t="s">
        <v>27</v>
      </c>
      <c r="G164" s="103" t="s">
        <v>33</v>
      </c>
      <c r="H164" s="28" t="s">
        <v>4219</v>
      </c>
      <c r="I164" s="38"/>
      <c r="J164" s="39"/>
      <c r="K164" s="31"/>
      <c r="L164" s="31"/>
      <c r="M164" s="31"/>
      <c r="N164" s="31"/>
      <c r="O164" s="31"/>
      <c r="P164" s="31"/>
      <c r="Q164" s="31"/>
    </row>
    <row r="165" customFormat="false" ht="16.5" hidden="false" customHeight="true" outlineLevel="0" collapsed="false">
      <c r="A165" s="22" t="n">
        <v>155</v>
      </c>
      <c r="B165" s="104" t="s">
        <v>4398</v>
      </c>
      <c r="C165" s="105" t="s">
        <v>4399</v>
      </c>
      <c r="D165" s="324"/>
      <c r="E165" s="106"/>
      <c r="F165" s="102" t="s">
        <v>27</v>
      </c>
      <c r="G165" s="103" t="s">
        <v>74</v>
      </c>
      <c r="H165" s="28" t="s">
        <v>4219</v>
      </c>
      <c r="I165" s="38"/>
      <c r="J165" s="39"/>
      <c r="K165" s="31"/>
      <c r="L165" s="31"/>
      <c r="M165" s="31"/>
      <c r="N165" s="31"/>
      <c r="O165" s="31"/>
      <c r="P165" s="31"/>
      <c r="Q165" s="31"/>
    </row>
    <row r="166" customFormat="false" ht="16.5" hidden="false" customHeight="true" outlineLevel="0" collapsed="false">
      <c r="A166" s="32" t="n">
        <v>156</v>
      </c>
      <c r="B166" s="104" t="s">
        <v>219</v>
      </c>
      <c r="C166" s="105" t="n">
        <v>35462</v>
      </c>
      <c r="D166" s="324"/>
      <c r="E166" s="106" t="n">
        <v>1</v>
      </c>
      <c r="F166" s="102" t="s">
        <v>27</v>
      </c>
      <c r="G166" s="103" t="s">
        <v>33</v>
      </c>
      <c r="H166" s="28" t="s">
        <v>4219</v>
      </c>
      <c r="I166" s="38"/>
      <c r="J166" s="39"/>
      <c r="K166" s="31"/>
      <c r="L166" s="31"/>
      <c r="M166" s="31"/>
      <c r="N166" s="31"/>
      <c r="O166" s="31"/>
      <c r="P166" s="31"/>
      <c r="Q166" s="31"/>
    </row>
    <row r="167" customFormat="false" ht="16.5" hidden="false" customHeight="true" outlineLevel="0" collapsed="false">
      <c r="A167" s="22" t="n">
        <v>157</v>
      </c>
      <c r="B167" s="104" t="s">
        <v>4400</v>
      </c>
      <c r="C167" s="105" t="n">
        <v>21466</v>
      </c>
      <c r="D167" s="324"/>
      <c r="E167" s="106" t="n">
        <v>1</v>
      </c>
      <c r="F167" s="102" t="s">
        <v>27</v>
      </c>
      <c r="G167" s="103" t="s">
        <v>33</v>
      </c>
      <c r="H167" s="28" t="s">
        <v>4219</v>
      </c>
      <c r="I167" s="38"/>
      <c r="J167" s="39"/>
      <c r="K167" s="31"/>
      <c r="L167" s="31"/>
      <c r="M167" s="31"/>
      <c r="N167" s="31"/>
      <c r="O167" s="31"/>
      <c r="P167" s="31"/>
      <c r="Q167" s="31"/>
    </row>
    <row r="168" customFormat="false" ht="16.5" hidden="false" customHeight="true" outlineLevel="0" collapsed="false">
      <c r="A168" s="32" t="n">
        <v>158</v>
      </c>
      <c r="B168" s="104" t="s">
        <v>4401</v>
      </c>
      <c r="C168" s="105" t="s">
        <v>4402</v>
      </c>
      <c r="D168" s="324"/>
      <c r="E168" s="106"/>
      <c r="F168" s="102" t="s">
        <v>27</v>
      </c>
      <c r="G168" s="103" t="s">
        <v>33</v>
      </c>
      <c r="H168" s="28" t="s">
        <v>4219</v>
      </c>
      <c r="I168" s="38"/>
      <c r="J168" s="39"/>
      <c r="K168" s="31"/>
      <c r="L168" s="31"/>
      <c r="M168" s="31"/>
      <c r="N168" s="31"/>
      <c r="O168" s="31"/>
      <c r="P168" s="31"/>
      <c r="Q168" s="31"/>
    </row>
    <row r="169" customFormat="false" ht="16.5" hidden="false" customHeight="true" outlineLevel="0" collapsed="false">
      <c r="A169" s="22" t="n">
        <v>159</v>
      </c>
      <c r="B169" s="98" t="s">
        <v>4403</v>
      </c>
      <c r="C169" s="99" t="s">
        <v>4404</v>
      </c>
      <c r="D169" s="324"/>
      <c r="E169" s="101"/>
      <c r="F169" s="102" t="s">
        <v>27</v>
      </c>
      <c r="G169" s="103" t="s">
        <v>33</v>
      </c>
      <c r="H169" s="28" t="s">
        <v>4219</v>
      </c>
      <c r="I169" s="38"/>
      <c r="J169" s="41" t="n">
        <v>1</v>
      </c>
      <c r="K169" s="31"/>
      <c r="L169" s="31"/>
      <c r="M169" s="31" t="n">
        <v>1</v>
      </c>
      <c r="N169" s="31"/>
      <c r="O169" s="31"/>
      <c r="P169" s="31"/>
      <c r="Q169" s="31"/>
    </row>
    <row r="170" customFormat="false" ht="16.5" hidden="false" customHeight="true" outlineLevel="0" collapsed="false">
      <c r="A170" s="32" t="n">
        <v>160</v>
      </c>
      <c r="B170" s="104" t="s">
        <v>4405</v>
      </c>
      <c r="C170" s="105" t="n">
        <v>17168</v>
      </c>
      <c r="D170" s="324"/>
      <c r="E170" s="106" t="n">
        <v>1</v>
      </c>
      <c r="F170" s="102" t="s">
        <v>27</v>
      </c>
      <c r="G170" s="103" t="s">
        <v>33</v>
      </c>
      <c r="H170" s="28" t="s">
        <v>4219</v>
      </c>
      <c r="I170" s="38"/>
      <c r="J170" s="39"/>
      <c r="K170" s="31"/>
      <c r="L170" s="31"/>
      <c r="M170" s="31"/>
      <c r="N170" s="31"/>
      <c r="O170" s="31"/>
      <c r="P170" s="31"/>
      <c r="Q170" s="31"/>
    </row>
    <row r="171" customFormat="false" ht="16.5" hidden="false" customHeight="true" outlineLevel="0" collapsed="false">
      <c r="A171" s="22" t="n">
        <v>161</v>
      </c>
      <c r="B171" s="104" t="s">
        <v>4406</v>
      </c>
      <c r="C171" s="105" t="s">
        <v>4407</v>
      </c>
      <c r="D171" s="324"/>
      <c r="E171" s="106"/>
      <c r="F171" s="102" t="s">
        <v>27</v>
      </c>
      <c r="G171" s="103" t="s">
        <v>33</v>
      </c>
      <c r="H171" s="28" t="s">
        <v>4219</v>
      </c>
      <c r="I171" s="38"/>
      <c r="J171" s="39"/>
      <c r="K171" s="31"/>
      <c r="L171" s="31"/>
      <c r="M171" s="31"/>
      <c r="N171" s="31"/>
      <c r="O171" s="31"/>
      <c r="P171" s="31"/>
      <c r="Q171" s="31"/>
    </row>
    <row r="172" customFormat="false" ht="16.5" hidden="false" customHeight="true" outlineLevel="0" collapsed="false">
      <c r="A172" s="32" t="n">
        <v>162</v>
      </c>
      <c r="B172" s="98" t="s">
        <v>1058</v>
      </c>
      <c r="C172" s="99" t="n">
        <v>24025</v>
      </c>
      <c r="D172" s="324"/>
      <c r="E172" s="101"/>
      <c r="F172" s="102" t="s">
        <v>27</v>
      </c>
      <c r="G172" s="103" t="s">
        <v>33</v>
      </c>
      <c r="H172" s="28" t="s">
        <v>4219</v>
      </c>
      <c r="I172" s="38"/>
      <c r="J172" s="41" t="n">
        <v>1</v>
      </c>
      <c r="K172" s="31"/>
      <c r="L172" s="31" t="n">
        <v>1</v>
      </c>
      <c r="M172" s="31"/>
      <c r="N172" s="31"/>
      <c r="O172" s="31"/>
      <c r="P172" s="31"/>
      <c r="Q172" s="31"/>
    </row>
    <row r="173" customFormat="false" ht="16.5" hidden="false" customHeight="true" outlineLevel="0" collapsed="false">
      <c r="A173" s="22" t="n">
        <v>163</v>
      </c>
      <c r="B173" s="104" t="s">
        <v>4408</v>
      </c>
      <c r="C173" s="105" t="n">
        <v>24909</v>
      </c>
      <c r="D173" s="324"/>
      <c r="E173" s="106"/>
      <c r="F173" s="102" t="s">
        <v>27</v>
      </c>
      <c r="G173" s="103" t="s">
        <v>33</v>
      </c>
      <c r="H173" s="28" t="s">
        <v>4219</v>
      </c>
      <c r="I173" s="38"/>
      <c r="J173" s="39"/>
      <c r="K173" s="31"/>
      <c r="L173" s="31"/>
      <c r="M173" s="31"/>
      <c r="N173" s="31"/>
      <c r="O173" s="31"/>
      <c r="P173" s="31"/>
      <c r="Q173" s="31"/>
    </row>
    <row r="174" customFormat="false" ht="16.5" hidden="false" customHeight="true" outlineLevel="0" collapsed="false">
      <c r="A174" s="32" t="n">
        <v>164</v>
      </c>
      <c r="B174" s="98" t="s">
        <v>4409</v>
      </c>
      <c r="C174" s="99" t="n">
        <v>18424</v>
      </c>
      <c r="D174" s="324"/>
      <c r="E174" s="101"/>
      <c r="F174" s="102" t="s">
        <v>27</v>
      </c>
      <c r="G174" s="103" t="s">
        <v>33</v>
      </c>
      <c r="H174" s="28" t="s">
        <v>4219</v>
      </c>
      <c r="I174" s="38"/>
      <c r="J174" s="41" t="n">
        <v>1</v>
      </c>
      <c r="K174" s="31"/>
      <c r="L174" s="31" t="n">
        <v>1</v>
      </c>
      <c r="M174" s="31"/>
      <c r="N174" s="31"/>
      <c r="O174" s="31"/>
      <c r="P174" s="31"/>
      <c r="Q174" s="31"/>
    </row>
    <row r="175" customFormat="false" ht="16.5" hidden="false" customHeight="true" outlineLevel="0" collapsed="false">
      <c r="A175" s="22" t="n">
        <v>165</v>
      </c>
      <c r="B175" s="104" t="s">
        <v>4410</v>
      </c>
      <c r="C175" s="105" t="n">
        <v>31573</v>
      </c>
      <c r="D175" s="324"/>
      <c r="E175" s="106"/>
      <c r="F175" s="102" t="s">
        <v>27</v>
      </c>
      <c r="G175" s="103" t="s">
        <v>33</v>
      </c>
      <c r="H175" s="28" t="s">
        <v>4219</v>
      </c>
      <c r="I175" s="38"/>
      <c r="J175" s="39"/>
      <c r="K175" s="31"/>
      <c r="L175" s="31"/>
      <c r="M175" s="31"/>
      <c r="N175" s="31"/>
      <c r="O175" s="31"/>
      <c r="P175" s="31"/>
      <c r="Q175" s="31"/>
    </row>
    <row r="176" customFormat="false" ht="16.5" hidden="false" customHeight="true" outlineLevel="0" collapsed="false">
      <c r="A176" s="32" t="n">
        <v>166</v>
      </c>
      <c r="B176" s="98" t="s">
        <v>4411</v>
      </c>
      <c r="C176" s="99" t="n">
        <v>21952</v>
      </c>
      <c r="D176" s="324"/>
      <c r="E176" s="101"/>
      <c r="F176" s="102" t="s">
        <v>27</v>
      </c>
      <c r="G176" s="103" t="s">
        <v>33</v>
      </c>
      <c r="H176" s="28" t="s">
        <v>4219</v>
      </c>
      <c r="I176" s="38"/>
      <c r="J176" s="41" t="n">
        <v>1</v>
      </c>
      <c r="K176" s="31"/>
      <c r="L176" s="31"/>
      <c r="M176" s="31" t="n">
        <v>1</v>
      </c>
      <c r="N176" s="31"/>
      <c r="O176" s="31"/>
      <c r="P176" s="31"/>
      <c r="Q176" s="31"/>
    </row>
    <row r="177" customFormat="false" ht="16.5" hidden="false" customHeight="true" outlineLevel="0" collapsed="false">
      <c r="A177" s="22" t="n">
        <v>167</v>
      </c>
      <c r="B177" s="104" t="s">
        <v>4412</v>
      </c>
      <c r="C177" s="105" t="s">
        <v>4413</v>
      </c>
      <c r="D177" s="324"/>
      <c r="E177" s="106" t="n">
        <v>1</v>
      </c>
      <c r="F177" s="102" t="s">
        <v>27</v>
      </c>
      <c r="G177" s="103" t="s">
        <v>33</v>
      </c>
      <c r="H177" s="28" t="s">
        <v>4219</v>
      </c>
      <c r="I177" s="38"/>
      <c r="J177" s="39"/>
      <c r="K177" s="31"/>
      <c r="L177" s="31"/>
      <c r="M177" s="31"/>
      <c r="N177" s="31"/>
      <c r="O177" s="31"/>
      <c r="P177" s="31"/>
      <c r="Q177" s="31"/>
    </row>
    <row r="178" customFormat="false" ht="16.5" hidden="false" customHeight="true" outlineLevel="0" collapsed="false">
      <c r="A178" s="32" t="n">
        <v>168</v>
      </c>
      <c r="B178" s="104" t="s">
        <v>4414</v>
      </c>
      <c r="C178" s="105" t="n">
        <v>31422</v>
      </c>
      <c r="D178" s="324"/>
      <c r="E178" s="106"/>
      <c r="F178" s="102" t="s">
        <v>27</v>
      </c>
      <c r="G178" s="103" t="s">
        <v>33</v>
      </c>
      <c r="H178" s="28" t="s">
        <v>4219</v>
      </c>
      <c r="I178" s="38"/>
      <c r="J178" s="39"/>
      <c r="K178" s="31"/>
      <c r="L178" s="31"/>
      <c r="M178" s="31"/>
      <c r="N178" s="31"/>
      <c r="O178" s="31"/>
      <c r="P178" s="31"/>
      <c r="Q178" s="31"/>
    </row>
    <row r="179" customFormat="false" ht="16.5" hidden="false" customHeight="true" outlineLevel="0" collapsed="false">
      <c r="A179" s="22" t="n">
        <v>169</v>
      </c>
      <c r="B179" s="98" t="s">
        <v>4415</v>
      </c>
      <c r="C179" s="99" t="s">
        <v>4416</v>
      </c>
      <c r="D179" s="324"/>
      <c r="E179" s="101"/>
      <c r="F179" s="102" t="s">
        <v>27</v>
      </c>
      <c r="G179" s="103" t="s">
        <v>33</v>
      </c>
      <c r="H179" s="28" t="s">
        <v>4219</v>
      </c>
      <c r="I179" s="38"/>
      <c r="J179" s="41" t="n">
        <v>1</v>
      </c>
      <c r="K179" s="31"/>
      <c r="L179" s="31" t="n">
        <v>1</v>
      </c>
      <c r="M179" s="31"/>
      <c r="N179" s="31"/>
      <c r="O179" s="31"/>
      <c r="P179" s="31"/>
      <c r="Q179" s="31"/>
    </row>
    <row r="180" customFormat="false" ht="16.5" hidden="false" customHeight="true" outlineLevel="0" collapsed="false">
      <c r="A180" s="32" t="n">
        <v>170</v>
      </c>
      <c r="B180" s="104" t="s">
        <v>4417</v>
      </c>
      <c r="C180" s="105" t="s">
        <v>4418</v>
      </c>
      <c r="D180" s="324"/>
      <c r="E180" s="106" t="n">
        <v>1</v>
      </c>
      <c r="F180" s="102" t="s">
        <v>27</v>
      </c>
      <c r="G180" s="103" t="s">
        <v>33</v>
      </c>
      <c r="H180" s="28" t="s">
        <v>4219</v>
      </c>
      <c r="I180" s="38"/>
      <c r="J180" s="39"/>
      <c r="K180" s="31"/>
      <c r="L180" s="31"/>
      <c r="M180" s="31"/>
      <c r="N180" s="31"/>
      <c r="O180" s="31"/>
      <c r="P180" s="31"/>
      <c r="Q180" s="31"/>
    </row>
    <row r="181" customFormat="false" ht="16.5" hidden="false" customHeight="true" outlineLevel="0" collapsed="false">
      <c r="A181" s="22" t="n">
        <v>171</v>
      </c>
      <c r="B181" s="98" t="s">
        <v>4419</v>
      </c>
      <c r="C181" s="99" t="s">
        <v>4420</v>
      </c>
      <c r="D181" s="324"/>
      <c r="E181" s="101"/>
      <c r="F181" s="102" t="s">
        <v>27</v>
      </c>
      <c r="G181" s="103" t="s">
        <v>74</v>
      </c>
      <c r="H181" s="28" t="s">
        <v>4219</v>
      </c>
      <c r="I181" s="38"/>
      <c r="J181" s="41" t="n">
        <v>1</v>
      </c>
      <c r="K181" s="31"/>
      <c r="L181" s="31" t="n">
        <v>1</v>
      </c>
      <c r="M181" s="31"/>
      <c r="N181" s="31"/>
      <c r="O181" s="31"/>
      <c r="P181" s="31"/>
      <c r="Q181" s="31"/>
    </row>
    <row r="182" customFormat="false" ht="16.5" hidden="false" customHeight="true" outlineLevel="0" collapsed="false">
      <c r="A182" s="32" t="n">
        <v>172</v>
      </c>
      <c r="B182" s="104" t="s">
        <v>4421</v>
      </c>
      <c r="C182" s="105" t="s">
        <v>4422</v>
      </c>
      <c r="D182" s="324"/>
      <c r="E182" s="106" t="n">
        <v>1</v>
      </c>
      <c r="F182" s="102" t="s">
        <v>27</v>
      </c>
      <c r="G182" s="103" t="s">
        <v>33</v>
      </c>
      <c r="H182" s="28" t="s">
        <v>4219</v>
      </c>
      <c r="I182" s="38"/>
      <c r="J182" s="39"/>
      <c r="K182" s="31"/>
      <c r="L182" s="31"/>
      <c r="M182" s="31"/>
      <c r="N182" s="31"/>
      <c r="O182" s="31"/>
      <c r="P182" s="31"/>
      <c r="Q182" s="31"/>
    </row>
    <row r="183" customFormat="false" ht="16.5" hidden="false" customHeight="true" outlineLevel="0" collapsed="false">
      <c r="A183" s="22" t="n">
        <v>173</v>
      </c>
      <c r="B183" s="98" t="s">
        <v>4423</v>
      </c>
      <c r="C183" s="99" t="s">
        <v>4424</v>
      </c>
      <c r="D183" s="324"/>
      <c r="E183" s="101"/>
      <c r="F183" s="102" t="s">
        <v>27</v>
      </c>
      <c r="G183" s="103" t="s">
        <v>33</v>
      </c>
      <c r="H183" s="28" t="s">
        <v>4219</v>
      </c>
      <c r="I183" s="38"/>
      <c r="J183" s="41" t="n">
        <v>1</v>
      </c>
      <c r="K183" s="31"/>
      <c r="L183" s="31" t="n">
        <v>1</v>
      </c>
      <c r="M183" s="31"/>
      <c r="N183" s="31"/>
      <c r="O183" s="31"/>
      <c r="P183" s="31"/>
      <c r="Q183" s="31"/>
    </row>
    <row r="184" customFormat="false" ht="16.5" hidden="false" customHeight="true" outlineLevel="0" collapsed="false">
      <c r="A184" s="32" t="n">
        <v>174</v>
      </c>
      <c r="B184" s="104" t="s">
        <v>4425</v>
      </c>
      <c r="C184" s="105" t="s">
        <v>4426</v>
      </c>
      <c r="D184" s="324"/>
      <c r="E184" s="106" t="n">
        <v>1</v>
      </c>
      <c r="F184" s="102" t="s">
        <v>27</v>
      </c>
      <c r="G184" s="103" t="s">
        <v>33</v>
      </c>
      <c r="H184" s="28" t="s">
        <v>4219</v>
      </c>
      <c r="I184" s="38"/>
      <c r="J184" s="39"/>
      <c r="K184" s="31"/>
      <c r="L184" s="31"/>
      <c r="M184" s="31"/>
      <c r="N184" s="31"/>
      <c r="O184" s="31"/>
      <c r="P184" s="31"/>
      <c r="Q184" s="31"/>
    </row>
    <row r="185" customFormat="false" ht="16.5" hidden="false" customHeight="true" outlineLevel="0" collapsed="false">
      <c r="A185" s="22" t="n">
        <v>175</v>
      </c>
      <c r="B185" s="98" t="s">
        <v>4427</v>
      </c>
      <c r="C185" s="99" t="s">
        <v>4428</v>
      </c>
      <c r="D185" s="324"/>
      <c r="E185" s="101"/>
      <c r="F185" s="102" t="s">
        <v>27</v>
      </c>
      <c r="G185" s="103" t="s">
        <v>33</v>
      </c>
      <c r="H185" s="28" t="s">
        <v>4219</v>
      </c>
      <c r="I185" s="38"/>
      <c r="J185" s="41" t="n">
        <v>1</v>
      </c>
      <c r="K185" s="31"/>
      <c r="L185" s="31" t="n">
        <v>1</v>
      </c>
      <c r="M185" s="31"/>
      <c r="N185" s="31"/>
      <c r="O185" s="31"/>
      <c r="P185" s="31"/>
      <c r="Q185" s="31"/>
    </row>
    <row r="186" customFormat="false" ht="16.5" hidden="false" customHeight="true" outlineLevel="0" collapsed="false">
      <c r="A186" s="32" t="n">
        <v>176</v>
      </c>
      <c r="B186" s="104" t="s">
        <v>4429</v>
      </c>
      <c r="C186" s="105" t="n">
        <v>21916</v>
      </c>
      <c r="D186" s="324"/>
      <c r="E186" s="106"/>
      <c r="F186" s="102" t="s">
        <v>27</v>
      </c>
      <c r="G186" s="103" t="s">
        <v>33</v>
      </c>
      <c r="H186" s="28" t="s">
        <v>4219</v>
      </c>
      <c r="I186" s="38"/>
      <c r="J186" s="39"/>
      <c r="K186" s="31"/>
      <c r="L186" s="31"/>
      <c r="M186" s="31"/>
      <c r="N186" s="31"/>
      <c r="O186" s="31"/>
      <c r="P186" s="31"/>
      <c r="Q186" s="31"/>
    </row>
    <row r="187" customFormat="false" ht="16.5" hidden="false" customHeight="true" outlineLevel="0" collapsed="false">
      <c r="A187" s="22" t="n">
        <v>177</v>
      </c>
      <c r="B187" s="98" t="s">
        <v>4430</v>
      </c>
      <c r="C187" s="99" t="s">
        <v>4431</v>
      </c>
      <c r="D187" s="324"/>
      <c r="E187" s="101"/>
      <c r="F187" s="102" t="s">
        <v>27</v>
      </c>
      <c r="G187" s="103" t="s">
        <v>33</v>
      </c>
      <c r="H187" s="28" t="s">
        <v>4219</v>
      </c>
      <c r="I187" s="38"/>
      <c r="J187" s="41" t="n">
        <v>1</v>
      </c>
      <c r="K187" s="31"/>
      <c r="L187" s="31"/>
      <c r="M187" s="31" t="n">
        <v>1</v>
      </c>
      <c r="N187" s="31"/>
      <c r="O187" s="31"/>
      <c r="P187" s="31"/>
      <c r="Q187" s="31"/>
    </row>
    <row r="188" customFormat="false" ht="16.5" hidden="false" customHeight="true" outlineLevel="0" collapsed="false">
      <c r="A188" s="32" t="n">
        <v>178</v>
      </c>
      <c r="B188" s="104" t="s">
        <v>4432</v>
      </c>
      <c r="C188" s="105" t="s">
        <v>4433</v>
      </c>
      <c r="D188" s="324"/>
      <c r="E188" s="106" t="n">
        <v>1</v>
      </c>
      <c r="F188" s="102" t="s">
        <v>27</v>
      </c>
      <c r="G188" s="103" t="s">
        <v>33</v>
      </c>
      <c r="H188" s="28" t="s">
        <v>4219</v>
      </c>
      <c r="I188" s="38"/>
      <c r="J188" s="39"/>
      <c r="K188" s="31"/>
      <c r="L188" s="31"/>
      <c r="M188" s="31"/>
      <c r="N188" s="31"/>
      <c r="O188" s="31"/>
      <c r="P188" s="31"/>
      <c r="Q188" s="31"/>
    </row>
    <row r="189" customFormat="false" ht="16.5" hidden="false" customHeight="true" outlineLevel="0" collapsed="false">
      <c r="A189" s="22" t="n">
        <v>179</v>
      </c>
      <c r="B189" s="104" t="s">
        <v>4434</v>
      </c>
      <c r="C189" s="105" t="s">
        <v>4435</v>
      </c>
      <c r="D189" s="324"/>
      <c r="E189" s="106"/>
      <c r="F189" s="102" t="s">
        <v>27</v>
      </c>
      <c r="G189" s="103" t="s">
        <v>33</v>
      </c>
      <c r="H189" s="28" t="s">
        <v>4219</v>
      </c>
      <c r="I189" s="38"/>
      <c r="J189" s="39"/>
      <c r="K189" s="31"/>
      <c r="L189" s="31"/>
      <c r="M189" s="31"/>
      <c r="N189" s="31"/>
      <c r="O189" s="31"/>
      <c r="P189" s="31"/>
      <c r="Q189" s="31"/>
    </row>
    <row r="190" customFormat="false" ht="16.5" hidden="false" customHeight="true" outlineLevel="0" collapsed="false">
      <c r="A190" s="32" t="n">
        <v>180</v>
      </c>
      <c r="B190" s="98" t="s">
        <v>4436</v>
      </c>
      <c r="C190" s="99" t="s">
        <v>4437</v>
      </c>
      <c r="D190" s="324"/>
      <c r="E190" s="101"/>
      <c r="F190" s="102" t="s">
        <v>27</v>
      </c>
      <c r="G190" s="103" t="s">
        <v>33</v>
      </c>
      <c r="H190" s="28" t="s">
        <v>4219</v>
      </c>
      <c r="I190" s="38"/>
      <c r="J190" s="41" t="n">
        <v>1</v>
      </c>
      <c r="K190" s="31"/>
      <c r="L190" s="31" t="n">
        <v>1</v>
      </c>
      <c r="M190" s="31"/>
      <c r="N190" s="31"/>
      <c r="O190" s="31"/>
      <c r="P190" s="31"/>
      <c r="Q190" s="31"/>
    </row>
    <row r="191" customFormat="false" ht="16.5" hidden="false" customHeight="true" outlineLevel="0" collapsed="false">
      <c r="A191" s="22" t="n">
        <v>181</v>
      </c>
      <c r="B191" s="104" t="s">
        <v>4438</v>
      </c>
      <c r="C191" s="105" t="n">
        <v>22437</v>
      </c>
      <c r="D191" s="324"/>
      <c r="E191" s="106" t="n">
        <v>1</v>
      </c>
      <c r="F191" s="102" t="s">
        <v>27</v>
      </c>
      <c r="G191" s="103" t="s">
        <v>33</v>
      </c>
      <c r="H191" s="28" t="s">
        <v>4219</v>
      </c>
      <c r="I191" s="38"/>
      <c r="J191" s="39"/>
      <c r="K191" s="31"/>
      <c r="L191" s="31"/>
      <c r="M191" s="31"/>
      <c r="N191" s="31"/>
      <c r="O191" s="31"/>
      <c r="P191" s="31"/>
      <c r="Q191" s="31"/>
    </row>
    <row r="192" customFormat="false" ht="16.5" hidden="false" customHeight="true" outlineLevel="0" collapsed="false">
      <c r="A192" s="32" t="n">
        <v>182</v>
      </c>
      <c r="B192" s="98" t="s">
        <v>4439</v>
      </c>
      <c r="C192" s="99" t="s">
        <v>2333</v>
      </c>
      <c r="D192" s="324"/>
      <c r="E192" s="101"/>
      <c r="F192" s="102" t="s">
        <v>27</v>
      </c>
      <c r="G192" s="103" t="s">
        <v>33</v>
      </c>
      <c r="H192" s="28" t="s">
        <v>4219</v>
      </c>
      <c r="I192" s="38"/>
      <c r="J192" s="41" t="n">
        <v>1</v>
      </c>
      <c r="K192" s="31" t="n">
        <v>1</v>
      </c>
      <c r="L192" s="31"/>
      <c r="M192" s="31"/>
      <c r="N192" s="31"/>
      <c r="O192" s="31"/>
      <c r="P192" s="31"/>
      <c r="Q192" s="31"/>
    </row>
    <row r="193" customFormat="false" ht="16.5" hidden="false" customHeight="true" outlineLevel="0" collapsed="false">
      <c r="A193" s="22" t="n">
        <v>183</v>
      </c>
      <c r="B193" s="98" t="s">
        <v>4440</v>
      </c>
      <c r="C193" s="99" t="n">
        <v>22687</v>
      </c>
      <c r="D193" s="324"/>
      <c r="E193" s="101"/>
      <c r="F193" s="102" t="s">
        <v>27</v>
      </c>
      <c r="G193" s="103" t="s">
        <v>33</v>
      </c>
      <c r="H193" s="28" t="s">
        <v>4219</v>
      </c>
      <c r="I193" s="38"/>
      <c r="J193" s="41" t="n">
        <v>1</v>
      </c>
      <c r="K193" s="31"/>
      <c r="L193" s="31"/>
      <c r="M193" s="31" t="n">
        <v>1</v>
      </c>
      <c r="N193" s="31"/>
      <c r="O193" s="31"/>
      <c r="P193" s="31"/>
      <c r="Q193" s="31"/>
    </row>
    <row r="194" customFormat="false" ht="16.5" hidden="false" customHeight="true" outlineLevel="0" collapsed="false">
      <c r="A194" s="32" t="n">
        <v>184</v>
      </c>
      <c r="B194" s="104" t="s">
        <v>4441</v>
      </c>
      <c r="C194" s="105" t="n">
        <v>24330</v>
      </c>
      <c r="D194" s="324"/>
      <c r="E194" s="106" t="n">
        <v>1</v>
      </c>
      <c r="F194" s="102" t="s">
        <v>27</v>
      </c>
      <c r="G194" s="103" t="s">
        <v>33</v>
      </c>
      <c r="H194" s="28" t="s">
        <v>4219</v>
      </c>
      <c r="I194" s="38"/>
      <c r="J194" s="39"/>
      <c r="K194" s="31"/>
      <c r="L194" s="31"/>
      <c r="M194" s="31"/>
      <c r="N194" s="31"/>
      <c r="O194" s="31"/>
      <c r="P194" s="31"/>
      <c r="Q194" s="31"/>
    </row>
    <row r="195" customFormat="false" ht="16.5" hidden="false" customHeight="true" outlineLevel="0" collapsed="false">
      <c r="A195" s="22" t="n">
        <v>185</v>
      </c>
      <c r="B195" s="104" t="s">
        <v>4442</v>
      </c>
      <c r="C195" s="105" t="s">
        <v>4443</v>
      </c>
      <c r="D195" s="324"/>
      <c r="E195" s="106"/>
      <c r="F195" s="102" t="s">
        <v>27</v>
      </c>
      <c r="G195" s="103" t="s">
        <v>33</v>
      </c>
      <c r="H195" s="28" t="s">
        <v>4219</v>
      </c>
      <c r="I195" s="38"/>
      <c r="J195" s="39"/>
      <c r="K195" s="31"/>
      <c r="L195" s="31"/>
      <c r="M195" s="31"/>
      <c r="N195" s="31"/>
      <c r="O195" s="31"/>
      <c r="P195" s="31"/>
      <c r="Q195" s="31"/>
    </row>
    <row r="196" customFormat="false" ht="16.5" hidden="false" customHeight="true" outlineLevel="0" collapsed="false">
      <c r="A196" s="32" t="n">
        <v>186</v>
      </c>
      <c r="B196" s="98" t="s">
        <v>4444</v>
      </c>
      <c r="C196" s="99" t="n">
        <v>25846</v>
      </c>
      <c r="D196" s="324"/>
      <c r="E196" s="101"/>
      <c r="F196" s="102" t="s">
        <v>27</v>
      </c>
      <c r="G196" s="103" t="s">
        <v>33</v>
      </c>
      <c r="H196" s="28" t="s">
        <v>4219</v>
      </c>
      <c r="I196" s="38"/>
      <c r="J196" s="41" t="n">
        <v>1</v>
      </c>
      <c r="K196" s="31"/>
      <c r="L196" s="31"/>
      <c r="M196" s="31" t="n">
        <v>1</v>
      </c>
      <c r="N196" s="31"/>
      <c r="O196" s="31"/>
      <c r="P196" s="31"/>
      <c r="Q196" s="31"/>
    </row>
    <row r="197" customFormat="false" ht="16.5" hidden="false" customHeight="true" outlineLevel="0" collapsed="false">
      <c r="A197" s="22" t="n">
        <v>187</v>
      </c>
      <c r="B197" s="104" t="s">
        <v>4445</v>
      </c>
      <c r="C197" s="105" t="s">
        <v>4446</v>
      </c>
      <c r="D197" s="324"/>
      <c r="E197" s="106" t="n">
        <v>1</v>
      </c>
      <c r="F197" s="102" t="s">
        <v>27</v>
      </c>
      <c r="G197" s="103" t="s">
        <v>33</v>
      </c>
      <c r="H197" s="28" t="s">
        <v>4219</v>
      </c>
      <c r="I197" s="38"/>
      <c r="J197" s="39"/>
      <c r="K197" s="31"/>
      <c r="L197" s="31"/>
      <c r="M197" s="31"/>
      <c r="N197" s="31"/>
      <c r="O197" s="31"/>
      <c r="P197" s="31"/>
      <c r="Q197" s="31"/>
    </row>
    <row r="198" customFormat="false" ht="16.5" hidden="false" customHeight="true" outlineLevel="0" collapsed="false">
      <c r="A198" s="32" t="n">
        <v>188</v>
      </c>
      <c r="B198" s="104" t="s">
        <v>4447</v>
      </c>
      <c r="C198" s="105" t="s">
        <v>4448</v>
      </c>
      <c r="D198" s="324"/>
      <c r="E198" s="106" t="n">
        <v>1</v>
      </c>
      <c r="F198" s="102" t="s">
        <v>27</v>
      </c>
      <c r="G198" s="103" t="s">
        <v>33</v>
      </c>
      <c r="H198" s="28" t="s">
        <v>4219</v>
      </c>
      <c r="I198" s="38"/>
      <c r="J198" s="39"/>
      <c r="K198" s="31"/>
      <c r="L198" s="31"/>
      <c r="M198" s="31"/>
      <c r="N198" s="31"/>
      <c r="O198" s="31"/>
      <c r="P198" s="31"/>
      <c r="Q198" s="31"/>
    </row>
    <row r="199" customFormat="false" ht="16.5" hidden="false" customHeight="true" outlineLevel="0" collapsed="false">
      <c r="A199" s="22" t="n">
        <v>189</v>
      </c>
      <c r="B199" s="335" t="s">
        <v>4414</v>
      </c>
      <c r="C199" s="340" t="n">
        <v>33615</v>
      </c>
      <c r="D199" s="324"/>
      <c r="E199" s="341"/>
      <c r="F199" s="102" t="s">
        <v>27</v>
      </c>
      <c r="G199" s="103" t="s">
        <v>33</v>
      </c>
      <c r="H199" s="28" t="s">
        <v>4219</v>
      </c>
      <c r="I199" s="38"/>
      <c r="J199" s="60" t="n">
        <v>1</v>
      </c>
      <c r="K199" s="31" t="n">
        <v>1</v>
      </c>
      <c r="L199" s="31"/>
      <c r="M199" s="31"/>
      <c r="N199" s="31"/>
      <c r="O199" s="31"/>
      <c r="P199" s="31"/>
      <c r="Q199" s="31"/>
    </row>
    <row r="200" customFormat="false" ht="16.5" hidden="false" customHeight="true" outlineLevel="0" collapsed="false">
      <c r="A200" s="32" t="n">
        <v>190</v>
      </c>
      <c r="B200" s="98" t="s">
        <v>4449</v>
      </c>
      <c r="C200" s="99" t="s">
        <v>4450</v>
      </c>
      <c r="D200" s="324"/>
      <c r="E200" s="101"/>
      <c r="F200" s="102" t="s">
        <v>27</v>
      </c>
      <c r="G200" s="103" t="s">
        <v>33</v>
      </c>
      <c r="H200" s="28" t="s">
        <v>4219</v>
      </c>
      <c r="I200" s="38"/>
      <c r="J200" s="41" t="n">
        <v>1</v>
      </c>
      <c r="K200" s="31"/>
      <c r="L200" s="31"/>
      <c r="M200" s="31"/>
      <c r="N200" s="31"/>
      <c r="O200" s="31" t="n">
        <v>1</v>
      </c>
      <c r="P200" s="31"/>
      <c r="Q200" s="31"/>
    </row>
    <row r="201" customFormat="false" ht="16.5" hidden="false" customHeight="true" outlineLevel="0" collapsed="false">
      <c r="A201" s="22" t="n">
        <v>191</v>
      </c>
      <c r="B201" s="104" t="s">
        <v>4451</v>
      </c>
      <c r="C201" s="105" t="s">
        <v>4452</v>
      </c>
      <c r="D201" s="324"/>
      <c r="E201" s="106" t="n">
        <v>1</v>
      </c>
      <c r="F201" s="102" t="s">
        <v>27</v>
      </c>
      <c r="G201" s="103" t="s">
        <v>33</v>
      </c>
      <c r="H201" s="28" t="s">
        <v>4219</v>
      </c>
      <c r="I201" s="38"/>
      <c r="J201" s="39"/>
      <c r="K201" s="31"/>
      <c r="L201" s="31"/>
      <c r="M201" s="31"/>
      <c r="N201" s="31"/>
      <c r="O201" s="31"/>
      <c r="P201" s="31"/>
      <c r="Q201" s="31"/>
    </row>
    <row r="202" customFormat="false" ht="16.5" hidden="false" customHeight="true" outlineLevel="0" collapsed="false">
      <c r="A202" s="32" t="n">
        <v>192</v>
      </c>
      <c r="B202" s="104" t="s">
        <v>4453</v>
      </c>
      <c r="C202" s="105" t="n">
        <v>33250</v>
      </c>
      <c r="D202" s="324"/>
      <c r="E202" s="106"/>
      <c r="F202" s="102" t="s">
        <v>27</v>
      </c>
      <c r="G202" s="103" t="s">
        <v>33</v>
      </c>
      <c r="H202" s="28" t="s">
        <v>4219</v>
      </c>
      <c r="I202" s="38"/>
      <c r="J202" s="39"/>
      <c r="K202" s="31"/>
      <c r="L202" s="31"/>
      <c r="M202" s="31"/>
      <c r="N202" s="31"/>
      <c r="O202" s="31"/>
      <c r="P202" s="31"/>
      <c r="Q202" s="31"/>
    </row>
    <row r="203" customFormat="false" ht="16.5" hidden="false" customHeight="true" outlineLevel="0" collapsed="false">
      <c r="A203" s="22" t="n">
        <v>193</v>
      </c>
      <c r="B203" s="104" t="s">
        <v>4454</v>
      </c>
      <c r="C203" s="105" t="s">
        <v>4455</v>
      </c>
      <c r="D203" s="324"/>
      <c r="E203" s="106" t="n">
        <v>1</v>
      </c>
      <c r="F203" s="102" t="s">
        <v>27</v>
      </c>
      <c r="G203" s="103" t="s">
        <v>33</v>
      </c>
      <c r="H203" s="28" t="s">
        <v>4219</v>
      </c>
      <c r="I203" s="38"/>
      <c r="J203" s="39"/>
      <c r="K203" s="31"/>
      <c r="L203" s="31"/>
      <c r="M203" s="31"/>
      <c r="N203" s="31"/>
      <c r="O203" s="31"/>
      <c r="P203" s="31"/>
      <c r="Q203" s="31"/>
    </row>
    <row r="204" customFormat="false" ht="16.5" hidden="false" customHeight="true" outlineLevel="0" collapsed="false">
      <c r="A204" s="32" t="n">
        <v>194</v>
      </c>
      <c r="B204" s="104" t="s">
        <v>4456</v>
      </c>
      <c r="C204" s="105" t="s">
        <v>4457</v>
      </c>
      <c r="D204" s="324"/>
      <c r="E204" s="106"/>
      <c r="F204" s="102" t="s">
        <v>27</v>
      </c>
      <c r="G204" s="103" t="s">
        <v>33</v>
      </c>
      <c r="H204" s="28" t="s">
        <v>4219</v>
      </c>
      <c r="I204" s="38"/>
      <c r="J204" s="39"/>
      <c r="K204" s="31"/>
      <c r="L204" s="31"/>
      <c r="M204" s="31"/>
      <c r="N204" s="31"/>
      <c r="O204" s="31"/>
      <c r="P204" s="31"/>
      <c r="Q204" s="31"/>
    </row>
    <row r="205" customFormat="false" ht="16.5" hidden="false" customHeight="true" outlineLevel="0" collapsed="false">
      <c r="A205" s="22" t="n">
        <v>195</v>
      </c>
      <c r="B205" s="98" t="s">
        <v>2215</v>
      </c>
      <c r="C205" s="99" t="n">
        <v>17788</v>
      </c>
      <c r="D205" s="324"/>
      <c r="E205" s="106" t="n">
        <v>1</v>
      </c>
      <c r="F205" s="102" t="s">
        <v>27</v>
      </c>
      <c r="G205" s="103" t="s">
        <v>33</v>
      </c>
      <c r="H205" s="28" t="s">
        <v>4219</v>
      </c>
      <c r="I205" s="38"/>
      <c r="J205" s="41" t="n">
        <v>1</v>
      </c>
      <c r="K205" s="31" t="n">
        <v>1</v>
      </c>
      <c r="L205" s="31"/>
      <c r="M205" s="31"/>
      <c r="N205" s="31"/>
      <c r="O205" s="31"/>
      <c r="P205" s="31"/>
      <c r="Q205" s="31"/>
    </row>
    <row r="206" customFormat="false" ht="16.5" hidden="false" customHeight="true" outlineLevel="0" collapsed="false">
      <c r="A206" s="32" t="n">
        <v>196</v>
      </c>
      <c r="B206" s="98" t="s">
        <v>4458</v>
      </c>
      <c r="C206" s="99" t="s">
        <v>4459</v>
      </c>
      <c r="D206" s="324"/>
      <c r="E206" s="101"/>
      <c r="F206" s="102" t="s">
        <v>27</v>
      </c>
      <c r="G206" s="103" t="s">
        <v>33</v>
      </c>
      <c r="H206" s="28" t="s">
        <v>4219</v>
      </c>
      <c r="I206" s="38"/>
      <c r="J206" s="41" t="n">
        <v>1</v>
      </c>
      <c r="K206" s="31"/>
      <c r="L206" s="31"/>
      <c r="M206" s="31" t="n">
        <v>1</v>
      </c>
      <c r="N206" s="31"/>
      <c r="O206" s="31"/>
      <c r="P206" s="31"/>
      <c r="Q206" s="31"/>
    </row>
    <row r="207" customFormat="false" ht="16.5" hidden="false" customHeight="true" outlineLevel="0" collapsed="false">
      <c r="A207" s="22" t="n">
        <v>197</v>
      </c>
      <c r="B207" s="104" t="s">
        <v>4460</v>
      </c>
      <c r="C207" s="105" t="n">
        <v>23292</v>
      </c>
      <c r="D207" s="324"/>
      <c r="E207" s="106" t="n">
        <v>1</v>
      </c>
      <c r="F207" s="102" t="s">
        <v>27</v>
      </c>
      <c r="G207" s="103" t="s">
        <v>33</v>
      </c>
      <c r="H207" s="28" t="s">
        <v>4219</v>
      </c>
      <c r="I207" s="38"/>
      <c r="J207" s="39"/>
      <c r="K207" s="31"/>
      <c r="L207" s="31"/>
      <c r="M207" s="31"/>
      <c r="N207" s="31"/>
      <c r="O207" s="31"/>
      <c r="P207" s="31"/>
      <c r="Q207" s="31"/>
    </row>
    <row r="208" customFormat="false" ht="16.5" hidden="false" customHeight="true" outlineLevel="0" collapsed="false">
      <c r="A208" s="32" t="n">
        <v>198</v>
      </c>
      <c r="B208" s="104" t="s">
        <v>4461</v>
      </c>
      <c r="C208" s="105" t="n">
        <v>33700</v>
      </c>
      <c r="D208" s="324"/>
      <c r="E208" s="106"/>
      <c r="F208" s="102" t="s">
        <v>27</v>
      </c>
      <c r="G208" s="103" t="s">
        <v>74</v>
      </c>
      <c r="H208" s="28" t="s">
        <v>4219</v>
      </c>
      <c r="I208" s="38"/>
      <c r="J208" s="39"/>
      <c r="K208" s="31"/>
      <c r="L208" s="31"/>
      <c r="M208" s="31"/>
      <c r="N208" s="31"/>
      <c r="O208" s="31"/>
      <c r="P208" s="31"/>
      <c r="Q208" s="31"/>
    </row>
    <row r="209" customFormat="false" ht="16.5" hidden="false" customHeight="true" outlineLevel="0" collapsed="false">
      <c r="A209" s="22" t="n">
        <v>199</v>
      </c>
      <c r="B209" s="98" t="s">
        <v>4341</v>
      </c>
      <c r="C209" s="99" t="n">
        <v>34552</v>
      </c>
      <c r="D209" s="324"/>
      <c r="E209" s="101"/>
      <c r="F209" s="102" t="s">
        <v>27</v>
      </c>
      <c r="G209" s="103" t="s">
        <v>33</v>
      </c>
      <c r="H209" s="28" t="s">
        <v>4219</v>
      </c>
      <c r="I209" s="38"/>
      <c r="J209" s="41" t="n">
        <v>1</v>
      </c>
      <c r="K209" s="31" t="n">
        <v>1</v>
      </c>
      <c r="L209" s="31"/>
      <c r="M209" s="31"/>
      <c r="N209" s="31"/>
      <c r="O209" s="31"/>
      <c r="P209" s="31"/>
      <c r="Q209" s="31"/>
    </row>
    <row r="210" customFormat="false" ht="16.5" hidden="false" customHeight="true" outlineLevel="0" collapsed="false">
      <c r="A210" s="32" t="n">
        <v>200</v>
      </c>
      <c r="B210" s="98" t="s">
        <v>4462</v>
      </c>
      <c r="C210" s="105" t="n">
        <v>19278</v>
      </c>
      <c r="D210" s="324"/>
      <c r="E210" s="106"/>
      <c r="F210" s="102" t="s">
        <v>27</v>
      </c>
      <c r="G210" s="322" t="s">
        <v>125</v>
      </c>
      <c r="H210" s="28" t="s">
        <v>4219</v>
      </c>
      <c r="I210" s="38"/>
      <c r="J210" s="41" t="n">
        <v>1</v>
      </c>
      <c r="K210" s="31"/>
      <c r="L210" s="31"/>
      <c r="M210" s="31"/>
      <c r="N210" s="31" t="n">
        <v>1</v>
      </c>
      <c r="O210" s="31"/>
      <c r="P210" s="31"/>
      <c r="Q210" s="31"/>
    </row>
    <row r="211" customFormat="false" ht="16.5" hidden="false" customHeight="true" outlineLevel="0" collapsed="false">
      <c r="A211" s="22" t="n">
        <v>201</v>
      </c>
      <c r="B211" s="104" t="s">
        <v>4463</v>
      </c>
      <c r="C211" s="105" t="n">
        <v>21186</v>
      </c>
      <c r="D211" s="324"/>
      <c r="E211" s="106" t="n">
        <v>1</v>
      </c>
      <c r="F211" s="102" t="s">
        <v>27</v>
      </c>
      <c r="G211" s="103" t="s">
        <v>33</v>
      </c>
      <c r="H211" s="28" t="s">
        <v>4219</v>
      </c>
      <c r="I211" s="38"/>
      <c r="J211" s="39"/>
      <c r="K211" s="31"/>
      <c r="L211" s="31"/>
      <c r="M211" s="31"/>
      <c r="N211" s="31"/>
      <c r="O211" s="31"/>
      <c r="P211" s="31"/>
      <c r="Q211" s="31"/>
    </row>
    <row r="212" customFormat="false" ht="16.5" hidden="false" customHeight="true" outlineLevel="0" collapsed="false">
      <c r="A212" s="32" t="n">
        <v>202</v>
      </c>
      <c r="B212" s="104" t="s">
        <v>4464</v>
      </c>
      <c r="C212" s="105" t="n">
        <v>32601</v>
      </c>
      <c r="D212" s="324"/>
      <c r="E212" s="106"/>
      <c r="F212" s="102" t="s">
        <v>27</v>
      </c>
      <c r="G212" s="103" t="s">
        <v>74</v>
      </c>
      <c r="H212" s="28" t="s">
        <v>4219</v>
      </c>
      <c r="I212" s="38"/>
      <c r="J212" s="39"/>
      <c r="K212" s="31"/>
      <c r="L212" s="31"/>
      <c r="M212" s="31"/>
      <c r="N212" s="31"/>
      <c r="O212" s="31"/>
      <c r="P212" s="31"/>
      <c r="Q212" s="31"/>
    </row>
    <row r="213" customFormat="false" ht="16.5" hidden="false" customHeight="true" outlineLevel="0" collapsed="false">
      <c r="A213" s="22" t="n">
        <v>203</v>
      </c>
      <c r="B213" s="104" t="s">
        <v>2276</v>
      </c>
      <c r="C213" s="105" t="s">
        <v>3821</v>
      </c>
      <c r="D213" s="324"/>
      <c r="E213" s="106" t="n">
        <v>1</v>
      </c>
      <c r="F213" s="102" t="s">
        <v>27</v>
      </c>
      <c r="G213" s="103" t="s">
        <v>74</v>
      </c>
      <c r="H213" s="28" t="s">
        <v>4219</v>
      </c>
      <c r="I213" s="38"/>
      <c r="J213" s="39"/>
      <c r="K213" s="31"/>
      <c r="L213" s="31"/>
      <c r="M213" s="31"/>
      <c r="N213" s="31"/>
      <c r="O213" s="31"/>
      <c r="P213" s="31"/>
      <c r="Q213" s="31"/>
    </row>
    <row r="214" customFormat="false" ht="16.5" hidden="false" customHeight="true" outlineLevel="0" collapsed="false">
      <c r="A214" s="32" t="n">
        <v>204</v>
      </c>
      <c r="B214" s="98" t="s">
        <v>4465</v>
      </c>
      <c r="C214" s="99" t="s">
        <v>4466</v>
      </c>
      <c r="D214" s="324"/>
      <c r="E214" s="101"/>
      <c r="F214" s="102" t="s">
        <v>27</v>
      </c>
      <c r="G214" s="103" t="s">
        <v>33</v>
      </c>
      <c r="H214" s="28" t="s">
        <v>4219</v>
      </c>
      <c r="I214" s="38"/>
      <c r="J214" s="41" t="n">
        <v>1</v>
      </c>
      <c r="K214" s="31"/>
      <c r="L214" s="31"/>
      <c r="M214" s="31" t="n">
        <v>1</v>
      </c>
      <c r="N214" s="31"/>
      <c r="O214" s="31"/>
      <c r="P214" s="31"/>
      <c r="Q214" s="31"/>
    </row>
    <row r="215" customFormat="false" ht="16.5" hidden="false" customHeight="true" outlineLevel="0" collapsed="false">
      <c r="A215" s="22" t="n">
        <v>205</v>
      </c>
      <c r="B215" s="104" t="s">
        <v>2768</v>
      </c>
      <c r="C215" s="105" t="n">
        <v>20090</v>
      </c>
      <c r="D215" s="324"/>
      <c r="E215" s="106" t="n">
        <v>1</v>
      </c>
      <c r="F215" s="102" t="s">
        <v>27</v>
      </c>
      <c r="G215" s="103" t="s">
        <v>33</v>
      </c>
      <c r="H215" s="28" t="s">
        <v>4219</v>
      </c>
      <c r="I215" s="38"/>
      <c r="J215" s="39"/>
      <c r="K215" s="31"/>
      <c r="L215" s="31"/>
      <c r="M215" s="31"/>
      <c r="N215" s="31"/>
      <c r="O215" s="31"/>
      <c r="P215" s="31"/>
      <c r="Q215" s="31"/>
    </row>
    <row r="216" customFormat="false" ht="16.5" hidden="false" customHeight="true" outlineLevel="0" collapsed="false">
      <c r="A216" s="32" t="n">
        <v>206</v>
      </c>
      <c r="B216" s="104" t="s">
        <v>4467</v>
      </c>
      <c r="C216" s="105" t="s">
        <v>4468</v>
      </c>
      <c r="D216" s="324"/>
      <c r="E216" s="106"/>
      <c r="F216" s="102" t="s">
        <v>27</v>
      </c>
      <c r="G216" s="103" t="s">
        <v>33</v>
      </c>
      <c r="H216" s="28" t="s">
        <v>4219</v>
      </c>
      <c r="I216" s="38"/>
      <c r="J216" s="39"/>
      <c r="K216" s="31"/>
      <c r="L216" s="31"/>
      <c r="M216" s="31"/>
      <c r="N216" s="31"/>
      <c r="O216" s="31"/>
      <c r="P216" s="31"/>
      <c r="Q216" s="31"/>
    </row>
    <row r="217" customFormat="false" ht="16.5" hidden="false" customHeight="true" outlineLevel="0" collapsed="false">
      <c r="A217" s="22" t="n">
        <v>207</v>
      </c>
      <c r="B217" s="98" t="s">
        <v>4469</v>
      </c>
      <c r="C217" s="99" t="n">
        <v>12062</v>
      </c>
      <c r="D217" s="324"/>
      <c r="E217" s="101" t="n">
        <v>1</v>
      </c>
      <c r="F217" s="102" t="s">
        <v>27</v>
      </c>
      <c r="G217" s="103" t="s">
        <v>33</v>
      </c>
      <c r="H217" s="28" t="s">
        <v>4219</v>
      </c>
      <c r="I217" s="38"/>
      <c r="J217" s="41" t="n">
        <v>1</v>
      </c>
      <c r="K217" s="31" t="n">
        <v>1</v>
      </c>
      <c r="L217" s="31"/>
      <c r="M217" s="31"/>
      <c r="N217" s="31"/>
      <c r="O217" s="31"/>
      <c r="P217" s="31"/>
      <c r="Q217" s="31"/>
    </row>
    <row r="218" customFormat="false" ht="16.5" hidden="false" customHeight="true" outlineLevel="0" collapsed="false">
      <c r="A218" s="32" t="n">
        <v>208</v>
      </c>
      <c r="B218" s="98" t="s">
        <v>4470</v>
      </c>
      <c r="C218" s="99" t="n">
        <v>29474</v>
      </c>
      <c r="D218" s="324"/>
      <c r="E218" s="101"/>
      <c r="F218" s="102" t="s">
        <v>27</v>
      </c>
      <c r="G218" s="103" t="s">
        <v>33</v>
      </c>
      <c r="H218" s="28" t="s">
        <v>4219</v>
      </c>
      <c r="I218" s="38"/>
      <c r="J218" s="41" t="n">
        <v>1</v>
      </c>
      <c r="K218" s="31"/>
      <c r="L218" s="31"/>
      <c r="M218" s="31" t="n">
        <v>1</v>
      </c>
      <c r="N218" s="31"/>
      <c r="O218" s="31"/>
      <c r="P218" s="31"/>
      <c r="Q218" s="31"/>
    </row>
    <row r="219" customFormat="false" ht="16.5" hidden="false" customHeight="true" outlineLevel="0" collapsed="false">
      <c r="A219" s="22" t="n">
        <v>209</v>
      </c>
      <c r="B219" s="104" t="s">
        <v>4471</v>
      </c>
      <c r="C219" s="105" t="n">
        <v>30072</v>
      </c>
      <c r="D219" s="324"/>
      <c r="E219" s="106" t="n">
        <v>1</v>
      </c>
      <c r="F219" s="102" t="s">
        <v>27</v>
      </c>
      <c r="G219" s="103" t="s">
        <v>33</v>
      </c>
      <c r="H219" s="28" t="s">
        <v>4219</v>
      </c>
      <c r="I219" s="38"/>
      <c r="J219" s="39"/>
      <c r="K219" s="31"/>
      <c r="L219" s="31"/>
      <c r="M219" s="31"/>
      <c r="N219" s="31"/>
      <c r="O219" s="31"/>
      <c r="P219" s="31"/>
      <c r="Q219" s="31"/>
    </row>
    <row r="220" customFormat="false" ht="16.5" hidden="false" customHeight="true" outlineLevel="0" collapsed="false">
      <c r="A220" s="32" t="n">
        <v>210</v>
      </c>
      <c r="B220" s="104" t="s">
        <v>4472</v>
      </c>
      <c r="C220" s="105" t="n">
        <v>38596</v>
      </c>
      <c r="D220" s="324"/>
      <c r="E220" s="106" t="n">
        <v>1</v>
      </c>
      <c r="F220" s="102" t="s">
        <v>27</v>
      </c>
      <c r="G220" s="103" t="s">
        <v>33</v>
      </c>
      <c r="H220" s="28" t="s">
        <v>4219</v>
      </c>
      <c r="I220" s="38"/>
      <c r="J220" s="39"/>
      <c r="K220" s="31"/>
      <c r="L220" s="31"/>
      <c r="M220" s="31"/>
      <c r="N220" s="31"/>
      <c r="O220" s="31"/>
      <c r="P220" s="31"/>
      <c r="Q220" s="31"/>
    </row>
    <row r="221" customFormat="false" ht="16.5" hidden="false" customHeight="true" outlineLevel="0" collapsed="false">
      <c r="A221" s="22" t="n">
        <v>211</v>
      </c>
      <c r="B221" s="98" t="s">
        <v>3723</v>
      </c>
      <c r="C221" s="99" t="s">
        <v>4473</v>
      </c>
      <c r="D221" s="324"/>
      <c r="E221" s="101"/>
      <c r="F221" s="102" t="s">
        <v>27</v>
      </c>
      <c r="G221" s="103" t="s">
        <v>33</v>
      </c>
      <c r="H221" s="28" t="s">
        <v>4219</v>
      </c>
      <c r="I221" s="38"/>
      <c r="J221" s="41" t="n">
        <v>1</v>
      </c>
      <c r="K221" s="31" t="n">
        <v>1</v>
      </c>
      <c r="L221" s="31"/>
      <c r="M221" s="31"/>
      <c r="N221" s="31"/>
      <c r="O221" s="31"/>
      <c r="P221" s="31"/>
      <c r="Q221" s="31"/>
    </row>
    <row r="222" customFormat="false" ht="16.5" hidden="false" customHeight="true" outlineLevel="0" collapsed="false">
      <c r="A222" s="32" t="n">
        <v>212</v>
      </c>
      <c r="B222" s="98" t="s">
        <v>4474</v>
      </c>
      <c r="C222" s="105" t="s">
        <v>4475</v>
      </c>
      <c r="D222" s="324"/>
      <c r="E222" s="106"/>
      <c r="F222" s="102" t="s">
        <v>27</v>
      </c>
      <c r="G222" s="103" t="s">
        <v>33</v>
      </c>
      <c r="H222" s="28" t="s">
        <v>4219</v>
      </c>
      <c r="I222" s="38"/>
      <c r="J222" s="41" t="n">
        <v>1</v>
      </c>
      <c r="K222" s="31"/>
      <c r="L222" s="31"/>
      <c r="M222" s="31"/>
      <c r="N222" s="31"/>
      <c r="O222" s="31" t="n">
        <v>1</v>
      </c>
      <c r="P222" s="31"/>
      <c r="Q222" s="31"/>
    </row>
    <row r="223" customFormat="false" ht="16.5" hidden="false" customHeight="true" outlineLevel="0" collapsed="false">
      <c r="A223" s="22" t="n">
        <v>213</v>
      </c>
      <c r="B223" s="104" t="s">
        <v>4476</v>
      </c>
      <c r="C223" s="105" t="s">
        <v>4477</v>
      </c>
      <c r="D223" s="324"/>
      <c r="E223" s="106" t="n">
        <v>1</v>
      </c>
      <c r="F223" s="102" t="s">
        <v>27</v>
      </c>
      <c r="G223" s="103" t="s">
        <v>33</v>
      </c>
      <c r="H223" s="28" t="s">
        <v>4219</v>
      </c>
      <c r="I223" s="38"/>
      <c r="J223" s="39"/>
      <c r="K223" s="31"/>
      <c r="L223" s="31"/>
      <c r="M223" s="31"/>
      <c r="N223" s="31"/>
      <c r="O223" s="31"/>
      <c r="P223" s="31"/>
      <c r="Q223" s="31"/>
    </row>
    <row r="224" customFormat="false" ht="16.5" hidden="false" customHeight="true" outlineLevel="0" collapsed="false">
      <c r="A224" s="32" t="n">
        <v>214</v>
      </c>
      <c r="B224" s="104" t="s">
        <v>4478</v>
      </c>
      <c r="C224" s="105" t="n">
        <v>35407</v>
      </c>
      <c r="D224" s="324"/>
      <c r="E224" s="106" t="n">
        <v>1</v>
      </c>
      <c r="F224" s="102" t="s">
        <v>27</v>
      </c>
      <c r="G224" s="103" t="s">
        <v>33</v>
      </c>
      <c r="H224" s="28" t="s">
        <v>4219</v>
      </c>
      <c r="I224" s="38"/>
      <c r="J224" s="39"/>
      <c r="K224" s="31"/>
      <c r="L224" s="31"/>
      <c r="M224" s="31"/>
      <c r="N224" s="31"/>
      <c r="O224" s="31"/>
      <c r="P224" s="31"/>
      <c r="Q224" s="31"/>
    </row>
    <row r="225" customFormat="false" ht="16.5" hidden="false" customHeight="true" outlineLevel="0" collapsed="false">
      <c r="A225" s="22" t="n">
        <v>215</v>
      </c>
      <c r="B225" s="104" t="s">
        <v>4479</v>
      </c>
      <c r="C225" s="105" t="n">
        <v>35858</v>
      </c>
      <c r="D225" s="324"/>
      <c r="E225" s="106"/>
      <c r="F225" s="102" t="s">
        <v>27</v>
      </c>
      <c r="G225" s="103" t="s">
        <v>33</v>
      </c>
      <c r="H225" s="28" t="s">
        <v>4219</v>
      </c>
      <c r="I225" s="38"/>
      <c r="J225" s="39"/>
      <c r="K225" s="31"/>
      <c r="L225" s="31"/>
      <c r="M225" s="31"/>
      <c r="N225" s="31"/>
      <c r="O225" s="31"/>
      <c r="P225" s="31"/>
      <c r="Q225" s="31"/>
    </row>
    <row r="226" customFormat="false" ht="16.5" hidden="false" customHeight="true" outlineLevel="0" collapsed="false">
      <c r="A226" s="32" t="n">
        <v>216</v>
      </c>
      <c r="B226" s="104" t="s">
        <v>4480</v>
      </c>
      <c r="C226" s="105" t="s">
        <v>4481</v>
      </c>
      <c r="D226" s="324"/>
      <c r="E226" s="106" t="n">
        <v>1</v>
      </c>
      <c r="F226" s="102" t="s">
        <v>27</v>
      </c>
      <c r="G226" s="103" t="s">
        <v>33</v>
      </c>
      <c r="H226" s="28" t="s">
        <v>4219</v>
      </c>
      <c r="I226" s="38"/>
      <c r="J226" s="39"/>
      <c r="K226" s="31"/>
      <c r="L226" s="31"/>
      <c r="M226" s="31"/>
      <c r="N226" s="31"/>
      <c r="O226" s="31"/>
      <c r="P226" s="31"/>
      <c r="Q226" s="31"/>
    </row>
    <row r="227" customFormat="false" ht="16.5" hidden="false" customHeight="true" outlineLevel="0" collapsed="false">
      <c r="A227" s="22" t="n">
        <v>217</v>
      </c>
      <c r="B227" s="98" t="s">
        <v>4482</v>
      </c>
      <c r="C227" s="99" t="n">
        <v>22282</v>
      </c>
      <c r="D227" s="324"/>
      <c r="E227" s="101"/>
      <c r="F227" s="102" t="s">
        <v>27</v>
      </c>
      <c r="G227" s="103" t="s">
        <v>33</v>
      </c>
      <c r="H227" s="28" t="s">
        <v>4219</v>
      </c>
      <c r="I227" s="38"/>
      <c r="J227" s="41" t="n">
        <v>1</v>
      </c>
      <c r="K227" s="31"/>
      <c r="L227" s="31"/>
      <c r="M227" s="31" t="n">
        <v>1</v>
      </c>
      <c r="N227" s="31"/>
      <c r="O227" s="31"/>
      <c r="P227" s="31"/>
      <c r="Q227" s="31"/>
    </row>
    <row r="228" customFormat="false" ht="16.5" hidden="false" customHeight="true" outlineLevel="0" collapsed="false">
      <c r="A228" s="32" t="n">
        <v>218</v>
      </c>
      <c r="B228" s="342" t="s">
        <v>4483</v>
      </c>
      <c r="C228" s="105" t="n">
        <v>21186</v>
      </c>
      <c r="D228" s="324"/>
      <c r="E228" s="106" t="n">
        <v>1</v>
      </c>
      <c r="F228" s="102" t="s">
        <v>27</v>
      </c>
      <c r="G228" s="103" t="s">
        <v>33</v>
      </c>
      <c r="H228" s="28" t="s">
        <v>4219</v>
      </c>
      <c r="I228" s="38"/>
      <c r="J228" s="39"/>
      <c r="K228" s="31"/>
      <c r="L228" s="31"/>
      <c r="M228" s="31"/>
      <c r="N228" s="31"/>
      <c r="O228" s="31"/>
      <c r="P228" s="31"/>
      <c r="Q228" s="31"/>
    </row>
    <row r="229" customFormat="false" ht="16.5" hidden="false" customHeight="true" outlineLevel="0" collapsed="false">
      <c r="A229" s="22" t="n">
        <v>219</v>
      </c>
      <c r="B229" s="342" t="s">
        <v>4484</v>
      </c>
      <c r="C229" s="105" t="n">
        <v>11689</v>
      </c>
      <c r="D229" s="324"/>
      <c r="E229" s="106" t="n">
        <v>1</v>
      </c>
      <c r="F229" s="102" t="s">
        <v>27</v>
      </c>
      <c r="G229" s="103" t="s">
        <v>33</v>
      </c>
      <c r="H229" s="28" t="s">
        <v>4219</v>
      </c>
      <c r="I229" s="38"/>
      <c r="J229" s="39"/>
      <c r="K229" s="31"/>
      <c r="L229" s="31"/>
      <c r="M229" s="31"/>
      <c r="N229" s="31"/>
      <c r="O229" s="31"/>
      <c r="P229" s="31"/>
      <c r="Q229" s="31"/>
    </row>
    <row r="230" customFormat="false" ht="16.5" hidden="false" customHeight="true" outlineLevel="0" collapsed="false">
      <c r="A230" s="32" t="n">
        <v>220</v>
      </c>
      <c r="B230" s="98" t="s">
        <v>3893</v>
      </c>
      <c r="C230" s="99" t="n">
        <v>22495</v>
      </c>
      <c r="D230" s="324"/>
      <c r="E230" s="101"/>
      <c r="F230" s="343" t="s">
        <v>27</v>
      </c>
      <c r="G230" s="103" t="s">
        <v>33</v>
      </c>
      <c r="H230" s="28" t="s">
        <v>4219</v>
      </c>
      <c r="I230" s="38"/>
      <c r="J230" s="41" t="n">
        <v>1</v>
      </c>
      <c r="K230" s="31"/>
      <c r="L230" s="31" t="n">
        <v>1</v>
      </c>
      <c r="M230" s="31"/>
      <c r="N230" s="31"/>
      <c r="O230" s="31"/>
      <c r="P230" s="31"/>
      <c r="Q230" s="31"/>
    </row>
    <row r="231" customFormat="false" ht="16.5" hidden="false" customHeight="true" outlineLevel="0" collapsed="false">
      <c r="A231" s="22" t="n">
        <v>221</v>
      </c>
      <c r="B231" s="104" t="s">
        <v>4485</v>
      </c>
      <c r="C231" s="105" t="n">
        <v>23806</v>
      </c>
      <c r="D231" s="324"/>
      <c r="E231" s="106"/>
      <c r="F231" s="102" t="s">
        <v>27</v>
      </c>
      <c r="G231" s="103" t="s">
        <v>33</v>
      </c>
      <c r="H231" s="28" t="s">
        <v>4219</v>
      </c>
      <c r="I231" s="38"/>
      <c r="J231" s="39"/>
      <c r="K231" s="31"/>
      <c r="L231" s="31"/>
      <c r="M231" s="31"/>
      <c r="N231" s="31"/>
      <c r="O231" s="31"/>
      <c r="P231" s="31"/>
      <c r="Q231" s="31"/>
    </row>
    <row r="232" customFormat="false" ht="16.5" hidden="false" customHeight="true" outlineLevel="0" collapsed="false">
      <c r="A232" s="32" t="n">
        <v>222</v>
      </c>
      <c r="B232" s="98" t="s">
        <v>4486</v>
      </c>
      <c r="C232" s="99" t="n">
        <v>19332</v>
      </c>
      <c r="D232" s="324"/>
      <c r="E232" s="101" t="n">
        <v>1</v>
      </c>
      <c r="F232" s="102" t="s">
        <v>27</v>
      </c>
      <c r="G232" s="103" t="s">
        <v>33</v>
      </c>
      <c r="H232" s="28" t="s">
        <v>4219</v>
      </c>
      <c r="I232" s="38"/>
      <c r="J232" s="41" t="n">
        <v>1</v>
      </c>
      <c r="K232" s="31"/>
      <c r="L232" s="31"/>
      <c r="M232" s="31" t="n">
        <v>1</v>
      </c>
      <c r="N232" s="31"/>
      <c r="O232" s="31"/>
      <c r="P232" s="31"/>
      <c r="Q232" s="31"/>
    </row>
    <row r="233" customFormat="false" ht="16.5" hidden="false" customHeight="true" outlineLevel="0" collapsed="false">
      <c r="A233" s="22" t="n">
        <v>223</v>
      </c>
      <c r="B233" s="104" t="s">
        <v>4487</v>
      </c>
      <c r="C233" s="105" t="n">
        <v>12785</v>
      </c>
      <c r="D233" s="324"/>
      <c r="E233" s="106" t="n">
        <v>1</v>
      </c>
      <c r="F233" s="102" t="s">
        <v>27</v>
      </c>
      <c r="G233" s="103" t="s">
        <v>33</v>
      </c>
      <c r="H233" s="28" t="s">
        <v>4219</v>
      </c>
      <c r="I233" s="38"/>
      <c r="J233" s="39"/>
      <c r="K233" s="31"/>
      <c r="L233" s="31"/>
      <c r="M233" s="31"/>
      <c r="N233" s="31"/>
      <c r="O233" s="31"/>
      <c r="P233" s="31"/>
      <c r="Q233" s="31"/>
    </row>
    <row r="234" customFormat="false" ht="16.5" hidden="false" customHeight="true" outlineLevel="0" collapsed="false">
      <c r="A234" s="32" t="n">
        <v>224</v>
      </c>
      <c r="B234" s="104" t="s">
        <v>4488</v>
      </c>
      <c r="C234" s="105" t="n">
        <v>10959</v>
      </c>
      <c r="D234" s="324"/>
      <c r="E234" s="106" t="n">
        <v>1</v>
      </c>
      <c r="F234" s="102" t="s">
        <v>27</v>
      </c>
      <c r="G234" s="103" t="s">
        <v>33</v>
      </c>
      <c r="H234" s="28" t="s">
        <v>4219</v>
      </c>
      <c r="I234" s="38"/>
      <c r="J234" s="39"/>
      <c r="K234" s="31"/>
      <c r="L234" s="31"/>
      <c r="M234" s="31"/>
      <c r="N234" s="31"/>
      <c r="O234" s="31"/>
      <c r="P234" s="31"/>
      <c r="Q234" s="31"/>
    </row>
    <row r="235" customFormat="false" ht="16.5" hidden="false" customHeight="true" outlineLevel="0" collapsed="false">
      <c r="A235" s="22" t="n">
        <v>225</v>
      </c>
      <c r="B235" s="98" t="s">
        <v>4489</v>
      </c>
      <c r="C235" s="99" t="n">
        <v>18629</v>
      </c>
      <c r="D235" s="324"/>
      <c r="E235" s="101"/>
      <c r="F235" s="343" t="s">
        <v>27</v>
      </c>
      <c r="G235" s="103" t="s">
        <v>33</v>
      </c>
      <c r="H235" s="28" t="s">
        <v>4219</v>
      </c>
      <c r="I235" s="38"/>
      <c r="J235" s="41" t="n">
        <v>1</v>
      </c>
      <c r="K235" s="31"/>
      <c r="L235" s="31" t="n">
        <v>1</v>
      </c>
      <c r="M235" s="31"/>
      <c r="N235" s="31"/>
      <c r="O235" s="31"/>
      <c r="P235" s="31"/>
      <c r="Q235" s="31"/>
    </row>
    <row r="236" customFormat="false" ht="16.5" hidden="false" customHeight="true" outlineLevel="0" collapsed="false">
      <c r="A236" s="32" t="n">
        <v>226</v>
      </c>
      <c r="B236" s="104" t="s">
        <v>4490</v>
      </c>
      <c r="C236" s="105" t="s">
        <v>4491</v>
      </c>
      <c r="D236" s="324"/>
      <c r="E236" s="106" t="n">
        <v>1</v>
      </c>
      <c r="F236" s="343" t="s">
        <v>27</v>
      </c>
      <c r="G236" s="103" t="s">
        <v>33</v>
      </c>
      <c r="H236" s="28" t="s">
        <v>4219</v>
      </c>
      <c r="I236" s="38"/>
      <c r="J236" s="39"/>
      <c r="K236" s="31"/>
      <c r="L236" s="31"/>
      <c r="M236" s="31"/>
      <c r="N236" s="31"/>
      <c r="O236" s="31"/>
      <c r="P236" s="31"/>
      <c r="Q236" s="31"/>
    </row>
    <row r="237" customFormat="false" ht="16.5" hidden="false" customHeight="true" outlineLevel="0" collapsed="false">
      <c r="A237" s="22" t="n">
        <v>227</v>
      </c>
      <c r="B237" s="98" t="s">
        <v>4492</v>
      </c>
      <c r="C237" s="99" t="s">
        <v>4493</v>
      </c>
      <c r="D237" s="324"/>
      <c r="E237" s="101"/>
      <c r="F237" s="102" t="s">
        <v>27</v>
      </c>
      <c r="G237" s="103" t="s">
        <v>33</v>
      </c>
      <c r="H237" s="28" t="s">
        <v>4219</v>
      </c>
      <c r="I237" s="38"/>
      <c r="J237" s="41" t="n">
        <v>1</v>
      </c>
      <c r="K237" s="31"/>
      <c r="L237" s="31"/>
      <c r="M237" s="31" t="n">
        <v>1</v>
      </c>
      <c r="N237" s="31"/>
      <c r="O237" s="31"/>
      <c r="P237" s="31"/>
      <c r="Q237" s="31"/>
    </row>
    <row r="238" customFormat="false" ht="16.5" hidden="false" customHeight="true" outlineLevel="0" collapsed="false">
      <c r="A238" s="32" t="n">
        <v>228</v>
      </c>
      <c r="B238" s="104" t="s">
        <v>634</v>
      </c>
      <c r="C238" s="105" t="n">
        <v>21916</v>
      </c>
      <c r="D238" s="324"/>
      <c r="E238" s="106" t="n">
        <v>1</v>
      </c>
      <c r="F238" s="102" t="s">
        <v>27</v>
      </c>
      <c r="G238" s="103" t="s">
        <v>33</v>
      </c>
      <c r="H238" s="28" t="s">
        <v>4219</v>
      </c>
      <c r="I238" s="38"/>
      <c r="J238" s="39"/>
      <c r="K238" s="31"/>
      <c r="L238" s="31"/>
      <c r="M238" s="31"/>
      <c r="N238" s="31"/>
      <c r="O238" s="31"/>
      <c r="P238" s="31"/>
      <c r="Q238" s="31"/>
    </row>
    <row r="239" customFormat="false" ht="16.5" hidden="false" customHeight="true" outlineLevel="0" collapsed="false">
      <c r="A239" s="22" t="n">
        <v>229</v>
      </c>
      <c r="B239" s="104" t="s">
        <v>4359</v>
      </c>
      <c r="C239" s="105" t="s">
        <v>2126</v>
      </c>
      <c r="D239" s="324"/>
      <c r="E239" s="106"/>
      <c r="F239" s="343" t="s">
        <v>27</v>
      </c>
      <c r="G239" s="103" t="s">
        <v>33</v>
      </c>
      <c r="H239" s="28" t="s">
        <v>4219</v>
      </c>
      <c r="I239" s="38"/>
      <c r="J239" s="39"/>
      <c r="K239" s="31"/>
      <c r="L239" s="31"/>
      <c r="M239" s="31"/>
      <c r="N239" s="31"/>
      <c r="O239" s="31"/>
      <c r="P239" s="31"/>
      <c r="Q239" s="31"/>
    </row>
    <row r="240" customFormat="false" ht="16.5" hidden="false" customHeight="true" outlineLevel="0" collapsed="false">
      <c r="A240" s="32" t="n">
        <v>230</v>
      </c>
      <c r="B240" s="98" t="s">
        <v>4494</v>
      </c>
      <c r="C240" s="99" t="n">
        <v>14953</v>
      </c>
      <c r="D240" s="324"/>
      <c r="E240" s="101"/>
      <c r="F240" s="102" t="s">
        <v>27</v>
      </c>
      <c r="G240" s="103" t="s">
        <v>33</v>
      </c>
      <c r="H240" s="28" t="s">
        <v>4219</v>
      </c>
      <c r="I240" s="38"/>
      <c r="J240" s="41" t="n">
        <v>1</v>
      </c>
      <c r="K240" s="31"/>
      <c r="L240" s="31" t="n">
        <v>1</v>
      </c>
      <c r="M240" s="31"/>
      <c r="N240" s="31"/>
      <c r="O240" s="31"/>
      <c r="P240" s="31"/>
      <c r="Q240" s="31"/>
    </row>
    <row r="241" customFormat="false" ht="16.5" hidden="false" customHeight="true" outlineLevel="0" collapsed="false">
      <c r="A241" s="22" t="n">
        <v>231</v>
      </c>
      <c r="B241" s="104" t="s">
        <v>4495</v>
      </c>
      <c r="C241" s="105" t="n">
        <v>13150</v>
      </c>
      <c r="D241" s="324"/>
      <c r="E241" s="106" t="n">
        <v>1</v>
      </c>
      <c r="F241" s="102" t="s">
        <v>27</v>
      </c>
      <c r="G241" s="103" t="s">
        <v>33</v>
      </c>
      <c r="H241" s="28" t="s">
        <v>4219</v>
      </c>
      <c r="I241" s="38"/>
      <c r="J241" s="39"/>
      <c r="K241" s="31"/>
      <c r="L241" s="31"/>
      <c r="M241" s="31"/>
      <c r="N241" s="31"/>
      <c r="O241" s="31"/>
      <c r="P241" s="31"/>
      <c r="Q241" s="31"/>
    </row>
    <row r="242" customFormat="false" ht="16.5" hidden="false" customHeight="true" outlineLevel="0" collapsed="false">
      <c r="A242" s="32" t="n">
        <v>232</v>
      </c>
      <c r="B242" s="98" t="s">
        <v>4496</v>
      </c>
      <c r="C242" s="105" t="n">
        <v>23113</v>
      </c>
      <c r="D242" s="324"/>
      <c r="E242" s="106"/>
      <c r="F242" s="102" t="s">
        <v>27</v>
      </c>
      <c r="G242" s="103" t="s">
        <v>33</v>
      </c>
      <c r="H242" s="28" t="s">
        <v>4219</v>
      </c>
      <c r="I242" s="38"/>
      <c r="J242" s="41" t="n">
        <v>1</v>
      </c>
      <c r="K242" s="31"/>
      <c r="L242" s="31" t="n">
        <v>1</v>
      </c>
      <c r="M242" s="31"/>
      <c r="N242" s="31"/>
      <c r="O242" s="31"/>
      <c r="P242" s="31"/>
      <c r="Q242" s="31"/>
    </row>
    <row r="243" customFormat="false" ht="16.5" hidden="false" customHeight="true" outlineLevel="0" collapsed="false">
      <c r="A243" s="22" t="n">
        <v>233</v>
      </c>
      <c r="B243" s="104" t="s">
        <v>4497</v>
      </c>
      <c r="C243" s="105" t="s">
        <v>4498</v>
      </c>
      <c r="D243" s="324"/>
      <c r="E243" s="106" t="n">
        <v>1</v>
      </c>
      <c r="F243" s="102" t="s">
        <v>27</v>
      </c>
      <c r="G243" s="103" t="s">
        <v>33</v>
      </c>
      <c r="H243" s="28" t="s">
        <v>4219</v>
      </c>
      <c r="I243" s="38"/>
      <c r="J243" s="39"/>
      <c r="K243" s="31"/>
      <c r="L243" s="31"/>
      <c r="M243" s="31"/>
      <c r="N243" s="31"/>
      <c r="O243" s="31"/>
      <c r="P243" s="31"/>
      <c r="Q243" s="31"/>
    </row>
    <row r="244" customFormat="false" ht="16.5" hidden="false" customHeight="true" outlineLevel="0" collapsed="false">
      <c r="A244" s="32" t="n">
        <v>234</v>
      </c>
      <c r="B244" s="335" t="s">
        <v>1298</v>
      </c>
      <c r="C244" s="336" t="s">
        <v>4499</v>
      </c>
      <c r="D244" s="324"/>
      <c r="E244" s="337" t="n">
        <v>1</v>
      </c>
      <c r="F244" s="102" t="s">
        <v>27</v>
      </c>
      <c r="G244" s="103" t="s">
        <v>33</v>
      </c>
      <c r="H244" s="28" t="s">
        <v>4219</v>
      </c>
      <c r="I244" s="38"/>
      <c r="J244" s="45" t="n">
        <v>1</v>
      </c>
      <c r="K244" s="31" t="n">
        <v>1</v>
      </c>
      <c r="L244" s="31"/>
      <c r="M244" s="31"/>
      <c r="N244" s="31"/>
      <c r="O244" s="31"/>
      <c r="P244" s="31"/>
      <c r="Q244" s="31"/>
    </row>
    <row r="245" customFormat="false" ht="16.5" hidden="false" customHeight="true" outlineLevel="0" collapsed="false">
      <c r="A245" s="22" t="n">
        <v>235</v>
      </c>
      <c r="B245" s="98" t="s">
        <v>4500</v>
      </c>
      <c r="C245" s="99" t="n">
        <v>13881</v>
      </c>
      <c r="D245" s="324"/>
      <c r="E245" s="101" t="n">
        <v>1</v>
      </c>
      <c r="F245" s="102" t="s">
        <v>27</v>
      </c>
      <c r="G245" s="103" t="s">
        <v>33</v>
      </c>
      <c r="H245" s="28" t="s">
        <v>4219</v>
      </c>
      <c r="I245" s="38"/>
      <c r="J245" s="41" t="n">
        <v>1</v>
      </c>
      <c r="K245" s="31" t="n">
        <v>1</v>
      </c>
      <c r="L245" s="31"/>
      <c r="M245" s="31"/>
      <c r="N245" s="31"/>
      <c r="O245" s="31"/>
      <c r="P245" s="31"/>
      <c r="Q245" s="31"/>
    </row>
    <row r="246" customFormat="false" ht="16.5" hidden="false" customHeight="true" outlineLevel="0" collapsed="false">
      <c r="A246" s="32" t="n">
        <v>236</v>
      </c>
      <c r="B246" s="98" t="s">
        <v>4501</v>
      </c>
      <c r="C246" s="99" t="s">
        <v>4502</v>
      </c>
      <c r="D246" s="324"/>
      <c r="E246" s="101" t="n">
        <v>1</v>
      </c>
      <c r="F246" s="102" t="s">
        <v>27</v>
      </c>
      <c r="G246" s="103" t="s">
        <v>33</v>
      </c>
      <c r="H246" s="28" t="s">
        <v>4219</v>
      </c>
      <c r="I246" s="38"/>
      <c r="J246" s="41" t="n">
        <v>1</v>
      </c>
      <c r="K246" s="31" t="n">
        <v>1</v>
      </c>
      <c r="L246" s="31"/>
      <c r="M246" s="31"/>
      <c r="N246" s="31"/>
      <c r="O246" s="31"/>
      <c r="P246" s="31"/>
      <c r="Q246" s="31"/>
    </row>
    <row r="247" customFormat="false" ht="16.5" hidden="false" customHeight="true" outlineLevel="0" collapsed="false">
      <c r="A247" s="22" t="n">
        <v>237</v>
      </c>
      <c r="B247" s="98" t="s">
        <v>4503</v>
      </c>
      <c r="C247" s="99" t="n">
        <v>20821</v>
      </c>
      <c r="D247" s="324"/>
      <c r="E247" s="101"/>
      <c r="F247" s="102" t="s">
        <v>27</v>
      </c>
      <c r="G247" s="103" t="s">
        <v>33</v>
      </c>
      <c r="H247" s="28" t="s">
        <v>4219</v>
      </c>
      <c r="I247" s="38"/>
      <c r="J247" s="41" t="n">
        <v>1</v>
      </c>
      <c r="K247" s="31"/>
      <c r="L247" s="31" t="n">
        <v>1</v>
      </c>
      <c r="M247" s="31"/>
      <c r="N247" s="31"/>
      <c r="O247" s="31"/>
      <c r="P247" s="31"/>
      <c r="Q247" s="31"/>
    </row>
    <row r="248" customFormat="false" ht="16.5" hidden="false" customHeight="true" outlineLevel="0" collapsed="false">
      <c r="A248" s="32" t="n">
        <v>238</v>
      </c>
      <c r="B248" s="104" t="s">
        <v>1347</v>
      </c>
      <c r="C248" s="105" t="n">
        <v>21736</v>
      </c>
      <c r="D248" s="324"/>
      <c r="E248" s="106" t="n">
        <v>1</v>
      </c>
      <c r="F248" s="102" t="s">
        <v>27</v>
      </c>
      <c r="G248" s="103" t="s">
        <v>33</v>
      </c>
      <c r="H248" s="28" t="s">
        <v>4219</v>
      </c>
      <c r="I248" s="38"/>
      <c r="J248" s="39"/>
      <c r="K248" s="31"/>
      <c r="L248" s="31"/>
      <c r="M248" s="31"/>
      <c r="N248" s="31"/>
      <c r="O248" s="31"/>
      <c r="P248" s="31"/>
      <c r="Q248" s="31"/>
    </row>
    <row r="249" customFormat="false" ht="16.5" hidden="false" customHeight="true" outlineLevel="0" collapsed="false">
      <c r="A249" s="22" t="n">
        <v>239</v>
      </c>
      <c r="B249" s="98" t="s">
        <v>4504</v>
      </c>
      <c r="C249" s="99" t="n">
        <v>10661</v>
      </c>
      <c r="D249" s="324"/>
      <c r="E249" s="101"/>
      <c r="F249" s="102" t="s">
        <v>27</v>
      </c>
      <c r="G249" s="103" t="s">
        <v>33</v>
      </c>
      <c r="H249" s="28" t="s">
        <v>4219</v>
      </c>
      <c r="I249" s="38"/>
      <c r="J249" s="41" t="n">
        <v>1</v>
      </c>
      <c r="K249" s="31" t="n">
        <v>1</v>
      </c>
      <c r="L249" s="31"/>
      <c r="M249" s="31"/>
      <c r="N249" s="31"/>
      <c r="O249" s="31"/>
      <c r="P249" s="31"/>
      <c r="Q249" s="31"/>
    </row>
    <row r="250" customFormat="false" ht="16.5" hidden="false" customHeight="true" outlineLevel="0" collapsed="false">
      <c r="A250" s="32" t="n">
        <v>240</v>
      </c>
      <c r="B250" s="98" t="s">
        <v>4505</v>
      </c>
      <c r="C250" s="99" t="n">
        <v>20888</v>
      </c>
      <c r="D250" s="324"/>
      <c r="E250" s="101" t="n">
        <v>1</v>
      </c>
      <c r="F250" s="102" t="s">
        <v>27</v>
      </c>
      <c r="G250" s="103" t="s">
        <v>33</v>
      </c>
      <c r="H250" s="28" t="s">
        <v>4219</v>
      </c>
      <c r="I250" s="38"/>
      <c r="J250" s="41" t="n">
        <v>1</v>
      </c>
      <c r="K250" s="31"/>
      <c r="L250" s="31"/>
      <c r="M250" s="31" t="n">
        <v>1</v>
      </c>
      <c r="N250" s="31"/>
      <c r="O250" s="31"/>
      <c r="P250" s="31"/>
      <c r="Q250" s="31"/>
    </row>
    <row r="251" customFormat="false" ht="16.5" hidden="false" customHeight="true" outlineLevel="0" collapsed="false">
      <c r="A251" s="22" t="n">
        <v>241</v>
      </c>
      <c r="B251" s="104" t="s">
        <v>4506</v>
      </c>
      <c r="C251" s="105" t="s">
        <v>4507</v>
      </c>
      <c r="D251" s="324"/>
      <c r="E251" s="106"/>
      <c r="F251" s="102" t="s">
        <v>27</v>
      </c>
      <c r="G251" s="103" t="s">
        <v>33</v>
      </c>
      <c r="H251" s="28" t="s">
        <v>4219</v>
      </c>
      <c r="I251" s="38"/>
      <c r="J251" s="39"/>
      <c r="K251" s="31"/>
      <c r="L251" s="31"/>
      <c r="M251" s="31"/>
      <c r="N251" s="31"/>
      <c r="O251" s="31"/>
      <c r="P251" s="31"/>
      <c r="Q251" s="31"/>
    </row>
    <row r="252" customFormat="false" ht="16.5" hidden="false" customHeight="true" outlineLevel="0" collapsed="false">
      <c r="A252" s="32" t="n">
        <v>242</v>
      </c>
      <c r="B252" s="104" t="s">
        <v>1038</v>
      </c>
      <c r="C252" s="105" t="s">
        <v>4508</v>
      </c>
      <c r="D252" s="324"/>
      <c r="E252" s="106" t="n">
        <v>1</v>
      </c>
      <c r="F252" s="102" t="s">
        <v>27</v>
      </c>
      <c r="G252" s="103" t="s">
        <v>33</v>
      </c>
      <c r="H252" s="28" t="s">
        <v>4219</v>
      </c>
      <c r="I252" s="38"/>
      <c r="J252" s="39"/>
      <c r="K252" s="31"/>
      <c r="L252" s="31"/>
      <c r="M252" s="31"/>
      <c r="N252" s="31"/>
      <c r="O252" s="31"/>
      <c r="P252" s="31"/>
      <c r="Q252" s="31"/>
    </row>
    <row r="253" customFormat="false" ht="16.5" hidden="false" customHeight="true" outlineLevel="0" collapsed="false">
      <c r="A253" s="22" t="n">
        <v>243</v>
      </c>
      <c r="B253" s="98" t="s">
        <v>4509</v>
      </c>
      <c r="C253" s="105" t="s">
        <v>4510</v>
      </c>
      <c r="D253" s="324"/>
      <c r="E253" s="106"/>
      <c r="F253" s="102" t="s">
        <v>27</v>
      </c>
      <c r="G253" s="103" t="s">
        <v>33</v>
      </c>
      <c r="H253" s="28" t="s">
        <v>4219</v>
      </c>
      <c r="I253" s="38"/>
      <c r="J253" s="41" t="n">
        <v>1</v>
      </c>
      <c r="K253" s="31"/>
      <c r="L253" s="31"/>
      <c r="M253" s="31"/>
      <c r="N253" s="31" t="n">
        <v>1</v>
      </c>
      <c r="O253" s="31"/>
      <c r="P253" s="31"/>
      <c r="Q253" s="31"/>
    </row>
    <row r="254" customFormat="false" ht="16.5" hidden="false" customHeight="true" outlineLevel="0" collapsed="false">
      <c r="A254" s="32" t="n">
        <v>244</v>
      </c>
      <c r="B254" s="104" t="s">
        <v>4511</v>
      </c>
      <c r="C254" s="105" t="s">
        <v>4512</v>
      </c>
      <c r="D254" s="324"/>
      <c r="E254" s="106" t="n">
        <v>1</v>
      </c>
      <c r="F254" s="102" t="s">
        <v>27</v>
      </c>
      <c r="G254" s="103" t="s">
        <v>33</v>
      </c>
      <c r="H254" s="28" t="s">
        <v>4219</v>
      </c>
      <c r="I254" s="38"/>
      <c r="J254" s="39"/>
      <c r="K254" s="31"/>
      <c r="L254" s="31"/>
      <c r="M254" s="31"/>
      <c r="N254" s="31"/>
      <c r="O254" s="31"/>
      <c r="P254" s="31"/>
      <c r="Q254" s="31"/>
    </row>
    <row r="255" customFormat="false" ht="16.5" hidden="false" customHeight="true" outlineLevel="0" collapsed="false">
      <c r="A255" s="22" t="n">
        <v>245</v>
      </c>
      <c r="B255" s="104" t="s">
        <v>4513</v>
      </c>
      <c r="C255" s="105" t="n">
        <v>32813</v>
      </c>
      <c r="D255" s="324"/>
      <c r="E255" s="106"/>
      <c r="F255" s="102" t="s">
        <v>27</v>
      </c>
      <c r="G255" s="103" t="s">
        <v>33</v>
      </c>
      <c r="H255" s="28" t="s">
        <v>4219</v>
      </c>
      <c r="I255" s="38"/>
      <c r="J255" s="39"/>
      <c r="K255" s="31"/>
      <c r="L255" s="31"/>
      <c r="M255" s="31"/>
      <c r="N255" s="31"/>
      <c r="O255" s="31"/>
      <c r="P255" s="31"/>
      <c r="Q255" s="31"/>
    </row>
    <row r="256" customFormat="false" ht="16.5" hidden="false" customHeight="true" outlineLevel="0" collapsed="false">
      <c r="A256" s="32" t="n">
        <v>246</v>
      </c>
      <c r="B256" s="104" t="s">
        <v>4514</v>
      </c>
      <c r="C256" s="105" t="n">
        <v>35280</v>
      </c>
      <c r="D256" s="324"/>
      <c r="E256" s="106"/>
      <c r="F256" s="102" t="s">
        <v>27</v>
      </c>
      <c r="G256" s="103" t="s">
        <v>33</v>
      </c>
      <c r="H256" s="28" t="s">
        <v>4219</v>
      </c>
      <c r="I256" s="38"/>
      <c r="J256" s="39"/>
      <c r="K256" s="31"/>
      <c r="L256" s="31"/>
      <c r="M256" s="31"/>
      <c r="N256" s="31"/>
      <c r="O256" s="31"/>
      <c r="P256" s="31"/>
      <c r="Q256" s="31"/>
    </row>
    <row r="257" customFormat="false" ht="16.5" hidden="false" customHeight="true" outlineLevel="0" collapsed="false">
      <c r="A257" s="22" t="n">
        <v>247</v>
      </c>
      <c r="B257" s="98" t="s">
        <v>4515</v>
      </c>
      <c r="C257" s="99" t="n">
        <v>21925</v>
      </c>
      <c r="D257" s="324"/>
      <c r="E257" s="101" t="n">
        <v>1</v>
      </c>
      <c r="F257" s="102" t="s">
        <v>27</v>
      </c>
      <c r="G257" s="103" t="s">
        <v>33</v>
      </c>
      <c r="H257" s="28" t="s">
        <v>4219</v>
      </c>
      <c r="I257" s="38"/>
      <c r="J257" s="41" t="n">
        <v>1</v>
      </c>
      <c r="K257" s="31" t="n">
        <v>1</v>
      </c>
      <c r="L257" s="31"/>
      <c r="M257" s="31"/>
      <c r="N257" s="31"/>
      <c r="O257" s="31"/>
      <c r="P257" s="31"/>
      <c r="Q257" s="31"/>
    </row>
    <row r="258" customFormat="false" ht="16.5" hidden="false" customHeight="true" outlineLevel="0" collapsed="false">
      <c r="A258" s="32" t="n">
        <v>248</v>
      </c>
      <c r="B258" s="98" t="s">
        <v>1804</v>
      </c>
      <c r="C258" s="99" t="n">
        <v>11324</v>
      </c>
      <c r="D258" s="324"/>
      <c r="E258" s="101" t="n">
        <v>1</v>
      </c>
      <c r="F258" s="102" t="s">
        <v>27</v>
      </c>
      <c r="G258" s="103" t="s">
        <v>33</v>
      </c>
      <c r="H258" s="28" t="s">
        <v>4219</v>
      </c>
      <c r="I258" s="38"/>
      <c r="J258" s="41" t="n">
        <v>1</v>
      </c>
      <c r="K258" s="31" t="n">
        <v>1</v>
      </c>
      <c r="L258" s="31"/>
      <c r="M258" s="31"/>
      <c r="N258" s="31"/>
      <c r="O258" s="31"/>
      <c r="P258" s="31"/>
      <c r="Q258" s="31"/>
    </row>
    <row r="259" customFormat="false" ht="16.5" hidden="false" customHeight="true" outlineLevel="0" collapsed="false">
      <c r="A259" s="22" t="n">
        <v>249</v>
      </c>
      <c r="B259" s="98" t="s">
        <v>4516</v>
      </c>
      <c r="C259" s="99" t="n">
        <v>33062</v>
      </c>
      <c r="D259" s="324"/>
      <c r="E259" s="101"/>
      <c r="F259" s="343" t="s">
        <v>27</v>
      </c>
      <c r="G259" s="103" t="s">
        <v>33</v>
      </c>
      <c r="H259" s="28" t="s">
        <v>4219</v>
      </c>
      <c r="I259" s="38"/>
      <c r="J259" s="41" t="n">
        <v>1</v>
      </c>
      <c r="K259" s="31"/>
      <c r="L259" s="31" t="n">
        <v>1</v>
      </c>
      <c r="M259" s="31"/>
      <c r="N259" s="31"/>
      <c r="O259" s="31"/>
      <c r="P259" s="31"/>
      <c r="Q259" s="31"/>
    </row>
    <row r="260" customFormat="false" ht="16.5" hidden="false" customHeight="true" outlineLevel="0" collapsed="false">
      <c r="A260" s="32" t="n">
        <v>250</v>
      </c>
      <c r="B260" s="342" t="s">
        <v>2535</v>
      </c>
      <c r="C260" s="344" t="s">
        <v>4517</v>
      </c>
      <c r="D260" s="324"/>
      <c r="E260" s="345" t="n">
        <v>1</v>
      </c>
      <c r="F260" s="102" t="s">
        <v>27</v>
      </c>
      <c r="G260" s="103" t="s">
        <v>33</v>
      </c>
      <c r="H260" s="28" t="s">
        <v>4219</v>
      </c>
      <c r="I260" s="38"/>
      <c r="J260" s="69"/>
      <c r="K260" s="31"/>
      <c r="L260" s="31"/>
      <c r="M260" s="31"/>
      <c r="N260" s="31"/>
      <c r="O260" s="31"/>
      <c r="P260" s="31"/>
      <c r="Q260" s="31"/>
    </row>
    <row r="261" customFormat="false" ht="16.5" hidden="false" customHeight="true" outlineLevel="0" collapsed="false">
      <c r="A261" s="22" t="n">
        <v>251</v>
      </c>
      <c r="B261" s="335" t="s">
        <v>4518</v>
      </c>
      <c r="C261" s="333" t="n">
        <v>18629</v>
      </c>
      <c r="D261" s="324"/>
      <c r="E261" s="334"/>
      <c r="F261" s="102" t="s">
        <v>27</v>
      </c>
      <c r="G261" s="322" t="s">
        <v>125</v>
      </c>
      <c r="H261" s="28" t="s">
        <v>4219</v>
      </c>
      <c r="I261" s="38"/>
      <c r="J261" s="45" t="n">
        <v>1</v>
      </c>
      <c r="K261" s="31"/>
      <c r="L261" s="31"/>
      <c r="M261" s="31" t="n">
        <v>1</v>
      </c>
      <c r="N261" s="31"/>
      <c r="O261" s="31"/>
      <c r="P261" s="31"/>
      <c r="Q261" s="31"/>
    </row>
    <row r="262" customFormat="false" ht="16.5" hidden="false" customHeight="true" outlineLevel="0" collapsed="false">
      <c r="A262" s="32" t="n">
        <v>252</v>
      </c>
      <c r="B262" s="332" t="s">
        <v>4519</v>
      </c>
      <c r="C262" s="333" t="n">
        <v>19725</v>
      </c>
      <c r="D262" s="324"/>
      <c r="E262" s="334" t="n">
        <v>1</v>
      </c>
      <c r="F262" s="102" t="s">
        <v>27</v>
      </c>
      <c r="G262" s="103" t="s">
        <v>33</v>
      </c>
      <c r="H262" s="28" t="s">
        <v>4219</v>
      </c>
      <c r="I262" s="38"/>
      <c r="J262" s="44"/>
      <c r="K262" s="31"/>
      <c r="L262" s="31"/>
      <c r="M262" s="31"/>
      <c r="N262" s="31"/>
      <c r="O262" s="31"/>
      <c r="P262" s="31"/>
      <c r="Q262" s="31"/>
    </row>
    <row r="263" customFormat="false" ht="16.5" hidden="false" customHeight="true" outlineLevel="0" collapsed="false">
      <c r="A263" s="22" t="n">
        <v>253</v>
      </c>
      <c r="B263" s="332" t="s">
        <v>4520</v>
      </c>
      <c r="C263" s="333" t="n">
        <v>29537</v>
      </c>
      <c r="D263" s="324"/>
      <c r="E263" s="334" t="n">
        <v>1</v>
      </c>
      <c r="F263" s="102" t="s">
        <v>27</v>
      </c>
      <c r="G263" s="103" t="s">
        <v>33</v>
      </c>
      <c r="H263" s="28" t="s">
        <v>4219</v>
      </c>
      <c r="I263" s="38"/>
      <c r="J263" s="44"/>
      <c r="K263" s="31"/>
      <c r="L263" s="31"/>
      <c r="M263" s="31"/>
      <c r="N263" s="31"/>
      <c r="O263" s="31"/>
      <c r="P263" s="31"/>
      <c r="Q263" s="31"/>
    </row>
    <row r="264" customFormat="false" ht="16.5" hidden="false" customHeight="true" outlineLevel="0" collapsed="false">
      <c r="A264" s="32" t="n">
        <v>254</v>
      </c>
      <c r="B264" s="98" t="s">
        <v>1942</v>
      </c>
      <c r="C264" s="105" t="s">
        <v>4521</v>
      </c>
      <c r="D264" s="324"/>
      <c r="E264" s="106"/>
      <c r="F264" s="102" t="s">
        <v>27</v>
      </c>
      <c r="G264" s="103" t="s">
        <v>33</v>
      </c>
      <c r="H264" s="28" t="s">
        <v>4219</v>
      </c>
      <c r="I264" s="38"/>
      <c r="J264" s="41" t="n">
        <v>1</v>
      </c>
      <c r="K264" s="31"/>
      <c r="L264" s="31" t="n">
        <v>1</v>
      </c>
      <c r="M264" s="31"/>
      <c r="N264" s="31"/>
      <c r="O264" s="31"/>
      <c r="P264" s="31"/>
      <c r="Q264" s="31"/>
    </row>
    <row r="265" customFormat="false" ht="16.5" hidden="false" customHeight="true" outlineLevel="0" collapsed="false">
      <c r="A265" s="22" t="n">
        <v>255</v>
      </c>
      <c r="B265" s="104" t="s">
        <v>3048</v>
      </c>
      <c r="C265" s="105" t="s">
        <v>4522</v>
      </c>
      <c r="D265" s="324"/>
      <c r="E265" s="106" t="n">
        <v>1</v>
      </c>
      <c r="F265" s="102" t="s">
        <v>27</v>
      </c>
      <c r="G265" s="103" t="s">
        <v>33</v>
      </c>
      <c r="H265" s="28" t="s">
        <v>4219</v>
      </c>
      <c r="I265" s="38"/>
      <c r="J265" s="39"/>
      <c r="K265" s="31"/>
      <c r="L265" s="31"/>
      <c r="M265" s="31"/>
      <c r="N265" s="31"/>
      <c r="O265" s="31"/>
      <c r="P265" s="31"/>
      <c r="Q265" s="31"/>
    </row>
    <row r="266" customFormat="false" ht="16.5" hidden="false" customHeight="true" outlineLevel="0" collapsed="false">
      <c r="A266" s="32" t="n">
        <v>256</v>
      </c>
      <c r="B266" s="98" t="s">
        <v>4523</v>
      </c>
      <c r="C266" s="99" t="s">
        <v>4524</v>
      </c>
      <c r="D266" s="324"/>
      <c r="E266" s="101" t="n">
        <v>1</v>
      </c>
      <c r="F266" s="102" t="s">
        <v>27</v>
      </c>
      <c r="G266" s="103" t="s">
        <v>33</v>
      </c>
      <c r="H266" s="28" t="s">
        <v>4219</v>
      </c>
      <c r="I266" s="38"/>
      <c r="J266" s="41" t="n">
        <v>1</v>
      </c>
      <c r="K266" s="31"/>
      <c r="L266" s="31"/>
      <c r="M266" s="31" t="n">
        <v>1</v>
      </c>
      <c r="N266" s="31"/>
      <c r="O266" s="31"/>
      <c r="P266" s="31"/>
      <c r="Q266" s="31"/>
    </row>
    <row r="267" customFormat="false" ht="16.5" hidden="false" customHeight="true" outlineLevel="0" collapsed="false">
      <c r="A267" s="22" t="n">
        <v>257</v>
      </c>
      <c r="B267" s="104" t="s">
        <v>4525</v>
      </c>
      <c r="C267" s="105" t="s">
        <v>4526</v>
      </c>
      <c r="D267" s="324"/>
      <c r="E267" s="106"/>
      <c r="F267" s="102" t="s">
        <v>27</v>
      </c>
      <c r="G267" s="103" t="s">
        <v>33</v>
      </c>
      <c r="H267" s="28" t="s">
        <v>4219</v>
      </c>
      <c r="I267" s="38"/>
      <c r="J267" s="39"/>
      <c r="K267" s="31"/>
      <c r="L267" s="31"/>
      <c r="M267" s="31"/>
      <c r="N267" s="31"/>
      <c r="O267" s="31"/>
      <c r="P267" s="31"/>
      <c r="Q267" s="31"/>
    </row>
    <row r="268" customFormat="false" ht="16.5" hidden="false" customHeight="true" outlineLevel="0" collapsed="false">
      <c r="A268" s="32" t="n">
        <v>258</v>
      </c>
      <c r="B268" s="104" t="s">
        <v>4527</v>
      </c>
      <c r="C268" s="105" t="s">
        <v>4528</v>
      </c>
      <c r="D268" s="324"/>
      <c r="E268" s="106"/>
      <c r="F268" s="102" t="s">
        <v>27</v>
      </c>
      <c r="G268" s="103" t="s">
        <v>33</v>
      </c>
      <c r="H268" s="28" t="s">
        <v>4219</v>
      </c>
      <c r="I268" s="38"/>
      <c r="J268" s="39"/>
      <c r="K268" s="31"/>
      <c r="L268" s="31"/>
      <c r="M268" s="31"/>
      <c r="N268" s="31"/>
      <c r="O268" s="31"/>
      <c r="P268" s="31"/>
      <c r="Q268" s="31"/>
    </row>
    <row r="269" customFormat="false" ht="16.5" hidden="false" customHeight="true" outlineLevel="0" collapsed="false">
      <c r="A269" s="22" t="n">
        <v>259</v>
      </c>
      <c r="B269" s="335" t="s">
        <v>4529</v>
      </c>
      <c r="C269" s="336" t="n">
        <v>22131</v>
      </c>
      <c r="D269" s="324"/>
      <c r="E269" s="337"/>
      <c r="F269" s="102" t="s">
        <v>27</v>
      </c>
      <c r="G269" s="103" t="s">
        <v>33</v>
      </c>
      <c r="H269" s="28" t="s">
        <v>4219</v>
      </c>
      <c r="I269" s="38"/>
      <c r="J269" s="45" t="n">
        <v>1</v>
      </c>
      <c r="K269" s="31"/>
      <c r="L269" s="31" t="n">
        <v>1</v>
      </c>
      <c r="M269" s="31"/>
      <c r="N269" s="31"/>
      <c r="O269" s="31"/>
      <c r="P269" s="31"/>
      <c r="Q269" s="31"/>
    </row>
    <row r="270" customFormat="false" ht="16.5" hidden="false" customHeight="true" outlineLevel="0" collapsed="false">
      <c r="A270" s="32" t="n">
        <v>260</v>
      </c>
      <c r="B270" s="332" t="s">
        <v>4530</v>
      </c>
      <c r="C270" s="338" t="s">
        <v>4531</v>
      </c>
      <c r="D270" s="324"/>
      <c r="E270" s="339"/>
      <c r="F270" s="102" t="s">
        <v>27</v>
      </c>
      <c r="G270" s="103" t="s">
        <v>33</v>
      </c>
      <c r="H270" s="28" t="s">
        <v>4219</v>
      </c>
      <c r="I270" s="38"/>
      <c r="J270" s="46"/>
      <c r="K270" s="31"/>
      <c r="L270" s="31"/>
      <c r="M270" s="31"/>
      <c r="N270" s="31"/>
      <c r="O270" s="31"/>
      <c r="P270" s="31"/>
      <c r="Q270" s="31"/>
    </row>
    <row r="271" customFormat="false" ht="16.5" hidden="false" customHeight="true" outlineLevel="0" collapsed="false">
      <c r="A271" s="22" t="n">
        <v>261</v>
      </c>
      <c r="B271" s="98" t="s">
        <v>4532</v>
      </c>
      <c r="C271" s="99" t="n">
        <v>21923</v>
      </c>
      <c r="D271" s="324"/>
      <c r="E271" s="101"/>
      <c r="F271" s="102" t="s">
        <v>27</v>
      </c>
      <c r="G271" s="103" t="s">
        <v>33</v>
      </c>
      <c r="H271" s="28" t="s">
        <v>4219</v>
      </c>
      <c r="I271" s="38"/>
      <c r="J271" s="41" t="n">
        <v>1</v>
      </c>
      <c r="K271" s="31"/>
      <c r="L271" s="31"/>
      <c r="M271" s="31"/>
      <c r="N271" s="31" t="n">
        <v>1</v>
      </c>
      <c r="O271" s="31"/>
      <c r="P271" s="31"/>
      <c r="Q271" s="31"/>
    </row>
    <row r="272" customFormat="false" ht="16.5" hidden="false" customHeight="true" outlineLevel="0" collapsed="false">
      <c r="A272" s="32" t="n">
        <v>262</v>
      </c>
      <c r="B272" s="104" t="s">
        <v>3779</v>
      </c>
      <c r="C272" s="105" t="n">
        <v>22647</v>
      </c>
      <c r="D272" s="324"/>
      <c r="E272" s="106" t="n">
        <v>1</v>
      </c>
      <c r="F272" s="102" t="s">
        <v>27</v>
      </c>
      <c r="G272" s="103" t="s">
        <v>33</v>
      </c>
      <c r="H272" s="28" t="s">
        <v>4219</v>
      </c>
      <c r="I272" s="38"/>
      <c r="J272" s="39"/>
      <c r="K272" s="31"/>
      <c r="L272" s="31"/>
      <c r="M272" s="31"/>
      <c r="N272" s="31"/>
      <c r="O272" s="31"/>
      <c r="P272" s="31"/>
      <c r="Q272" s="31"/>
    </row>
    <row r="273" customFormat="false" ht="16.5" hidden="false" customHeight="true" outlineLevel="0" collapsed="false">
      <c r="A273" s="22" t="n">
        <v>263</v>
      </c>
      <c r="B273" s="104" t="s">
        <v>4533</v>
      </c>
      <c r="C273" s="105" t="n">
        <v>32148</v>
      </c>
      <c r="D273" s="324"/>
      <c r="E273" s="106"/>
      <c r="F273" s="102" t="s">
        <v>27</v>
      </c>
      <c r="G273" s="103" t="s">
        <v>33</v>
      </c>
      <c r="H273" s="28" t="s">
        <v>4219</v>
      </c>
      <c r="I273" s="38"/>
      <c r="J273" s="39"/>
      <c r="K273" s="31"/>
      <c r="L273" s="31"/>
      <c r="M273" s="31"/>
      <c r="N273" s="31"/>
      <c r="O273" s="31"/>
      <c r="P273" s="31"/>
      <c r="Q273" s="31"/>
    </row>
    <row r="274" customFormat="false" ht="16.5" hidden="false" customHeight="true" outlineLevel="0" collapsed="false">
      <c r="A274" s="32" t="n">
        <v>264</v>
      </c>
      <c r="B274" s="104" t="s">
        <v>4534</v>
      </c>
      <c r="C274" s="105" t="n">
        <v>33981</v>
      </c>
      <c r="D274" s="324"/>
      <c r="E274" s="106" t="n">
        <v>1</v>
      </c>
      <c r="F274" s="102" t="s">
        <v>27</v>
      </c>
      <c r="G274" s="103" t="s">
        <v>33</v>
      </c>
      <c r="H274" s="28" t="s">
        <v>4219</v>
      </c>
      <c r="I274" s="38"/>
      <c r="J274" s="39"/>
      <c r="K274" s="31"/>
      <c r="L274" s="31"/>
      <c r="M274" s="31"/>
      <c r="N274" s="31"/>
      <c r="O274" s="31"/>
      <c r="P274" s="31"/>
      <c r="Q274" s="31"/>
    </row>
    <row r="275" customFormat="false" ht="16.5" hidden="false" customHeight="true" outlineLevel="0" collapsed="false">
      <c r="A275" s="22" t="n">
        <v>265</v>
      </c>
      <c r="B275" s="98" t="s">
        <v>4535</v>
      </c>
      <c r="C275" s="99" t="n">
        <v>21891</v>
      </c>
      <c r="D275" s="324"/>
      <c r="E275" s="101"/>
      <c r="F275" s="102" t="s">
        <v>27</v>
      </c>
      <c r="G275" s="103" t="s">
        <v>33</v>
      </c>
      <c r="H275" s="28" t="s">
        <v>4219</v>
      </c>
      <c r="I275" s="38"/>
      <c r="J275" s="41" t="n">
        <v>1</v>
      </c>
      <c r="K275" s="31"/>
      <c r="L275" s="31" t="n">
        <v>1</v>
      </c>
      <c r="M275" s="31"/>
      <c r="N275" s="31"/>
      <c r="O275" s="31"/>
      <c r="P275" s="31"/>
      <c r="Q275" s="31"/>
    </row>
    <row r="276" customFormat="false" ht="16.5" hidden="false" customHeight="true" outlineLevel="0" collapsed="false">
      <c r="A276" s="32" t="n">
        <v>266</v>
      </c>
      <c r="B276" s="104" t="s">
        <v>4536</v>
      </c>
      <c r="C276" s="105" t="s">
        <v>4537</v>
      </c>
      <c r="D276" s="324"/>
      <c r="E276" s="106" t="n">
        <v>1</v>
      </c>
      <c r="F276" s="102" t="s">
        <v>27</v>
      </c>
      <c r="G276" s="103" t="s">
        <v>33</v>
      </c>
      <c r="H276" s="28" t="s">
        <v>4219</v>
      </c>
      <c r="I276" s="38"/>
      <c r="J276" s="39"/>
      <c r="K276" s="31"/>
      <c r="L276" s="31"/>
      <c r="M276" s="31"/>
      <c r="N276" s="31"/>
      <c r="O276" s="31"/>
      <c r="P276" s="31"/>
      <c r="Q276" s="31"/>
    </row>
    <row r="277" customFormat="false" ht="16.5" hidden="false" customHeight="true" outlineLevel="0" collapsed="false">
      <c r="A277" s="22" t="n">
        <v>267</v>
      </c>
      <c r="B277" s="98" t="s">
        <v>4538</v>
      </c>
      <c r="C277" s="99" t="n">
        <v>15342</v>
      </c>
      <c r="D277" s="324"/>
      <c r="E277" s="101" t="n">
        <v>1</v>
      </c>
      <c r="F277" s="102" t="s">
        <v>27</v>
      </c>
      <c r="G277" s="103" t="s">
        <v>33</v>
      </c>
      <c r="H277" s="28" t="s">
        <v>4219</v>
      </c>
      <c r="I277" s="38"/>
      <c r="J277" s="41" t="n">
        <v>1</v>
      </c>
      <c r="K277" s="31"/>
      <c r="L277" s="31" t="n">
        <v>1</v>
      </c>
      <c r="M277" s="31"/>
      <c r="N277" s="31"/>
      <c r="O277" s="31"/>
      <c r="P277" s="31"/>
      <c r="Q277" s="31"/>
    </row>
    <row r="278" customFormat="false" ht="16.5" hidden="false" customHeight="true" outlineLevel="0" collapsed="false">
      <c r="A278" s="32" t="n">
        <v>268</v>
      </c>
      <c r="B278" s="104" t="s">
        <v>4539</v>
      </c>
      <c r="C278" s="105" t="n">
        <v>15685</v>
      </c>
      <c r="D278" s="324"/>
      <c r="E278" s="106"/>
      <c r="F278" s="102" t="s">
        <v>27</v>
      </c>
      <c r="G278" s="103" t="s">
        <v>33</v>
      </c>
      <c r="H278" s="28" t="s">
        <v>4219</v>
      </c>
      <c r="I278" s="38"/>
      <c r="J278" s="39"/>
      <c r="K278" s="31"/>
      <c r="L278" s="31"/>
      <c r="M278" s="31"/>
      <c r="N278" s="31"/>
      <c r="O278" s="31"/>
      <c r="P278" s="31"/>
      <c r="Q278" s="31"/>
    </row>
    <row r="279" customFormat="false" ht="16.5" hidden="false" customHeight="true" outlineLevel="0" collapsed="false">
      <c r="A279" s="22" t="n">
        <v>269</v>
      </c>
      <c r="B279" s="335" t="s">
        <v>4540</v>
      </c>
      <c r="C279" s="336" t="n">
        <v>25903</v>
      </c>
      <c r="D279" s="324"/>
      <c r="E279" s="337"/>
      <c r="F279" s="102" t="s">
        <v>27</v>
      </c>
      <c r="G279" s="103" t="s">
        <v>33</v>
      </c>
      <c r="H279" s="28" t="s">
        <v>4219</v>
      </c>
      <c r="I279" s="38"/>
      <c r="J279" s="45" t="n">
        <v>1</v>
      </c>
      <c r="K279" s="31"/>
      <c r="L279" s="31"/>
      <c r="M279" s="31" t="n">
        <v>1</v>
      </c>
      <c r="N279" s="31"/>
      <c r="O279" s="31"/>
      <c r="P279" s="31"/>
      <c r="Q279" s="31"/>
    </row>
    <row r="280" customFormat="false" ht="16.5" hidden="false" customHeight="true" outlineLevel="0" collapsed="false">
      <c r="A280" s="32" t="n">
        <v>270</v>
      </c>
      <c r="B280" s="332" t="s">
        <v>4541</v>
      </c>
      <c r="C280" s="333" t="n">
        <v>26308</v>
      </c>
      <c r="D280" s="324"/>
      <c r="E280" s="334" t="n">
        <v>1</v>
      </c>
      <c r="F280" s="102" t="s">
        <v>27</v>
      </c>
      <c r="G280" s="103" t="s">
        <v>33</v>
      </c>
      <c r="H280" s="28" t="s">
        <v>4219</v>
      </c>
      <c r="I280" s="38"/>
      <c r="J280" s="44"/>
      <c r="K280" s="31"/>
      <c r="L280" s="31"/>
      <c r="M280" s="31"/>
      <c r="N280" s="31"/>
      <c r="O280" s="31"/>
      <c r="P280" s="31"/>
      <c r="Q280" s="31"/>
    </row>
    <row r="281" customFormat="false" ht="16.5" hidden="false" customHeight="true" outlineLevel="0" collapsed="false">
      <c r="A281" s="22" t="n">
        <v>271</v>
      </c>
      <c r="B281" s="332" t="s">
        <v>305</v>
      </c>
      <c r="C281" s="333" t="n">
        <v>37050</v>
      </c>
      <c r="D281" s="324"/>
      <c r="E281" s="334"/>
      <c r="F281" s="102" t="s">
        <v>27</v>
      </c>
      <c r="G281" s="103" t="s">
        <v>33</v>
      </c>
      <c r="H281" s="28" t="s">
        <v>4219</v>
      </c>
      <c r="I281" s="38"/>
      <c r="J281" s="44"/>
      <c r="K281" s="31"/>
      <c r="L281" s="31"/>
      <c r="M281" s="31"/>
      <c r="N281" s="31"/>
      <c r="O281" s="31"/>
      <c r="P281" s="31"/>
      <c r="Q281" s="31"/>
    </row>
    <row r="282" customFormat="false" ht="16.5" hidden="false" customHeight="true" outlineLevel="0" collapsed="false">
      <c r="A282" s="32" t="n">
        <v>272</v>
      </c>
      <c r="B282" s="98" t="s">
        <v>4542</v>
      </c>
      <c r="C282" s="99" t="n">
        <v>26703</v>
      </c>
      <c r="D282" s="324"/>
      <c r="E282" s="101"/>
      <c r="F282" s="102" t="s">
        <v>27</v>
      </c>
      <c r="G282" s="103" t="s">
        <v>33</v>
      </c>
      <c r="H282" s="28" t="s">
        <v>4219</v>
      </c>
      <c r="I282" s="38"/>
      <c r="J282" s="41" t="n">
        <v>1</v>
      </c>
      <c r="K282" s="31"/>
      <c r="L282" s="31"/>
      <c r="M282" s="31" t="n">
        <v>1</v>
      </c>
      <c r="N282" s="31"/>
      <c r="O282" s="31"/>
      <c r="P282" s="31"/>
      <c r="Q282" s="31"/>
    </row>
    <row r="283" customFormat="false" ht="16.5" hidden="false" customHeight="true" outlineLevel="0" collapsed="false">
      <c r="A283" s="22" t="n">
        <v>273</v>
      </c>
      <c r="B283" s="104" t="s">
        <v>4543</v>
      </c>
      <c r="C283" s="105" t="s">
        <v>4544</v>
      </c>
      <c r="D283" s="324"/>
      <c r="E283" s="106" t="n">
        <v>1</v>
      </c>
      <c r="F283" s="102" t="s">
        <v>27</v>
      </c>
      <c r="G283" s="103" t="s">
        <v>33</v>
      </c>
      <c r="H283" s="28" t="s">
        <v>4219</v>
      </c>
      <c r="I283" s="38"/>
      <c r="J283" s="39"/>
      <c r="K283" s="31"/>
      <c r="L283" s="31"/>
      <c r="M283" s="31"/>
      <c r="N283" s="31"/>
      <c r="O283" s="31"/>
      <c r="P283" s="31"/>
      <c r="Q283" s="31"/>
    </row>
    <row r="284" customFormat="false" ht="16.5" hidden="false" customHeight="true" outlineLevel="0" collapsed="false">
      <c r="A284" s="32" t="n">
        <v>274</v>
      </c>
      <c r="B284" s="104" t="s">
        <v>4545</v>
      </c>
      <c r="C284" s="105" t="n">
        <v>36750</v>
      </c>
      <c r="D284" s="324"/>
      <c r="E284" s="106"/>
      <c r="F284" s="102" t="s">
        <v>27</v>
      </c>
      <c r="G284" s="103" t="s">
        <v>33</v>
      </c>
      <c r="H284" s="28" t="s">
        <v>4219</v>
      </c>
      <c r="I284" s="38"/>
      <c r="J284" s="39"/>
      <c r="K284" s="31"/>
      <c r="L284" s="31"/>
      <c r="M284" s="31"/>
      <c r="N284" s="31"/>
      <c r="O284" s="31"/>
      <c r="P284" s="31"/>
      <c r="Q284" s="31"/>
    </row>
    <row r="285" customFormat="false" ht="16.5" hidden="false" customHeight="true" outlineLevel="0" collapsed="false">
      <c r="A285" s="22" t="n">
        <v>275</v>
      </c>
      <c r="B285" s="98" t="s">
        <v>4546</v>
      </c>
      <c r="C285" s="99" t="n">
        <v>22929</v>
      </c>
      <c r="D285" s="324"/>
      <c r="E285" s="101"/>
      <c r="F285" s="102" t="s">
        <v>27</v>
      </c>
      <c r="G285" s="103" t="s">
        <v>33</v>
      </c>
      <c r="H285" s="28" t="s">
        <v>4219</v>
      </c>
      <c r="I285" s="38"/>
      <c r="J285" s="41" t="n">
        <v>1</v>
      </c>
      <c r="K285" s="31"/>
      <c r="L285" s="31"/>
      <c r="M285" s="31"/>
      <c r="N285" s="31" t="n">
        <v>1</v>
      </c>
      <c r="O285" s="31"/>
      <c r="P285" s="31"/>
      <c r="Q285" s="31"/>
    </row>
    <row r="286" customFormat="false" ht="16.5" hidden="false" customHeight="true" outlineLevel="0" collapsed="false">
      <c r="A286" s="32" t="n">
        <v>276</v>
      </c>
      <c r="B286" s="104" t="s">
        <v>4547</v>
      </c>
      <c r="C286" s="105" t="s">
        <v>4548</v>
      </c>
      <c r="D286" s="324"/>
      <c r="E286" s="106" t="n">
        <v>1</v>
      </c>
      <c r="F286" s="102" t="s">
        <v>27</v>
      </c>
      <c r="G286" s="103" t="s">
        <v>33</v>
      </c>
      <c r="H286" s="28" t="s">
        <v>4219</v>
      </c>
      <c r="I286" s="38"/>
      <c r="J286" s="39"/>
      <c r="K286" s="31"/>
      <c r="L286" s="31"/>
      <c r="M286" s="31"/>
      <c r="N286" s="31"/>
      <c r="O286" s="31"/>
      <c r="P286" s="31"/>
      <c r="Q286" s="31"/>
    </row>
    <row r="287" customFormat="false" ht="16.5" hidden="false" customHeight="true" outlineLevel="0" collapsed="false">
      <c r="A287" s="22" t="n">
        <v>277</v>
      </c>
      <c r="B287" s="104" t="s">
        <v>4549</v>
      </c>
      <c r="C287" s="105" t="n">
        <v>32331</v>
      </c>
      <c r="D287" s="324"/>
      <c r="E287" s="106"/>
      <c r="F287" s="102" t="s">
        <v>27</v>
      </c>
      <c r="G287" s="103" t="s">
        <v>74</v>
      </c>
      <c r="H287" s="28" t="s">
        <v>4219</v>
      </c>
      <c r="I287" s="38"/>
      <c r="J287" s="39"/>
      <c r="K287" s="31"/>
      <c r="L287" s="31"/>
      <c r="M287" s="31"/>
      <c r="N287" s="31"/>
      <c r="O287" s="31"/>
      <c r="P287" s="31"/>
      <c r="Q287" s="31"/>
    </row>
    <row r="288" customFormat="false" ht="16.5" hidden="false" customHeight="true" outlineLevel="0" collapsed="false">
      <c r="A288" s="32" t="n">
        <v>278</v>
      </c>
      <c r="B288" s="104" t="s">
        <v>4550</v>
      </c>
      <c r="C288" s="105" t="n">
        <v>33363</v>
      </c>
      <c r="D288" s="324"/>
      <c r="E288" s="106"/>
      <c r="F288" s="102" t="s">
        <v>27</v>
      </c>
      <c r="G288" s="103" t="s">
        <v>74</v>
      </c>
      <c r="H288" s="28" t="s">
        <v>4219</v>
      </c>
      <c r="I288" s="38"/>
      <c r="J288" s="39"/>
      <c r="K288" s="31"/>
      <c r="L288" s="31"/>
      <c r="M288" s="31"/>
      <c r="N288" s="31"/>
      <c r="O288" s="31"/>
      <c r="P288" s="31"/>
      <c r="Q288" s="31"/>
    </row>
    <row r="289" customFormat="false" ht="16.5" hidden="false" customHeight="true" outlineLevel="0" collapsed="false">
      <c r="A289" s="22" t="n">
        <v>279</v>
      </c>
      <c r="B289" s="98" t="s">
        <v>4551</v>
      </c>
      <c r="C289" s="99" t="n">
        <v>21159</v>
      </c>
      <c r="D289" s="324"/>
      <c r="E289" s="101"/>
      <c r="F289" s="102" t="s">
        <v>27</v>
      </c>
      <c r="G289" s="103" t="s">
        <v>33</v>
      </c>
      <c r="H289" s="28" t="s">
        <v>4219</v>
      </c>
      <c r="I289" s="38"/>
      <c r="J289" s="41" t="n">
        <v>1</v>
      </c>
      <c r="K289" s="31"/>
      <c r="L289" s="31"/>
      <c r="M289" s="31"/>
      <c r="N289" s="31" t="n">
        <v>1</v>
      </c>
      <c r="O289" s="31"/>
      <c r="P289" s="31"/>
      <c r="Q289" s="31"/>
    </row>
    <row r="290" customFormat="false" ht="16.5" hidden="false" customHeight="true" outlineLevel="0" collapsed="false">
      <c r="A290" s="32" t="n">
        <v>280</v>
      </c>
      <c r="B290" s="104" t="s">
        <v>4552</v>
      </c>
      <c r="C290" s="105" t="n">
        <v>20455</v>
      </c>
      <c r="D290" s="324"/>
      <c r="E290" s="106" t="n">
        <v>1</v>
      </c>
      <c r="F290" s="102" t="s">
        <v>27</v>
      </c>
      <c r="G290" s="103" t="s">
        <v>33</v>
      </c>
      <c r="H290" s="28" t="s">
        <v>4219</v>
      </c>
      <c r="I290" s="38"/>
      <c r="J290" s="39"/>
      <c r="K290" s="31"/>
      <c r="L290" s="31"/>
      <c r="M290" s="31"/>
      <c r="N290" s="31"/>
      <c r="O290" s="31"/>
      <c r="P290" s="31"/>
      <c r="Q290" s="31"/>
    </row>
    <row r="291" customFormat="false" ht="16.5" hidden="false" customHeight="true" outlineLevel="0" collapsed="false">
      <c r="A291" s="22" t="n">
        <v>281</v>
      </c>
      <c r="B291" s="104" t="s">
        <v>4553</v>
      </c>
      <c r="C291" s="105" t="s">
        <v>4554</v>
      </c>
      <c r="D291" s="324"/>
      <c r="E291" s="106" t="n">
        <v>1</v>
      </c>
      <c r="F291" s="102" t="s">
        <v>27</v>
      </c>
      <c r="G291" s="103" t="s">
        <v>33</v>
      </c>
      <c r="H291" s="28" t="s">
        <v>4219</v>
      </c>
      <c r="I291" s="38"/>
      <c r="J291" s="39"/>
      <c r="K291" s="31"/>
      <c r="L291" s="31"/>
      <c r="M291" s="31"/>
      <c r="N291" s="31"/>
      <c r="O291" s="31"/>
      <c r="P291" s="31"/>
      <c r="Q291" s="31"/>
    </row>
    <row r="292" customFormat="false" ht="16.5" hidden="false" customHeight="true" outlineLevel="0" collapsed="false">
      <c r="A292" s="32" t="n">
        <v>282</v>
      </c>
      <c r="B292" s="104" t="s">
        <v>4555</v>
      </c>
      <c r="C292" s="105" t="n">
        <v>34245</v>
      </c>
      <c r="D292" s="324"/>
      <c r="E292" s="106"/>
      <c r="F292" s="102" t="s">
        <v>27</v>
      </c>
      <c r="G292" s="103" t="s">
        <v>33</v>
      </c>
      <c r="H292" s="28" t="s">
        <v>4219</v>
      </c>
      <c r="I292" s="38"/>
      <c r="J292" s="39"/>
      <c r="K292" s="31"/>
      <c r="L292" s="31"/>
      <c r="M292" s="31"/>
      <c r="N292" s="31"/>
      <c r="O292" s="31"/>
      <c r="P292" s="31"/>
      <c r="Q292" s="31"/>
    </row>
    <row r="293" customFormat="false" ht="16.5" hidden="false" customHeight="true" outlineLevel="0" collapsed="false">
      <c r="A293" s="22" t="n">
        <v>283</v>
      </c>
      <c r="B293" s="98" t="s">
        <v>4556</v>
      </c>
      <c r="C293" s="99" t="n">
        <v>15799</v>
      </c>
      <c r="D293" s="324"/>
      <c r="E293" s="101"/>
      <c r="F293" s="102" t="s">
        <v>27</v>
      </c>
      <c r="G293" s="103" t="s">
        <v>33</v>
      </c>
      <c r="H293" s="28" t="s">
        <v>4219</v>
      </c>
      <c r="I293" s="38"/>
      <c r="J293" s="41" t="n">
        <v>1</v>
      </c>
      <c r="K293" s="31" t="n">
        <v>1</v>
      </c>
      <c r="L293" s="31"/>
      <c r="M293" s="31"/>
      <c r="N293" s="31"/>
      <c r="O293" s="31"/>
      <c r="P293" s="31"/>
      <c r="Q293" s="31"/>
    </row>
    <row r="294" customFormat="false" ht="16.5" hidden="false" customHeight="true" outlineLevel="0" collapsed="false">
      <c r="A294" s="32" t="n">
        <v>284</v>
      </c>
      <c r="B294" s="98" t="s">
        <v>4557</v>
      </c>
      <c r="C294" s="99" t="s">
        <v>4558</v>
      </c>
      <c r="D294" s="324"/>
      <c r="E294" s="101"/>
      <c r="F294" s="102" t="s">
        <v>27</v>
      </c>
      <c r="G294" s="103" t="s">
        <v>33</v>
      </c>
      <c r="H294" s="28" t="s">
        <v>4219</v>
      </c>
      <c r="I294" s="38"/>
      <c r="J294" s="41" t="n">
        <v>1</v>
      </c>
      <c r="K294" s="31"/>
      <c r="L294" s="31"/>
      <c r="M294" s="31" t="n">
        <v>1</v>
      </c>
      <c r="N294" s="31"/>
      <c r="O294" s="31"/>
      <c r="P294" s="31"/>
      <c r="Q294" s="31"/>
    </row>
    <row r="295" customFormat="false" ht="16.5" hidden="false" customHeight="true" outlineLevel="0" collapsed="false">
      <c r="A295" s="22" t="n">
        <v>285</v>
      </c>
      <c r="B295" s="104" t="s">
        <v>4559</v>
      </c>
      <c r="C295" s="105" t="s">
        <v>4560</v>
      </c>
      <c r="D295" s="324"/>
      <c r="E295" s="106" t="n">
        <v>1</v>
      </c>
      <c r="F295" s="102" t="s">
        <v>27</v>
      </c>
      <c r="G295" s="103" t="s">
        <v>33</v>
      </c>
      <c r="H295" s="28" t="s">
        <v>4219</v>
      </c>
      <c r="I295" s="38"/>
      <c r="J295" s="39"/>
      <c r="K295" s="31"/>
      <c r="L295" s="31"/>
      <c r="M295" s="31"/>
      <c r="N295" s="31"/>
      <c r="O295" s="31"/>
      <c r="P295" s="31"/>
      <c r="Q295" s="31"/>
    </row>
    <row r="296" customFormat="false" ht="16.5" hidden="false" customHeight="true" outlineLevel="0" collapsed="false">
      <c r="A296" s="32" t="n">
        <v>286</v>
      </c>
      <c r="B296" s="104" t="s">
        <v>284</v>
      </c>
      <c r="C296" s="105" t="s">
        <v>4561</v>
      </c>
      <c r="D296" s="324"/>
      <c r="E296" s="106" t="n">
        <v>1</v>
      </c>
      <c r="F296" s="102" t="s">
        <v>27</v>
      </c>
      <c r="G296" s="103" t="s">
        <v>33</v>
      </c>
      <c r="H296" s="28" t="s">
        <v>4219</v>
      </c>
      <c r="I296" s="38"/>
      <c r="J296" s="39"/>
      <c r="K296" s="31"/>
      <c r="L296" s="31"/>
      <c r="M296" s="31"/>
      <c r="N296" s="31"/>
      <c r="O296" s="31"/>
      <c r="P296" s="31"/>
      <c r="Q296" s="31"/>
    </row>
    <row r="297" customFormat="false" ht="16.5" hidden="false" customHeight="true" outlineLevel="0" collapsed="false">
      <c r="A297" s="22" t="n">
        <v>287</v>
      </c>
      <c r="B297" s="98" t="s">
        <v>1308</v>
      </c>
      <c r="C297" s="99" t="n">
        <v>10959</v>
      </c>
      <c r="D297" s="324"/>
      <c r="E297" s="101" t="n">
        <v>1</v>
      </c>
      <c r="F297" s="102" t="s">
        <v>27</v>
      </c>
      <c r="G297" s="103" t="s">
        <v>33</v>
      </c>
      <c r="H297" s="28" t="s">
        <v>4219</v>
      </c>
      <c r="I297" s="38"/>
      <c r="J297" s="41" t="n">
        <v>1</v>
      </c>
      <c r="K297" s="31" t="n">
        <v>1</v>
      </c>
      <c r="L297" s="31"/>
      <c r="M297" s="31"/>
      <c r="N297" s="31"/>
      <c r="O297" s="31"/>
      <c r="P297" s="31"/>
      <c r="Q297" s="31"/>
    </row>
    <row r="298" customFormat="false" ht="16.5" hidden="false" customHeight="true" outlineLevel="0" collapsed="false">
      <c r="A298" s="32" t="n">
        <v>288</v>
      </c>
      <c r="B298" s="98" t="s">
        <v>4562</v>
      </c>
      <c r="C298" s="99" t="s">
        <v>4563</v>
      </c>
      <c r="D298" s="324"/>
      <c r="E298" s="101"/>
      <c r="F298" s="102" t="s">
        <v>27</v>
      </c>
      <c r="G298" s="103" t="s">
        <v>33</v>
      </c>
      <c r="H298" s="28" t="s">
        <v>4219</v>
      </c>
      <c r="I298" s="38"/>
      <c r="J298" s="41" t="n">
        <v>1</v>
      </c>
      <c r="K298" s="31"/>
      <c r="L298" s="31" t="n">
        <v>1</v>
      </c>
      <c r="M298" s="31"/>
      <c r="N298" s="31"/>
      <c r="O298" s="31"/>
      <c r="P298" s="31"/>
      <c r="Q298" s="31"/>
    </row>
    <row r="299" customFormat="false" ht="16.5" hidden="false" customHeight="true" outlineLevel="0" collapsed="false">
      <c r="A299" s="22" t="n">
        <v>289</v>
      </c>
      <c r="B299" s="104" t="s">
        <v>4564</v>
      </c>
      <c r="C299" s="105" t="n">
        <v>21186</v>
      </c>
      <c r="D299" s="324"/>
      <c r="E299" s="106" t="n">
        <v>1</v>
      </c>
      <c r="F299" s="102" t="s">
        <v>27</v>
      </c>
      <c r="G299" s="103" t="s">
        <v>33</v>
      </c>
      <c r="H299" s="28" t="s">
        <v>4219</v>
      </c>
      <c r="I299" s="38"/>
      <c r="J299" s="39"/>
      <c r="K299" s="31"/>
      <c r="L299" s="31"/>
      <c r="M299" s="31"/>
      <c r="N299" s="31"/>
      <c r="O299" s="31"/>
      <c r="P299" s="31"/>
      <c r="Q299" s="31"/>
    </row>
    <row r="300" customFormat="false" ht="16.5" hidden="false" customHeight="true" outlineLevel="0" collapsed="false">
      <c r="A300" s="32" t="n">
        <v>290</v>
      </c>
      <c r="B300" s="98" t="s">
        <v>4565</v>
      </c>
      <c r="C300" s="99" t="n">
        <v>17908</v>
      </c>
      <c r="D300" s="324"/>
      <c r="E300" s="101"/>
      <c r="F300" s="102" t="s">
        <v>27</v>
      </c>
      <c r="G300" s="103" t="s">
        <v>33</v>
      </c>
      <c r="H300" s="28" t="s">
        <v>4219</v>
      </c>
      <c r="I300" s="38"/>
      <c r="J300" s="41" t="n">
        <v>1</v>
      </c>
      <c r="K300" s="31"/>
      <c r="L300" s="31" t="n">
        <v>1</v>
      </c>
      <c r="M300" s="31"/>
      <c r="N300" s="31"/>
      <c r="O300" s="31"/>
      <c r="P300" s="31"/>
      <c r="Q300" s="31"/>
    </row>
    <row r="301" customFormat="false" ht="16.5" hidden="false" customHeight="true" outlineLevel="0" collapsed="false">
      <c r="A301" s="22" t="n">
        <v>291</v>
      </c>
      <c r="B301" s="104" t="s">
        <v>4566</v>
      </c>
      <c r="C301" s="105" t="s">
        <v>4567</v>
      </c>
      <c r="D301" s="324"/>
      <c r="E301" s="106" t="n">
        <v>1</v>
      </c>
      <c r="F301" s="102" t="s">
        <v>27</v>
      </c>
      <c r="G301" s="103" t="s">
        <v>33</v>
      </c>
      <c r="H301" s="28" t="s">
        <v>4219</v>
      </c>
      <c r="I301" s="38"/>
      <c r="J301" s="39"/>
      <c r="K301" s="31"/>
      <c r="L301" s="31"/>
      <c r="M301" s="31"/>
      <c r="N301" s="31"/>
      <c r="O301" s="31"/>
      <c r="P301" s="31"/>
      <c r="Q301" s="31"/>
    </row>
    <row r="302" customFormat="false" ht="16.5" hidden="false" customHeight="true" outlineLevel="0" collapsed="false">
      <c r="A302" s="32" t="n">
        <v>292</v>
      </c>
      <c r="B302" s="98" t="s">
        <v>4568</v>
      </c>
      <c r="C302" s="99" t="n">
        <v>21103</v>
      </c>
      <c r="D302" s="324"/>
      <c r="E302" s="101"/>
      <c r="F302" s="102" t="s">
        <v>27</v>
      </c>
      <c r="G302" s="103" t="s">
        <v>33</v>
      </c>
      <c r="H302" s="28" t="s">
        <v>4219</v>
      </c>
      <c r="I302" s="38"/>
      <c r="J302" s="41" t="n">
        <v>1</v>
      </c>
      <c r="K302" s="31"/>
      <c r="L302" s="31"/>
      <c r="M302" s="31"/>
      <c r="N302" s="31" t="n">
        <v>1</v>
      </c>
      <c r="O302" s="31"/>
      <c r="P302" s="31"/>
      <c r="Q302" s="31"/>
    </row>
    <row r="303" customFormat="false" ht="16.5" hidden="false" customHeight="true" outlineLevel="0" collapsed="false">
      <c r="A303" s="22" t="n">
        <v>293</v>
      </c>
      <c r="B303" s="104" t="s">
        <v>4569</v>
      </c>
      <c r="C303" s="105" t="n">
        <v>20821</v>
      </c>
      <c r="D303" s="324"/>
      <c r="E303" s="106" t="n">
        <v>1</v>
      </c>
      <c r="F303" s="102" t="s">
        <v>27</v>
      </c>
      <c r="G303" s="103" t="s">
        <v>33</v>
      </c>
      <c r="H303" s="28" t="s">
        <v>4219</v>
      </c>
      <c r="I303" s="38"/>
      <c r="J303" s="39"/>
      <c r="K303" s="31"/>
      <c r="L303" s="31"/>
      <c r="M303" s="31"/>
      <c r="N303" s="31"/>
      <c r="O303" s="31"/>
      <c r="P303" s="31"/>
      <c r="Q303" s="31"/>
    </row>
    <row r="304" customFormat="false" ht="16.5" hidden="false" customHeight="true" outlineLevel="0" collapsed="false">
      <c r="A304" s="32" t="n">
        <v>294</v>
      </c>
      <c r="B304" s="104" t="s">
        <v>4570</v>
      </c>
      <c r="C304" s="105" t="s">
        <v>4571</v>
      </c>
      <c r="D304" s="324"/>
      <c r="E304" s="106"/>
      <c r="F304" s="102" t="s">
        <v>27</v>
      </c>
      <c r="G304" s="103" t="s">
        <v>33</v>
      </c>
      <c r="H304" s="28" t="s">
        <v>4219</v>
      </c>
      <c r="I304" s="38"/>
      <c r="J304" s="39"/>
      <c r="K304" s="31"/>
      <c r="L304" s="31"/>
      <c r="M304" s="31"/>
      <c r="N304" s="31"/>
      <c r="O304" s="31"/>
      <c r="P304" s="31"/>
      <c r="Q304" s="31"/>
    </row>
    <row r="305" customFormat="false" ht="16.5" hidden="false" customHeight="true" outlineLevel="0" collapsed="false">
      <c r="A305" s="22" t="n">
        <v>295</v>
      </c>
      <c r="B305" s="104" t="s">
        <v>4572</v>
      </c>
      <c r="C305" s="105" t="s">
        <v>4573</v>
      </c>
      <c r="D305" s="324"/>
      <c r="E305" s="106" t="n">
        <v>1</v>
      </c>
      <c r="F305" s="102" t="s">
        <v>27</v>
      </c>
      <c r="G305" s="103" t="s">
        <v>33</v>
      </c>
      <c r="H305" s="28" t="s">
        <v>4219</v>
      </c>
      <c r="I305" s="38"/>
      <c r="J305" s="39"/>
      <c r="K305" s="31"/>
      <c r="L305" s="31"/>
      <c r="M305" s="31"/>
      <c r="N305" s="31"/>
      <c r="O305" s="31"/>
      <c r="P305" s="31"/>
      <c r="Q305" s="31"/>
    </row>
    <row r="306" customFormat="false" ht="16.5" hidden="false" customHeight="true" outlineLevel="0" collapsed="false">
      <c r="A306" s="32" t="n">
        <v>296</v>
      </c>
      <c r="B306" s="98" t="s">
        <v>4574</v>
      </c>
      <c r="C306" s="99" t="n">
        <v>19330</v>
      </c>
      <c r="D306" s="324"/>
      <c r="E306" s="101"/>
      <c r="F306" s="102" t="s">
        <v>27</v>
      </c>
      <c r="G306" s="103" t="s">
        <v>33</v>
      </c>
      <c r="H306" s="28" t="s">
        <v>4219</v>
      </c>
      <c r="I306" s="38"/>
      <c r="J306" s="41" t="n">
        <v>1</v>
      </c>
      <c r="K306" s="31"/>
      <c r="L306" s="31"/>
      <c r="M306" s="31" t="n">
        <v>1</v>
      </c>
      <c r="N306" s="31"/>
      <c r="O306" s="31"/>
      <c r="P306" s="31"/>
      <c r="Q306" s="31"/>
    </row>
    <row r="307" customFormat="false" ht="16.5" hidden="false" customHeight="true" outlineLevel="0" collapsed="false">
      <c r="A307" s="22" t="n">
        <v>297</v>
      </c>
      <c r="B307" s="104" t="s">
        <v>4575</v>
      </c>
      <c r="C307" s="105" t="s">
        <v>4576</v>
      </c>
      <c r="D307" s="324"/>
      <c r="E307" s="106" t="n">
        <v>1</v>
      </c>
      <c r="F307" s="102" t="s">
        <v>27</v>
      </c>
      <c r="G307" s="103" t="s">
        <v>33</v>
      </c>
      <c r="H307" s="28" t="s">
        <v>4219</v>
      </c>
      <c r="I307" s="38"/>
      <c r="J307" s="39"/>
      <c r="K307" s="31"/>
      <c r="L307" s="31"/>
      <c r="M307" s="31"/>
      <c r="N307" s="31"/>
      <c r="O307" s="31"/>
      <c r="P307" s="31"/>
      <c r="Q307" s="31"/>
    </row>
    <row r="308" customFormat="false" ht="16.5" hidden="false" customHeight="true" outlineLevel="0" collapsed="false">
      <c r="A308" s="32" t="n">
        <v>298</v>
      </c>
      <c r="B308" s="104" t="s">
        <v>1864</v>
      </c>
      <c r="C308" s="105" t="s">
        <v>4577</v>
      </c>
      <c r="D308" s="324"/>
      <c r="E308" s="106"/>
      <c r="F308" s="102" t="s">
        <v>27</v>
      </c>
      <c r="G308" s="103" t="s">
        <v>33</v>
      </c>
      <c r="H308" s="28" t="s">
        <v>4219</v>
      </c>
      <c r="I308" s="38"/>
      <c r="J308" s="39"/>
      <c r="K308" s="31"/>
      <c r="L308" s="31"/>
      <c r="M308" s="31"/>
      <c r="N308" s="31"/>
      <c r="O308" s="31"/>
      <c r="P308" s="31"/>
      <c r="Q308" s="31"/>
    </row>
    <row r="309" customFormat="false" ht="16.5" hidden="false" customHeight="true" outlineLevel="0" collapsed="false">
      <c r="A309" s="22" t="n">
        <v>299</v>
      </c>
      <c r="B309" s="98" t="s">
        <v>4578</v>
      </c>
      <c r="C309" s="105" t="s">
        <v>4579</v>
      </c>
      <c r="D309" s="324"/>
      <c r="E309" s="106"/>
      <c r="F309" s="102" t="s">
        <v>27</v>
      </c>
      <c r="G309" s="103" t="s">
        <v>33</v>
      </c>
      <c r="H309" s="28" t="s">
        <v>4219</v>
      </c>
      <c r="I309" s="38"/>
      <c r="J309" s="39" t="n">
        <v>1</v>
      </c>
      <c r="K309" s="31"/>
      <c r="L309" s="31" t="n">
        <v>1</v>
      </c>
      <c r="M309" s="31"/>
      <c r="N309" s="31"/>
      <c r="O309" s="31"/>
      <c r="P309" s="31"/>
      <c r="Q309" s="31"/>
    </row>
    <row r="310" customFormat="false" ht="16.5" hidden="false" customHeight="true" outlineLevel="0" collapsed="false">
      <c r="A310" s="32" t="n">
        <v>300</v>
      </c>
      <c r="B310" s="104" t="s">
        <v>4580</v>
      </c>
      <c r="C310" s="105" t="n">
        <v>21186</v>
      </c>
      <c r="D310" s="324"/>
      <c r="E310" s="106" t="n">
        <v>1</v>
      </c>
      <c r="F310" s="102" t="s">
        <v>27</v>
      </c>
      <c r="G310" s="103" t="s">
        <v>33</v>
      </c>
      <c r="H310" s="28" t="s">
        <v>4219</v>
      </c>
      <c r="I310" s="38"/>
      <c r="J310" s="39"/>
      <c r="K310" s="31"/>
      <c r="L310" s="31"/>
      <c r="M310" s="31"/>
      <c r="N310" s="31"/>
      <c r="O310" s="31"/>
      <c r="P310" s="31"/>
      <c r="Q310" s="31"/>
    </row>
    <row r="311" customFormat="false" ht="16.5" hidden="false" customHeight="true" outlineLevel="0" collapsed="false">
      <c r="A311" s="22" t="n">
        <v>301</v>
      </c>
      <c r="B311" s="98" t="s">
        <v>4581</v>
      </c>
      <c r="C311" s="99" t="n">
        <v>23743</v>
      </c>
      <c r="D311" s="324"/>
      <c r="E311" s="101"/>
      <c r="F311" s="102" t="s">
        <v>27</v>
      </c>
      <c r="G311" s="103" t="s">
        <v>33</v>
      </c>
      <c r="H311" s="28" t="s">
        <v>4219</v>
      </c>
      <c r="I311" s="38"/>
      <c r="J311" s="41" t="n">
        <v>1</v>
      </c>
      <c r="K311" s="31"/>
      <c r="L311" s="31" t="n">
        <v>1</v>
      </c>
      <c r="M311" s="31"/>
      <c r="N311" s="31"/>
      <c r="O311" s="31"/>
      <c r="P311" s="31"/>
      <c r="Q311" s="31"/>
    </row>
    <row r="312" customFormat="false" ht="16.5" hidden="false" customHeight="true" outlineLevel="0" collapsed="false">
      <c r="A312" s="32" t="n">
        <v>302</v>
      </c>
      <c r="B312" s="104" t="s">
        <v>4582</v>
      </c>
      <c r="C312" s="105" t="n">
        <v>24838</v>
      </c>
      <c r="D312" s="324"/>
      <c r="E312" s="106" t="n">
        <v>1</v>
      </c>
      <c r="F312" s="102" t="s">
        <v>27</v>
      </c>
      <c r="G312" s="103" t="s">
        <v>33</v>
      </c>
      <c r="H312" s="28" t="s">
        <v>4219</v>
      </c>
      <c r="I312" s="38"/>
      <c r="J312" s="39"/>
      <c r="K312" s="31"/>
      <c r="L312" s="31"/>
      <c r="M312" s="31"/>
      <c r="N312" s="31"/>
      <c r="O312" s="31"/>
      <c r="P312" s="31"/>
      <c r="Q312" s="31"/>
    </row>
    <row r="313" customFormat="false" ht="16.5" hidden="false" customHeight="true" outlineLevel="0" collapsed="false">
      <c r="A313" s="22" t="n">
        <v>303</v>
      </c>
      <c r="B313" s="104" t="s">
        <v>4583</v>
      </c>
      <c r="C313" s="105" t="s">
        <v>4584</v>
      </c>
      <c r="D313" s="324"/>
      <c r="E313" s="106" t="n">
        <v>1</v>
      </c>
      <c r="F313" s="102" t="s">
        <v>27</v>
      </c>
      <c r="G313" s="103" t="s">
        <v>33</v>
      </c>
      <c r="H313" s="28" t="s">
        <v>4219</v>
      </c>
      <c r="I313" s="38"/>
      <c r="J313" s="39" t="n">
        <v>1</v>
      </c>
      <c r="K313" s="31"/>
      <c r="L313" s="31" t="n">
        <v>1</v>
      </c>
      <c r="M313" s="31"/>
      <c r="N313" s="31"/>
      <c r="O313" s="31"/>
      <c r="P313" s="31"/>
      <c r="Q313" s="31"/>
    </row>
    <row r="314" customFormat="false" ht="16.5" hidden="false" customHeight="true" outlineLevel="0" collapsed="false">
      <c r="A314" s="32" t="n">
        <v>304</v>
      </c>
      <c r="B314" s="98" t="s">
        <v>558</v>
      </c>
      <c r="C314" s="99" t="n">
        <v>16438</v>
      </c>
      <c r="D314" s="324"/>
      <c r="E314" s="101" t="n">
        <v>1</v>
      </c>
      <c r="F314" s="102" t="s">
        <v>27</v>
      </c>
      <c r="G314" s="103" t="s">
        <v>33</v>
      </c>
      <c r="H314" s="28" t="s">
        <v>4219</v>
      </c>
      <c r="I314" s="38"/>
      <c r="J314" s="41"/>
      <c r="K314" s="31"/>
      <c r="L314" s="31"/>
      <c r="M314" s="31"/>
      <c r="N314" s="31"/>
      <c r="O314" s="31"/>
      <c r="P314" s="31"/>
      <c r="Q314" s="31"/>
    </row>
    <row r="315" customFormat="false" ht="16.5" hidden="false" customHeight="true" outlineLevel="0" collapsed="false">
      <c r="A315" s="22" t="n">
        <v>305</v>
      </c>
      <c r="B315" s="98" t="s">
        <v>4585</v>
      </c>
      <c r="C315" s="99" t="n">
        <v>22042</v>
      </c>
      <c r="D315" s="324"/>
      <c r="E315" s="101"/>
      <c r="F315" s="102" t="s">
        <v>27</v>
      </c>
      <c r="G315" s="103" t="s">
        <v>33</v>
      </c>
      <c r="H315" s="28" t="s">
        <v>4219</v>
      </c>
      <c r="I315" s="38"/>
      <c r="J315" s="41" t="n">
        <v>1</v>
      </c>
      <c r="K315" s="31"/>
      <c r="L315" s="31" t="n">
        <v>1</v>
      </c>
      <c r="M315" s="31"/>
      <c r="N315" s="31"/>
      <c r="O315" s="31"/>
      <c r="P315" s="31"/>
      <c r="Q315" s="31"/>
    </row>
    <row r="316" customFormat="false" ht="16.5" hidden="false" customHeight="true" outlineLevel="0" collapsed="false">
      <c r="A316" s="32" t="n">
        <v>306</v>
      </c>
      <c r="B316" s="104" t="s">
        <v>4586</v>
      </c>
      <c r="C316" s="105" t="n">
        <v>23012</v>
      </c>
      <c r="D316" s="324"/>
      <c r="E316" s="106" t="n">
        <v>1</v>
      </c>
      <c r="F316" s="102" t="s">
        <v>27</v>
      </c>
      <c r="G316" s="103" t="s">
        <v>33</v>
      </c>
      <c r="H316" s="28" t="s">
        <v>4219</v>
      </c>
      <c r="I316" s="38"/>
      <c r="J316" s="39"/>
      <c r="K316" s="31"/>
      <c r="L316" s="31"/>
      <c r="M316" s="31"/>
      <c r="N316" s="31"/>
      <c r="O316" s="31"/>
      <c r="P316" s="31"/>
      <c r="Q316" s="31"/>
    </row>
    <row r="317" customFormat="false" ht="16.5" hidden="false" customHeight="true" outlineLevel="0" collapsed="false">
      <c r="A317" s="22" t="n">
        <v>307</v>
      </c>
      <c r="B317" s="98" t="s">
        <v>4587</v>
      </c>
      <c r="C317" s="99" t="n">
        <v>30317</v>
      </c>
      <c r="D317" s="324"/>
      <c r="E317" s="101"/>
      <c r="F317" s="102" t="s">
        <v>27</v>
      </c>
      <c r="G317" s="103" t="s">
        <v>33</v>
      </c>
      <c r="H317" s="28" t="s">
        <v>4219</v>
      </c>
      <c r="I317" s="38"/>
      <c r="J317" s="41" t="n">
        <v>1</v>
      </c>
      <c r="K317" s="31"/>
      <c r="L317" s="31" t="n">
        <v>1</v>
      </c>
      <c r="M317" s="31"/>
      <c r="N317" s="31"/>
      <c r="O317" s="31"/>
      <c r="P317" s="31"/>
      <c r="Q317" s="31"/>
    </row>
    <row r="318" customFormat="false" ht="16.5" hidden="false" customHeight="true" outlineLevel="0" collapsed="false">
      <c r="A318" s="32" t="n">
        <v>308</v>
      </c>
      <c r="B318" s="104" t="s">
        <v>4588</v>
      </c>
      <c r="C318" s="105" t="s">
        <v>786</v>
      </c>
      <c r="D318" s="324"/>
      <c r="E318" s="106" t="n">
        <v>1</v>
      </c>
      <c r="F318" s="102" t="s">
        <v>27</v>
      </c>
      <c r="G318" s="103" t="s">
        <v>33</v>
      </c>
      <c r="H318" s="28" t="s">
        <v>4219</v>
      </c>
      <c r="I318" s="38"/>
      <c r="J318" s="39"/>
      <c r="K318" s="31"/>
      <c r="L318" s="31"/>
      <c r="M318" s="31"/>
      <c r="N318" s="31"/>
      <c r="O318" s="31"/>
      <c r="P318" s="31"/>
      <c r="Q318" s="31"/>
    </row>
    <row r="319" customFormat="false" ht="16.5" hidden="false" customHeight="true" outlineLevel="0" collapsed="false">
      <c r="A319" s="22" t="n">
        <v>309</v>
      </c>
      <c r="B319" s="98" t="s">
        <v>4589</v>
      </c>
      <c r="C319" s="99" t="s">
        <v>4590</v>
      </c>
      <c r="D319" s="324"/>
      <c r="E319" s="101"/>
      <c r="F319" s="102" t="s">
        <v>27</v>
      </c>
      <c r="G319" s="103" t="s">
        <v>33</v>
      </c>
      <c r="H319" s="28" t="s">
        <v>4219</v>
      </c>
      <c r="I319" s="38"/>
      <c r="J319" s="41" t="n">
        <v>1</v>
      </c>
      <c r="K319" s="31"/>
      <c r="L319" s="31" t="n">
        <v>1</v>
      </c>
      <c r="M319" s="31"/>
      <c r="N319" s="31"/>
      <c r="O319" s="31"/>
      <c r="P319" s="31"/>
      <c r="Q319" s="31"/>
    </row>
    <row r="320" customFormat="false" ht="16.5" hidden="false" customHeight="true" outlineLevel="0" collapsed="false">
      <c r="A320" s="32" t="n">
        <v>310</v>
      </c>
      <c r="B320" s="104" t="s">
        <v>4591</v>
      </c>
      <c r="C320" s="105" t="s">
        <v>4524</v>
      </c>
      <c r="D320" s="324"/>
      <c r="E320" s="106" t="n">
        <v>1</v>
      </c>
      <c r="F320" s="102" t="s">
        <v>27</v>
      </c>
      <c r="G320" s="103" t="s">
        <v>33</v>
      </c>
      <c r="H320" s="28" t="s">
        <v>4219</v>
      </c>
      <c r="I320" s="38"/>
      <c r="J320" s="39"/>
      <c r="K320" s="31"/>
      <c r="L320" s="31"/>
      <c r="M320" s="31"/>
      <c r="N320" s="31"/>
      <c r="O320" s="31"/>
      <c r="P320" s="31"/>
      <c r="Q320" s="31"/>
    </row>
    <row r="321" customFormat="false" ht="16.5" hidden="false" customHeight="true" outlineLevel="0" collapsed="false">
      <c r="A321" s="22" t="n">
        <v>311</v>
      </c>
      <c r="B321" s="98" t="s">
        <v>4592</v>
      </c>
      <c r="C321" s="99" t="n">
        <v>18629</v>
      </c>
      <c r="D321" s="324"/>
      <c r="E321" s="101" t="n">
        <v>1</v>
      </c>
      <c r="F321" s="102" t="s">
        <v>27</v>
      </c>
      <c r="G321" s="103" t="s">
        <v>33</v>
      </c>
      <c r="H321" s="28" t="s">
        <v>4219</v>
      </c>
      <c r="I321" s="38"/>
      <c r="J321" s="41" t="n">
        <v>1</v>
      </c>
      <c r="K321" s="31"/>
      <c r="L321" s="31"/>
      <c r="M321" s="31"/>
      <c r="N321" s="31" t="n">
        <v>1</v>
      </c>
      <c r="O321" s="31"/>
      <c r="P321" s="31"/>
      <c r="Q321" s="31"/>
    </row>
    <row r="322" customFormat="false" ht="16.5" hidden="false" customHeight="true" outlineLevel="0" collapsed="false">
      <c r="A322" s="32" t="n">
        <v>312</v>
      </c>
      <c r="B322" s="104" t="s">
        <v>4593</v>
      </c>
      <c r="C322" s="105" t="n">
        <v>30592</v>
      </c>
      <c r="D322" s="324"/>
      <c r="E322" s="106" t="n">
        <v>1</v>
      </c>
      <c r="F322" s="102" t="s">
        <v>27</v>
      </c>
      <c r="G322" s="103" t="s">
        <v>33</v>
      </c>
      <c r="H322" s="28" t="s">
        <v>4219</v>
      </c>
      <c r="I322" s="38"/>
      <c r="J322" s="39"/>
      <c r="K322" s="31"/>
      <c r="L322" s="31"/>
      <c r="M322" s="31"/>
      <c r="N322" s="31"/>
      <c r="O322" s="31"/>
      <c r="P322" s="31"/>
      <c r="Q322" s="31"/>
    </row>
    <row r="323" customFormat="false" ht="16.5" hidden="false" customHeight="true" outlineLevel="0" collapsed="false">
      <c r="A323" s="22" t="n">
        <v>313</v>
      </c>
      <c r="B323" s="104" t="s">
        <v>4594</v>
      </c>
      <c r="C323" s="105" t="s">
        <v>4595</v>
      </c>
      <c r="D323" s="324"/>
      <c r="E323" s="106"/>
      <c r="F323" s="102" t="s">
        <v>27</v>
      </c>
      <c r="G323" s="103" t="s">
        <v>74</v>
      </c>
      <c r="H323" s="28" t="s">
        <v>4219</v>
      </c>
      <c r="I323" s="38"/>
      <c r="J323" s="39"/>
      <c r="K323" s="31"/>
      <c r="L323" s="31"/>
      <c r="M323" s="31"/>
      <c r="N323" s="31"/>
      <c r="O323" s="31"/>
      <c r="P323" s="31"/>
      <c r="Q323" s="31"/>
    </row>
    <row r="324" customFormat="false" ht="16.5" hidden="false" customHeight="true" outlineLevel="0" collapsed="false">
      <c r="A324" s="32" t="n">
        <v>314</v>
      </c>
      <c r="B324" s="104" t="s">
        <v>4596</v>
      </c>
      <c r="C324" s="105" t="s">
        <v>4597</v>
      </c>
      <c r="D324" s="324"/>
      <c r="E324" s="106" t="n">
        <v>1</v>
      </c>
      <c r="F324" s="102" t="s">
        <v>27</v>
      </c>
      <c r="G324" s="103" t="s">
        <v>33</v>
      </c>
      <c r="H324" s="28" t="s">
        <v>4219</v>
      </c>
      <c r="I324" s="38"/>
      <c r="J324" s="39"/>
      <c r="K324" s="31"/>
      <c r="L324" s="31"/>
      <c r="M324" s="31"/>
      <c r="N324" s="31"/>
      <c r="O324" s="31"/>
      <c r="P324" s="31"/>
      <c r="Q324" s="31"/>
    </row>
    <row r="325" customFormat="false" ht="16.5" hidden="false" customHeight="true" outlineLevel="0" collapsed="false">
      <c r="A325" s="22" t="n">
        <v>315</v>
      </c>
      <c r="B325" s="335" t="s">
        <v>4598</v>
      </c>
      <c r="C325" s="336" t="s">
        <v>4015</v>
      </c>
      <c r="D325" s="324"/>
      <c r="E325" s="337"/>
      <c r="F325" s="102" t="s">
        <v>27</v>
      </c>
      <c r="G325" s="103" t="s">
        <v>33</v>
      </c>
      <c r="H325" s="28" t="s">
        <v>4219</v>
      </c>
      <c r="I325" s="38"/>
      <c r="J325" s="45" t="n">
        <v>1</v>
      </c>
      <c r="K325" s="31"/>
      <c r="L325" s="31"/>
      <c r="M325" s="31"/>
      <c r="N325" s="31"/>
      <c r="O325" s="31" t="n">
        <v>1</v>
      </c>
      <c r="P325" s="31"/>
      <c r="Q325" s="31"/>
    </row>
    <row r="326" customFormat="false" ht="16.5" hidden="false" customHeight="true" outlineLevel="0" collapsed="false">
      <c r="A326" s="32" t="n">
        <v>316</v>
      </c>
      <c r="B326" s="332" t="s">
        <v>4599</v>
      </c>
      <c r="C326" s="333" t="s">
        <v>4600</v>
      </c>
      <c r="D326" s="324"/>
      <c r="E326" s="334" t="n">
        <v>1</v>
      </c>
      <c r="F326" s="102" t="s">
        <v>27</v>
      </c>
      <c r="G326" s="103" t="s">
        <v>33</v>
      </c>
      <c r="H326" s="28" t="s">
        <v>4219</v>
      </c>
      <c r="I326" s="38"/>
      <c r="J326" s="44"/>
      <c r="K326" s="31"/>
      <c r="L326" s="31"/>
      <c r="M326" s="31"/>
      <c r="N326" s="31"/>
      <c r="O326" s="31"/>
      <c r="P326" s="31"/>
      <c r="Q326" s="31"/>
    </row>
    <row r="327" customFormat="false" ht="16.5" hidden="false" customHeight="true" outlineLevel="0" collapsed="false">
      <c r="A327" s="22" t="n">
        <v>317</v>
      </c>
      <c r="B327" s="332" t="s">
        <v>4601</v>
      </c>
      <c r="C327" s="338" t="s">
        <v>3925</v>
      </c>
      <c r="D327" s="324"/>
      <c r="E327" s="339" t="n">
        <v>1</v>
      </c>
      <c r="F327" s="102" t="s">
        <v>27</v>
      </c>
      <c r="G327" s="103" t="s">
        <v>33</v>
      </c>
      <c r="H327" s="28" t="s">
        <v>4219</v>
      </c>
      <c r="I327" s="38"/>
      <c r="J327" s="46"/>
      <c r="K327" s="31"/>
      <c r="L327" s="31"/>
      <c r="M327" s="31"/>
      <c r="N327" s="31"/>
      <c r="O327" s="31"/>
      <c r="P327" s="31"/>
      <c r="Q327" s="31"/>
    </row>
    <row r="328" customFormat="false" ht="16.5" hidden="false" customHeight="true" outlineLevel="0" collapsed="false">
      <c r="A328" s="32" t="n">
        <v>318</v>
      </c>
      <c r="B328" s="332" t="s">
        <v>4602</v>
      </c>
      <c r="C328" s="333" t="n">
        <v>34519</v>
      </c>
      <c r="D328" s="324"/>
      <c r="E328" s="334" t="n">
        <v>1</v>
      </c>
      <c r="F328" s="102" t="s">
        <v>27</v>
      </c>
      <c r="G328" s="103" t="s">
        <v>33</v>
      </c>
      <c r="H328" s="28" t="s">
        <v>4219</v>
      </c>
      <c r="I328" s="38"/>
      <c r="J328" s="44"/>
      <c r="K328" s="31"/>
      <c r="L328" s="31"/>
      <c r="M328" s="31"/>
      <c r="N328" s="31"/>
      <c r="O328" s="31"/>
      <c r="P328" s="31"/>
      <c r="Q328" s="31"/>
    </row>
    <row r="329" customFormat="false" ht="16.5" hidden="false" customHeight="true" outlineLevel="0" collapsed="false">
      <c r="A329" s="22" t="n">
        <v>319</v>
      </c>
      <c r="B329" s="332" t="s">
        <v>4603</v>
      </c>
      <c r="C329" s="338" t="s">
        <v>4604</v>
      </c>
      <c r="D329" s="324"/>
      <c r="E329" s="339"/>
      <c r="F329" s="102" t="s">
        <v>27</v>
      </c>
      <c r="G329" s="103" t="s">
        <v>33</v>
      </c>
      <c r="H329" s="28" t="s">
        <v>4219</v>
      </c>
      <c r="I329" s="38"/>
      <c r="J329" s="46"/>
      <c r="K329" s="31"/>
      <c r="L329" s="31"/>
      <c r="M329" s="31"/>
      <c r="N329" s="31"/>
      <c r="O329" s="31"/>
      <c r="P329" s="31"/>
      <c r="Q329" s="31"/>
    </row>
    <row r="330" customFormat="false" ht="16.5" hidden="false" customHeight="true" outlineLevel="0" collapsed="false">
      <c r="A330" s="32" t="n">
        <v>320</v>
      </c>
      <c r="B330" s="98" t="s">
        <v>4605</v>
      </c>
      <c r="C330" s="99" t="n">
        <v>22647</v>
      </c>
      <c r="D330" s="324"/>
      <c r="E330" s="101"/>
      <c r="F330" s="102" t="s">
        <v>27</v>
      </c>
      <c r="G330" s="103" t="s">
        <v>33</v>
      </c>
      <c r="H330" s="28" t="s">
        <v>4219</v>
      </c>
      <c r="I330" s="38"/>
      <c r="J330" s="41" t="n">
        <v>1</v>
      </c>
      <c r="K330" s="31"/>
      <c r="L330" s="31" t="n">
        <v>1</v>
      </c>
      <c r="M330" s="31"/>
      <c r="N330" s="31"/>
      <c r="O330" s="31"/>
      <c r="P330" s="31"/>
      <c r="Q330" s="31"/>
    </row>
    <row r="331" customFormat="false" ht="16.5" hidden="false" customHeight="true" outlineLevel="0" collapsed="false">
      <c r="A331" s="22" t="n">
        <v>321</v>
      </c>
      <c r="B331" s="104" t="s">
        <v>2757</v>
      </c>
      <c r="C331" s="105" t="n">
        <v>23294</v>
      </c>
      <c r="D331" s="324"/>
      <c r="E331" s="106" t="n">
        <v>1</v>
      </c>
      <c r="F331" s="102" t="s">
        <v>27</v>
      </c>
      <c r="G331" s="103" t="s">
        <v>33</v>
      </c>
      <c r="H331" s="28" t="s">
        <v>4219</v>
      </c>
      <c r="I331" s="38"/>
      <c r="J331" s="39"/>
      <c r="K331" s="31"/>
      <c r="L331" s="31"/>
      <c r="M331" s="31"/>
      <c r="N331" s="31"/>
      <c r="O331" s="31"/>
      <c r="P331" s="31"/>
      <c r="Q331" s="31"/>
    </row>
    <row r="332" customFormat="false" ht="16.5" hidden="false" customHeight="true" outlineLevel="0" collapsed="false">
      <c r="A332" s="32" t="n">
        <v>322</v>
      </c>
      <c r="B332" s="98" t="s">
        <v>4606</v>
      </c>
      <c r="C332" s="99" t="n">
        <v>27065</v>
      </c>
      <c r="D332" s="324"/>
      <c r="E332" s="101"/>
      <c r="F332" s="102" t="s">
        <v>27</v>
      </c>
      <c r="G332" s="103" t="s">
        <v>33</v>
      </c>
      <c r="H332" s="28" t="s">
        <v>4219</v>
      </c>
      <c r="I332" s="38"/>
      <c r="J332" s="41" t="n">
        <v>1</v>
      </c>
      <c r="K332" s="31"/>
      <c r="L332" s="31"/>
      <c r="M332" s="31"/>
      <c r="N332" s="31"/>
      <c r="O332" s="31" t="n">
        <v>1</v>
      </c>
      <c r="P332" s="31"/>
      <c r="Q332" s="31"/>
    </row>
    <row r="333" customFormat="false" ht="16.5" hidden="false" customHeight="true" outlineLevel="0" collapsed="false">
      <c r="A333" s="22" t="n">
        <v>323</v>
      </c>
      <c r="B333" s="104" t="s">
        <v>4607</v>
      </c>
      <c r="C333" s="105" t="n">
        <v>28773</v>
      </c>
      <c r="D333" s="324"/>
      <c r="E333" s="106" t="n">
        <v>1</v>
      </c>
      <c r="F333" s="102" t="s">
        <v>27</v>
      </c>
      <c r="G333" s="103" t="s">
        <v>33</v>
      </c>
      <c r="H333" s="28" t="s">
        <v>4219</v>
      </c>
      <c r="I333" s="38"/>
      <c r="J333" s="39"/>
      <c r="K333" s="31"/>
      <c r="L333" s="31"/>
      <c r="M333" s="31"/>
      <c r="N333" s="31"/>
      <c r="O333" s="31"/>
      <c r="P333" s="31"/>
      <c r="Q333" s="31"/>
    </row>
    <row r="334" customFormat="false" ht="16.5" hidden="false" customHeight="true" outlineLevel="0" collapsed="false">
      <c r="A334" s="32" t="n">
        <v>324</v>
      </c>
      <c r="B334" s="104" t="s">
        <v>4608</v>
      </c>
      <c r="C334" s="105" t="s">
        <v>2291</v>
      </c>
      <c r="D334" s="324"/>
      <c r="E334" s="106"/>
      <c r="F334" s="102" t="s">
        <v>27</v>
      </c>
      <c r="G334" s="103" t="s">
        <v>74</v>
      </c>
      <c r="H334" s="28" t="s">
        <v>4219</v>
      </c>
      <c r="I334" s="38"/>
      <c r="J334" s="39"/>
      <c r="K334" s="31"/>
      <c r="L334" s="31"/>
      <c r="M334" s="31"/>
      <c r="N334" s="31"/>
      <c r="O334" s="31"/>
      <c r="P334" s="31"/>
      <c r="Q334" s="31"/>
    </row>
    <row r="335" customFormat="false" ht="16.5" hidden="false" customHeight="true" outlineLevel="0" collapsed="false">
      <c r="A335" s="22" t="n">
        <v>325</v>
      </c>
      <c r="B335" s="104" t="s">
        <v>4609</v>
      </c>
      <c r="C335" s="105" t="n">
        <v>37264</v>
      </c>
      <c r="D335" s="324"/>
      <c r="E335" s="106" t="n">
        <v>1</v>
      </c>
      <c r="F335" s="102" t="s">
        <v>27</v>
      </c>
      <c r="G335" s="103" t="s">
        <v>74</v>
      </c>
      <c r="H335" s="28" t="s">
        <v>4219</v>
      </c>
      <c r="I335" s="38"/>
      <c r="J335" s="39"/>
      <c r="K335" s="31"/>
      <c r="L335" s="31"/>
      <c r="M335" s="31"/>
      <c r="N335" s="31"/>
      <c r="O335" s="31"/>
      <c r="P335" s="31"/>
      <c r="Q335" s="31"/>
    </row>
    <row r="336" customFormat="false" ht="16.5" hidden="false" customHeight="true" outlineLevel="0" collapsed="false">
      <c r="A336" s="32" t="n">
        <v>326</v>
      </c>
      <c r="B336" s="104" t="s">
        <v>4610</v>
      </c>
      <c r="C336" s="105" t="s">
        <v>4611</v>
      </c>
      <c r="D336" s="324"/>
      <c r="E336" s="106"/>
      <c r="F336" s="102" t="s">
        <v>27</v>
      </c>
      <c r="G336" s="103" t="s">
        <v>33</v>
      </c>
      <c r="H336" s="28" t="s">
        <v>4219</v>
      </c>
      <c r="I336" s="38"/>
      <c r="J336" s="39"/>
      <c r="K336" s="31"/>
      <c r="L336" s="31"/>
      <c r="M336" s="31"/>
      <c r="N336" s="31"/>
      <c r="O336" s="31"/>
      <c r="P336" s="31"/>
      <c r="Q336" s="31"/>
    </row>
    <row r="337" customFormat="false" ht="16.5" hidden="false" customHeight="true" outlineLevel="0" collapsed="false">
      <c r="A337" s="22" t="n">
        <v>327</v>
      </c>
      <c r="B337" s="98" t="s">
        <v>4612</v>
      </c>
      <c r="C337" s="99" t="n">
        <v>32482</v>
      </c>
      <c r="D337" s="324"/>
      <c r="E337" s="101"/>
      <c r="F337" s="102" t="s">
        <v>27</v>
      </c>
      <c r="G337" s="103" t="s">
        <v>33</v>
      </c>
      <c r="H337" s="28" t="s">
        <v>4219</v>
      </c>
      <c r="I337" s="38"/>
      <c r="J337" s="41" t="n">
        <v>1</v>
      </c>
      <c r="K337" s="31"/>
      <c r="L337" s="31" t="n">
        <v>1</v>
      </c>
      <c r="M337" s="31"/>
      <c r="N337" s="31"/>
      <c r="O337" s="31"/>
      <c r="P337" s="31"/>
      <c r="Q337" s="31"/>
    </row>
    <row r="338" customFormat="false" ht="16.5" hidden="false" customHeight="true" outlineLevel="0" collapsed="false">
      <c r="A338" s="32" t="n">
        <v>328</v>
      </c>
      <c r="B338" s="104" t="s">
        <v>1447</v>
      </c>
      <c r="C338" s="105" t="s">
        <v>4613</v>
      </c>
      <c r="D338" s="324"/>
      <c r="E338" s="106" t="n">
        <v>1</v>
      </c>
      <c r="F338" s="102" t="s">
        <v>27</v>
      </c>
      <c r="G338" s="103" t="s">
        <v>33</v>
      </c>
      <c r="H338" s="28" t="s">
        <v>4219</v>
      </c>
      <c r="I338" s="38"/>
      <c r="J338" s="39"/>
      <c r="K338" s="31"/>
      <c r="L338" s="31"/>
      <c r="M338" s="31"/>
      <c r="N338" s="31"/>
      <c r="O338" s="31"/>
      <c r="P338" s="31"/>
      <c r="Q338" s="31"/>
    </row>
    <row r="339" customFormat="false" ht="16.5" hidden="false" customHeight="true" outlineLevel="0" collapsed="false">
      <c r="A339" s="22" t="n">
        <v>329</v>
      </c>
      <c r="B339" s="98" t="s">
        <v>4614</v>
      </c>
      <c r="C339" s="99" t="n">
        <v>23052</v>
      </c>
      <c r="D339" s="324"/>
      <c r="E339" s="101"/>
      <c r="F339" s="102" t="s">
        <v>27</v>
      </c>
      <c r="G339" s="103" t="s">
        <v>33</v>
      </c>
      <c r="H339" s="28" t="s">
        <v>4219</v>
      </c>
      <c r="I339" s="38"/>
      <c r="J339" s="41" t="n">
        <v>1</v>
      </c>
      <c r="K339" s="31"/>
      <c r="L339" s="31"/>
      <c r="M339" s="31"/>
      <c r="N339" s="31" t="n">
        <v>1</v>
      </c>
      <c r="O339" s="31"/>
      <c r="P339" s="31"/>
      <c r="Q339" s="31"/>
    </row>
    <row r="340" customFormat="false" ht="16.5" hidden="false" customHeight="true" outlineLevel="0" collapsed="false">
      <c r="A340" s="32" t="n">
        <v>330</v>
      </c>
      <c r="B340" s="104" t="s">
        <v>4615</v>
      </c>
      <c r="C340" s="105" t="s">
        <v>4616</v>
      </c>
      <c r="D340" s="324"/>
      <c r="E340" s="106" t="n">
        <v>1</v>
      </c>
      <c r="F340" s="102" t="s">
        <v>27</v>
      </c>
      <c r="G340" s="103" t="s">
        <v>33</v>
      </c>
      <c r="H340" s="28" t="s">
        <v>4219</v>
      </c>
      <c r="I340" s="38"/>
      <c r="J340" s="39"/>
      <c r="K340" s="31"/>
      <c r="L340" s="31"/>
      <c r="M340" s="31"/>
      <c r="N340" s="31"/>
      <c r="O340" s="31"/>
      <c r="P340" s="31"/>
      <c r="Q340" s="31"/>
    </row>
    <row r="341" customFormat="false" ht="16.5" hidden="false" customHeight="true" outlineLevel="0" collapsed="false">
      <c r="A341" s="22" t="n">
        <v>331</v>
      </c>
      <c r="B341" s="104" t="s">
        <v>4617</v>
      </c>
      <c r="C341" s="105" t="s">
        <v>4618</v>
      </c>
      <c r="D341" s="324"/>
      <c r="E341" s="106"/>
      <c r="F341" s="102" t="s">
        <v>27</v>
      </c>
      <c r="G341" s="103" t="s">
        <v>33</v>
      </c>
      <c r="H341" s="28" t="s">
        <v>4219</v>
      </c>
      <c r="I341" s="38"/>
      <c r="J341" s="39"/>
      <c r="K341" s="31"/>
      <c r="L341" s="31"/>
      <c r="M341" s="31"/>
      <c r="N341" s="31"/>
      <c r="O341" s="31"/>
      <c r="P341" s="31"/>
      <c r="Q341" s="31"/>
    </row>
    <row r="342" customFormat="false" ht="16.5" hidden="false" customHeight="true" outlineLevel="0" collapsed="false">
      <c r="A342" s="32" t="n">
        <v>332</v>
      </c>
      <c r="B342" s="104" t="s">
        <v>4619</v>
      </c>
      <c r="C342" s="105" t="n">
        <v>36809</v>
      </c>
      <c r="D342" s="324"/>
      <c r="E342" s="106"/>
      <c r="F342" s="102" t="s">
        <v>27</v>
      </c>
      <c r="G342" s="103" t="s">
        <v>33</v>
      </c>
      <c r="H342" s="28" t="s">
        <v>4219</v>
      </c>
      <c r="I342" s="38"/>
      <c r="J342" s="39"/>
      <c r="K342" s="31"/>
      <c r="L342" s="31"/>
      <c r="M342" s="31"/>
      <c r="N342" s="31"/>
      <c r="O342" s="31"/>
      <c r="P342" s="31"/>
      <c r="Q342" s="31"/>
    </row>
    <row r="343" customFormat="false" ht="16.5" hidden="false" customHeight="true" outlineLevel="0" collapsed="false">
      <c r="A343" s="22" t="n">
        <v>333</v>
      </c>
      <c r="B343" s="98" t="s">
        <v>4620</v>
      </c>
      <c r="C343" s="99" t="s">
        <v>4621</v>
      </c>
      <c r="D343" s="324"/>
      <c r="E343" s="101" t="n">
        <v>1</v>
      </c>
      <c r="F343" s="102" t="s">
        <v>27</v>
      </c>
      <c r="G343" s="103" t="s">
        <v>33</v>
      </c>
      <c r="H343" s="28" t="s">
        <v>4219</v>
      </c>
      <c r="I343" s="38"/>
      <c r="J343" s="41" t="n">
        <v>1</v>
      </c>
      <c r="K343" s="31"/>
      <c r="L343" s="31" t="n">
        <v>1</v>
      </c>
      <c r="M343" s="31"/>
      <c r="N343" s="31"/>
      <c r="O343" s="31"/>
      <c r="P343" s="31"/>
      <c r="Q343" s="31"/>
    </row>
    <row r="344" customFormat="false" ht="16.5" hidden="false" customHeight="true" outlineLevel="0" collapsed="false">
      <c r="A344" s="32" t="n">
        <v>334</v>
      </c>
      <c r="B344" s="104" t="s">
        <v>298</v>
      </c>
      <c r="C344" s="105" t="n">
        <v>38775</v>
      </c>
      <c r="D344" s="324"/>
      <c r="E344" s="101"/>
      <c r="F344" s="102" t="s">
        <v>27</v>
      </c>
      <c r="G344" s="103" t="s">
        <v>33</v>
      </c>
      <c r="H344" s="28" t="s">
        <v>4219</v>
      </c>
      <c r="I344" s="38"/>
      <c r="J344" s="41"/>
      <c r="K344" s="31"/>
      <c r="L344" s="31"/>
      <c r="M344" s="31"/>
      <c r="N344" s="31"/>
      <c r="O344" s="31"/>
      <c r="P344" s="31"/>
      <c r="Q344" s="31"/>
    </row>
    <row r="345" customFormat="false" ht="16.5" hidden="false" customHeight="true" outlineLevel="0" collapsed="false">
      <c r="A345" s="22" t="n">
        <v>335</v>
      </c>
      <c r="B345" s="98" t="s">
        <v>4622</v>
      </c>
      <c r="C345" s="99" t="n">
        <v>25116</v>
      </c>
      <c r="D345" s="324"/>
      <c r="E345" s="101"/>
      <c r="F345" s="102" t="s">
        <v>27</v>
      </c>
      <c r="G345" s="103" t="s">
        <v>33</v>
      </c>
      <c r="H345" s="28" t="s">
        <v>4219</v>
      </c>
      <c r="I345" s="38"/>
      <c r="J345" s="41" t="n">
        <v>1</v>
      </c>
      <c r="K345" s="31"/>
      <c r="L345" s="31"/>
      <c r="M345" s="31"/>
      <c r="N345" s="31" t="n">
        <v>1</v>
      </c>
      <c r="O345" s="31"/>
      <c r="P345" s="31"/>
      <c r="Q345" s="31"/>
    </row>
    <row r="346" customFormat="false" ht="16.5" hidden="false" customHeight="true" outlineLevel="0" collapsed="false">
      <c r="A346" s="32" t="n">
        <v>336</v>
      </c>
      <c r="B346" s="104" t="s">
        <v>4623</v>
      </c>
      <c r="C346" s="105" t="n">
        <v>11689</v>
      </c>
      <c r="D346" s="324"/>
      <c r="E346" s="106" t="n">
        <v>1</v>
      </c>
      <c r="F346" s="102" t="s">
        <v>27</v>
      </c>
      <c r="G346" s="103" t="s">
        <v>33</v>
      </c>
      <c r="H346" s="28" t="s">
        <v>4219</v>
      </c>
      <c r="I346" s="38"/>
      <c r="J346" s="39"/>
      <c r="K346" s="31"/>
      <c r="L346" s="31"/>
      <c r="M346" s="31"/>
      <c r="N346" s="31"/>
      <c r="O346" s="31"/>
      <c r="P346" s="31"/>
      <c r="Q346" s="31"/>
    </row>
    <row r="347" customFormat="false" ht="16.5" hidden="false" customHeight="true" outlineLevel="0" collapsed="false">
      <c r="A347" s="22" t="n">
        <v>337</v>
      </c>
      <c r="B347" s="104" t="s">
        <v>2194</v>
      </c>
      <c r="C347" s="105" t="n">
        <v>32366</v>
      </c>
      <c r="D347" s="324"/>
      <c r="E347" s="106"/>
      <c r="F347" s="102" t="s">
        <v>27</v>
      </c>
      <c r="G347" s="103" t="s">
        <v>33</v>
      </c>
      <c r="H347" s="28" t="s">
        <v>4219</v>
      </c>
      <c r="I347" s="38"/>
      <c r="J347" s="39"/>
      <c r="K347" s="31"/>
      <c r="L347" s="31"/>
      <c r="M347" s="31"/>
      <c r="N347" s="31"/>
      <c r="O347" s="31"/>
      <c r="P347" s="31"/>
      <c r="Q347" s="31"/>
    </row>
    <row r="348" customFormat="false" ht="16.5" hidden="false" customHeight="true" outlineLevel="0" collapsed="false">
      <c r="A348" s="32" t="n">
        <v>338</v>
      </c>
      <c r="B348" s="104" t="s">
        <v>2634</v>
      </c>
      <c r="C348" s="105" t="s">
        <v>4624</v>
      </c>
      <c r="D348" s="324"/>
      <c r="E348" s="106"/>
      <c r="F348" s="102" t="s">
        <v>27</v>
      </c>
      <c r="G348" s="103" t="s">
        <v>33</v>
      </c>
      <c r="H348" s="28" t="s">
        <v>4219</v>
      </c>
      <c r="I348" s="38"/>
      <c r="J348" s="39"/>
      <c r="K348" s="31"/>
      <c r="L348" s="31"/>
      <c r="M348" s="31"/>
      <c r="N348" s="31"/>
      <c r="O348" s="31"/>
      <c r="P348" s="31"/>
      <c r="Q348" s="31"/>
    </row>
    <row r="349" customFormat="false" ht="16.5" hidden="false" customHeight="true" outlineLevel="0" collapsed="false">
      <c r="A349" s="22" t="n">
        <v>339</v>
      </c>
      <c r="B349" s="98" t="s">
        <v>658</v>
      </c>
      <c r="C349" s="99" t="n">
        <v>24237</v>
      </c>
      <c r="D349" s="324"/>
      <c r="E349" s="101"/>
      <c r="F349" s="102" t="s">
        <v>27</v>
      </c>
      <c r="G349" s="103" t="s">
        <v>33</v>
      </c>
      <c r="H349" s="28" t="s">
        <v>4219</v>
      </c>
      <c r="I349" s="38"/>
      <c r="J349" s="41" t="n">
        <v>1</v>
      </c>
      <c r="K349" s="31"/>
      <c r="L349" s="31"/>
      <c r="M349" s="31"/>
      <c r="N349" s="31"/>
      <c r="O349" s="31" t="n">
        <v>1</v>
      </c>
      <c r="P349" s="31"/>
      <c r="Q349" s="31"/>
    </row>
    <row r="350" customFormat="false" ht="16.5" hidden="false" customHeight="true" outlineLevel="0" collapsed="false">
      <c r="A350" s="32" t="n">
        <v>340</v>
      </c>
      <c r="B350" s="104" t="s">
        <v>987</v>
      </c>
      <c r="C350" s="105" t="s">
        <v>4625</v>
      </c>
      <c r="D350" s="324"/>
      <c r="E350" s="106" t="n">
        <v>1</v>
      </c>
      <c r="F350" s="102" t="s">
        <v>27</v>
      </c>
      <c r="G350" s="103" t="s">
        <v>33</v>
      </c>
      <c r="H350" s="28" t="s">
        <v>4219</v>
      </c>
      <c r="I350" s="38"/>
      <c r="J350" s="39"/>
      <c r="K350" s="31"/>
      <c r="L350" s="31"/>
      <c r="M350" s="31"/>
      <c r="N350" s="31"/>
      <c r="O350" s="31"/>
      <c r="P350" s="31"/>
      <c r="Q350" s="31"/>
    </row>
    <row r="351" customFormat="false" ht="16.5" hidden="false" customHeight="true" outlineLevel="0" collapsed="false">
      <c r="A351" s="22" t="n">
        <v>341</v>
      </c>
      <c r="B351" s="104" t="s">
        <v>4626</v>
      </c>
      <c r="C351" s="105" t="n">
        <v>11689</v>
      </c>
      <c r="D351" s="324"/>
      <c r="E351" s="106" t="n">
        <v>1</v>
      </c>
      <c r="F351" s="102" t="s">
        <v>27</v>
      </c>
      <c r="G351" s="103" t="s">
        <v>33</v>
      </c>
      <c r="H351" s="28" t="s">
        <v>4219</v>
      </c>
      <c r="I351" s="38"/>
      <c r="J351" s="39"/>
      <c r="K351" s="31"/>
      <c r="L351" s="31"/>
      <c r="M351" s="31"/>
      <c r="N351" s="31"/>
      <c r="O351" s="31"/>
      <c r="P351" s="31"/>
      <c r="Q351" s="31"/>
    </row>
    <row r="352" customFormat="false" ht="16.5" hidden="false" customHeight="true" outlineLevel="0" collapsed="false">
      <c r="A352" s="32" t="n">
        <v>342</v>
      </c>
      <c r="B352" s="104" t="s">
        <v>4627</v>
      </c>
      <c r="C352" s="105" t="s">
        <v>4628</v>
      </c>
      <c r="D352" s="324"/>
      <c r="E352" s="106"/>
      <c r="F352" s="102" t="s">
        <v>27</v>
      </c>
      <c r="G352" s="103" t="s">
        <v>2407</v>
      </c>
      <c r="H352" s="28" t="s">
        <v>4219</v>
      </c>
      <c r="I352" s="38"/>
      <c r="J352" s="39"/>
      <c r="K352" s="31"/>
      <c r="L352" s="31"/>
      <c r="M352" s="31"/>
      <c r="N352" s="31"/>
      <c r="O352" s="31"/>
      <c r="P352" s="31"/>
      <c r="Q352" s="31"/>
    </row>
    <row r="353" customFormat="false" ht="16.5" hidden="false" customHeight="true" outlineLevel="0" collapsed="false">
      <c r="A353" s="22" t="n">
        <v>343</v>
      </c>
      <c r="B353" s="104" t="s">
        <v>664</v>
      </c>
      <c r="C353" s="105" t="n">
        <v>29381</v>
      </c>
      <c r="D353" s="324"/>
      <c r="E353" s="106" t="n">
        <v>1</v>
      </c>
      <c r="F353" s="102" t="s">
        <v>27</v>
      </c>
      <c r="G353" s="103" t="s">
        <v>33</v>
      </c>
      <c r="H353" s="28" t="s">
        <v>4219</v>
      </c>
      <c r="I353" s="38"/>
      <c r="J353" s="39"/>
      <c r="K353" s="31"/>
      <c r="L353" s="31"/>
      <c r="M353" s="31"/>
      <c r="N353" s="31"/>
      <c r="O353" s="31"/>
      <c r="P353" s="31"/>
      <c r="Q353" s="31"/>
    </row>
    <row r="354" customFormat="false" ht="16.5" hidden="false" customHeight="true" outlineLevel="0" collapsed="false">
      <c r="A354" s="32" t="n">
        <v>344</v>
      </c>
      <c r="B354" s="98" t="s">
        <v>433</v>
      </c>
      <c r="C354" s="105" t="s">
        <v>4629</v>
      </c>
      <c r="D354" s="324"/>
      <c r="E354" s="106"/>
      <c r="F354" s="102" t="s">
        <v>27</v>
      </c>
      <c r="G354" s="103" t="s">
        <v>33</v>
      </c>
      <c r="H354" s="28" t="s">
        <v>4219</v>
      </c>
      <c r="I354" s="38"/>
      <c r="J354" s="39" t="n">
        <v>1</v>
      </c>
      <c r="K354" s="31"/>
      <c r="L354" s="31" t="n">
        <v>1</v>
      </c>
      <c r="M354" s="31"/>
      <c r="N354" s="31"/>
      <c r="O354" s="31"/>
      <c r="P354" s="31"/>
      <c r="Q354" s="31"/>
    </row>
    <row r="355" customFormat="false" ht="16.5" hidden="false" customHeight="true" outlineLevel="0" collapsed="false">
      <c r="A355" s="22" t="n">
        <v>345</v>
      </c>
      <c r="B355" s="104" t="s">
        <v>4630</v>
      </c>
      <c r="C355" s="105" t="n">
        <v>22564</v>
      </c>
      <c r="D355" s="324"/>
      <c r="E355" s="106" t="n">
        <v>1</v>
      </c>
      <c r="F355" s="102" t="s">
        <v>27</v>
      </c>
      <c r="G355" s="103" t="s">
        <v>33</v>
      </c>
      <c r="H355" s="28" t="s">
        <v>4219</v>
      </c>
      <c r="I355" s="38"/>
      <c r="J355" s="39"/>
      <c r="K355" s="31"/>
      <c r="L355" s="31"/>
      <c r="M355" s="31"/>
      <c r="N355" s="31"/>
      <c r="O355" s="31"/>
      <c r="P355" s="31"/>
      <c r="Q355" s="31"/>
    </row>
    <row r="356" customFormat="false" ht="16.5" hidden="false" customHeight="true" outlineLevel="0" collapsed="false">
      <c r="A356" s="32" t="n">
        <v>346</v>
      </c>
      <c r="B356" s="98" t="s">
        <v>4631</v>
      </c>
      <c r="C356" s="99" t="n">
        <v>22045</v>
      </c>
      <c r="D356" s="324"/>
      <c r="E356" s="101" t="n">
        <v>1</v>
      </c>
      <c r="F356" s="102" t="s">
        <v>27</v>
      </c>
      <c r="G356" s="103" t="s">
        <v>33</v>
      </c>
      <c r="H356" s="28" t="s">
        <v>4219</v>
      </c>
      <c r="I356" s="38"/>
      <c r="J356" s="41" t="n">
        <v>1</v>
      </c>
      <c r="K356" s="31"/>
      <c r="L356" s="31"/>
      <c r="M356" s="31" t="n">
        <v>1</v>
      </c>
      <c r="N356" s="31"/>
      <c r="O356" s="31"/>
      <c r="P356" s="31"/>
      <c r="Q356" s="31"/>
    </row>
    <row r="357" customFormat="false" ht="16.5" hidden="false" customHeight="true" outlineLevel="0" collapsed="false">
      <c r="A357" s="22" t="n">
        <v>347</v>
      </c>
      <c r="B357" s="104" t="s">
        <v>4632</v>
      </c>
      <c r="C357" s="105" t="n">
        <v>22012</v>
      </c>
      <c r="D357" s="324"/>
      <c r="E357" s="106"/>
      <c r="F357" s="102" t="s">
        <v>27</v>
      </c>
      <c r="G357" s="103" t="s">
        <v>33</v>
      </c>
      <c r="H357" s="28" t="s">
        <v>4219</v>
      </c>
      <c r="I357" s="38"/>
      <c r="J357" s="39"/>
      <c r="K357" s="31"/>
      <c r="L357" s="31"/>
      <c r="M357" s="31"/>
      <c r="N357" s="31"/>
      <c r="O357" s="31"/>
      <c r="P357" s="31"/>
      <c r="Q357" s="31"/>
    </row>
    <row r="358" customFormat="false" ht="16.5" hidden="false" customHeight="true" outlineLevel="0" collapsed="false">
      <c r="A358" s="32" t="n">
        <v>348</v>
      </c>
      <c r="B358" s="104" t="s">
        <v>4633</v>
      </c>
      <c r="C358" s="105" t="n">
        <v>13150</v>
      </c>
      <c r="D358" s="324"/>
      <c r="E358" s="106" t="n">
        <v>1</v>
      </c>
      <c r="F358" s="102" t="s">
        <v>27</v>
      </c>
      <c r="G358" s="103" t="s">
        <v>33</v>
      </c>
      <c r="H358" s="28" t="s">
        <v>4219</v>
      </c>
      <c r="I358" s="38"/>
      <c r="J358" s="39"/>
      <c r="K358" s="31"/>
      <c r="L358" s="31"/>
      <c r="M358" s="31"/>
      <c r="N358" s="31"/>
      <c r="O358" s="31"/>
      <c r="P358" s="31"/>
      <c r="Q358" s="31"/>
    </row>
    <row r="359" customFormat="false" ht="16.5" hidden="false" customHeight="true" outlineLevel="0" collapsed="false">
      <c r="A359" s="22" t="n">
        <v>349</v>
      </c>
      <c r="B359" s="98" t="s">
        <v>4634</v>
      </c>
      <c r="C359" s="99" t="n">
        <v>32996</v>
      </c>
      <c r="D359" s="324"/>
      <c r="E359" s="101"/>
      <c r="F359" s="102" t="s">
        <v>27</v>
      </c>
      <c r="G359" s="103" t="s">
        <v>33</v>
      </c>
      <c r="H359" s="28" t="s">
        <v>4219</v>
      </c>
      <c r="I359" s="38"/>
      <c r="J359" s="41" t="n">
        <v>1</v>
      </c>
      <c r="K359" s="31"/>
      <c r="L359" s="31" t="n">
        <v>1</v>
      </c>
      <c r="M359" s="31"/>
      <c r="N359" s="31"/>
      <c r="O359" s="31"/>
      <c r="P359" s="31"/>
      <c r="Q359" s="31"/>
    </row>
    <row r="360" customFormat="false" ht="16.5" hidden="false" customHeight="true" outlineLevel="0" collapsed="false">
      <c r="A360" s="32" t="n">
        <v>350</v>
      </c>
      <c r="B360" s="332" t="s">
        <v>4635</v>
      </c>
      <c r="C360" s="333" t="s">
        <v>4636</v>
      </c>
      <c r="D360" s="324"/>
      <c r="E360" s="334" t="n">
        <v>1</v>
      </c>
      <c r="F360" s="102" t="s">
        <v>27</v>
      </c>
      <c r="G360" s="103" t="s">
        <v>33</v>
      </c>
      <c r="H360" s="28" t="s">
        <v>4219</v>
      </c>
      <c r="I360" s="38"/>
      <c r="J360" s="44"/>
      <c r="K360" s="31"/>
      <c r="L360" s="31"/>
      <c r="M360" s="31"/>
      <c r="N360" s="31"/>
      <c r="O360" s="31"/>
      <c r="P360" s="31"/>
      <c r="Q360" s="31"/>
    </row>
    <row r="361" customFormat="false" ht="16.5" hidden="false" customHeight="true" outlineLevel="0" collapsed="false">
      <c r="A361" s="22" t="n">
        <v>351</v>
      </c>
      <c r="B361" s="98" t="s">
        <v>4637</v>
      </c>
      <c r="C361" s="99" t="s">
        <v>4638</v>
      </c>
      <c r="D361" s="324"/>
      <c r="E361" s="101"/>
      <c r="F361" s="102" t="s">
        <v>27</v>
      </c>
      <c r="G361" s="103" t="s">
        <v>33</v>
      </c>
      <c r="H361" s="28" t="s">
        <v>4219</v>
      </c>
      <c r="I361" s="38"/>
      <c r="J361" s="41" t="n">
        <v>1</v>
      </c>
      <c r="K361" s="31"/>
      <c r="L361" s="31" t="n">
        <v>1</v>
      </c>
      <c r="M361" s="31"/>
      <c r="N361" s="31"/>
      <c r="O361" s="31"/>
      <c r="P361" s="31"/>
      <c r="Q361" s="31"/>
    </row>
    <row r="362" customFormat="false" ht="16.5" hidden="false" customHeight="true" outlineLevel="0" collapsed="false">
      <c r="A362" s="32" t="n">
        <v>352</v>
      </c>
      <c r="B362" s="104" t="s">
        <v>2569</v>
      </c>
      <c r="C362" s="105" t="s">
        <v>4639</v>
      </c>
      <c r="D362" s="324"/>
      <c r="E362" s="106" t="n">
        <v>1</v>
      </c>
      <c r="F362" s="102" t="s">
        <v>27</v>
      </c>
      <c r="G362" s="103" t="s">
        <v>33</v>
      </c>
      <c r="H362" s="28" t="s">
        <v>4219</v>
      </c>
      <c r="I362" s="38"/>
      <c r="J362" s="39"/>
      <c r="K362" s="31"/>
      <c r="L362" s="31"/>
      <c r="M362" s="31"/>
      <c r="N362" s="31"/>
      <c r="O362" s="31"/>
      <c r="P362" s="31"/>
      <c r="Q362" s="31"/>
    </row>
    <row r="363" customFormat="false" ht="16.5" hidden="false" customHeight="true" outlineLevel="0" collapsed="false">
      <c r="A363" s="22" t="n">
        <v>353</v>
      </c>
      <c r="B363" s="98" t="s">
        <v>3983</v>
      </c>
      <c r="C363" s="99" t="n">
        <v>17840</v>
      </c>
      <c r="D363" s="324"/>
      <c r="E363" s="101"/>
      <c r="F363" s="102" t="s">
        <v>27</v>
      </c>
      <c r="G363" s="103" t="s">
        <v>33</v>
      </c>
      <c r="H363" s="28" t="s">
        <v>4219</v>
      </c>
      <c r="I363" s="38"/>
      <c r="J363" s="41" t="n">
        <v>1</v>
      </c>
      <c r="K363" s="31"/>
      <c r="L363" s="31" t="n">
        <v>1</v>
      </c>
      <c r="M363" s="31"/>
      <c r="N363" s="31"/>
      <c r="O363" s="31"/>
      <c r="P363" s="31"/>
      <c r="Q363" s="31"/>
    </row>
    <row r="364" customFormat="false" ht="16.5" hidden="false" customHeight="true" outlineLevel="0" collapsed="false">
      <c r="A364" s="32" t="n">
        <v>354</v>
      </c>
      <c r="B364" s="104" t="s">
        <v>4640</v>
      </c>
      <c r="C364" s="105" t="s">
        <v>4641</v>
      </c>
      <c r="D364" s="324"/>
      <c r="E364" s="106" t="n">
        <v>1</v>
      </c>
      <c r="F364" s="102" t="s">
        <v>27</v>
      </c>
      <c r="G364" s="103" t="s">
        <v>33</v>
      </c>
      <c r="H364" s="28" t="s">
        <v>4219</v>
      </c>
      <c r="I364" s="38"/>
      <c r="J364" s="39"/>
      <c r="K364" s="31"/>
      <c r="L364" s="31"/>
      <c r="M364" s="31"/>
      <c r="N364" s="31"/>
      <c r="O364" s="31"/>
      <c r="P364" s="31"/>
      <c r="Q364" s="31"/>
    </row>
    <row r="365" customFormat="false" ht="16.5" hidden="false" customHeight="true" outlineLevel="0" collapsed="false">
      <c r="A365" s="22" t="n">
        <v>355</v>
      </c>
      <c r="B365" s="98" t="s">
        <v>4642</v>
      </c>
      <c r="C365" s="99" t="n">
        <v>13150</v>
      </c>
      <c r="D365" s="324"/>
      <c r="E365" s="101" t="n">
        <v>1</v>
      </c>
      <c r="F365" s="102" t="s">
        <v>27</v>
      </c>
      <c r="G365" s="103" t="s">
        <v>33</v>
      </c>
      <c r="H365" s="28" t="s">
        <v>4219</v>
      </c>
      <c r="I365" s="38"/>
      <c r="J365" s="41" t="n">
        <v>1</v>
      </c>
      <c r="K365" s="31"/>
      <c r="L365" s="31" t="n">
        <v>1</v>
      </c>
      <c r="M365" s="31"/>
      <c r="N365" s="31"/>
      <c r="O365" s="31"/>
      <c r="P365" s="31"/>
      <c r="Q365" s="31"/>
    </row>
    <row r="366" customFormat="false" ht="16.5" hidden="false" customHeight="true" outlineLevel="0" collapsed="false">
      <c r="A366" s="32" t="n">
        <v>356</v>
      </c>
      <c r="B366" s="104" t="s">
        <v>3779</v>
      </c>
      <c r="C366" s="105" t="s">
        <v>4643</v>
      </c>
      <c r="D366" s="324"/>
      <c r="E366" s="106" t="n">
        <v>1</v>
      </c>
      <c r="F366" s="102" t="s">
        <v>27</v>
      </c>
      <c r="G366" s="103" t="s">
        <v>33</v>
      </c>
      <c r="H366" s="28" t="s">
        <v>4219</v>
      </c>
      <c r="I366" s="38"/>
      <c r="J366" s="39"/>
      <c r="K366" s="31"/>
      <c r="L366" s="31"/>
      <c r="M366" s="31"/>
      <c r="N366" s="31"/>
      <c r="O366" s="31"/>
      <c r="P366" s="31"/>
      <c r="Q366" s="31"/>
    </row>
    <row r="367" customFormat="false" ht="16.5" hidden="false" customHeight="true" outlineLevel="0" collapsed="false">
      <c r="A367" s="22" t="n">
        <v>357</v>
      </c>
      <c r="B367" s="98" t="s">
        <v>4644</v>
      </c>
      <c r="C367" s="99" t="n">
        <v>23230</v>
      </c>
      <c r="D367" s="324"/>
      <c r="E367" s="101"/>
      <c r="F367" s="102" t="s">
        <v>27</v>
      </c>
      <c r="G367" s="103" t="s">
        <v>33</v>
      </c>
      <c r="H367" s="28" t="s">
        <v>4219</v>
      </c>
      <c r="I367" s="38"/>
      <c r="J367" s="41" t="n">
        <v>1</v>
      </c>
      <c r="K367" s="31"/>
      <c r="L367" s="31"/>
      <c r="M367" s="31" t="n">
        <v>1</v>
      </c>
      <c r="N367" s="31"/>
      <c r="O367" s="31"/>
      <c r="P367" s="31"/>
      <c r="Q367" s="31"/>
    </row>
    <row r="368" customFormat="false" ht="16.5" hidden="false" customHeight="true" outlineLevel="0" collapsed="false">
      <c r="A368" s="32" t="n">
        <v>358</v>
      </c>
      <c r="B368" s="104" t="s">
        <v>4645</v>
      </c>
      <c r="C368" s="105" t="n">
        <v>20248</v>
      </c>
      <c r="D368" s="324"/>
      <c r="E368" s="106"/>
      <c r="F368" s="102" t="s">
        <v>27</v>
      </c>
      <c r="G368" s="103" t="s">
        <v>33</v>
      </c>
      <c r="H368" s="28" t="s">
        <v>4219</v>
      </c>
      <c r="I368" s="38"/>
      <c r="J368" s="39"/>
      <c r="K368" s="31"/>
      <c r="L368" s="31"/>
      <c r="M368" s="31"/>
      <c r="N368" s="31"/>
      <c r="O368" s="31"/>
      <c r="P368" s="31"/>
      <c r="Q368" s="31"/>
    </row>
    <row r="369" customFormat="false" ht="16.5" hidden="false" customHeight="true" outlineLevel="0" collapsed="false">
      <c r="A369" s="22" t="n">
        <v>359</v>
      </c>
      <c r="B369" s="104" t="s">
        <v>4646</v>
      </c>
      <c r="C369" s="105" t="s">
        <v>4554</v>
      </c>
      <c r="D369" s="324"/>
      <c r="E369" s="106" t="n">
        <v>1</v>
      </c>
      <c r="F369" s="102" t="s">
        <v>27</v>
      </c>
      <c r="G369" s="103" t="s">
        <v>33</v>
      </c>
      <c r="H369" s="28" t="s">
        <v>4219</v>
      </c>
      <c r="I369" s="38"/>
      <c r="J369" s="39"/>
      <c r="K369" s="31"/>
      <c r="L369" s="31"/>
      <c r="M369" s="31"/>
      <c r="N369" s="31"/>
      <c r="O369" s="31"/>
      <c r="P369" s="31"/>
      <c r="Q369" s="31"/>
    </row>
    <row r="370" customFormat="false" ht="16.5" hidden="false" customHeight="true" outlineLevel="0" collapsed="false">
      <c r="A370" s="32" t="n">
        <v>360</v>
      </c>
      <c r="B370" s="98" t="s">
        <v>4647</v>
      </c>
      <c r="C370" s="99" t="n">
        <v>29135</v>
      </c>
      <c r="D370" s="324"/>
      <c r="E370" s="101"/>
      <c r="F370" s="102" t="s">
        <v>27</v>
      </c>
      <c r="G370" s="103" t="s">
        <v>33</v>
      </c>
      <c r="H370" s="28" t="s">
        <v>4219</v>
      </c>
      <c r="I370" s="38"/>
      <c r="J370" s="41" t="n">
        <v>1</v>
      </c>
      <c r="K370" s="31"/>
      <c r="L370" s="31"/>
      <c r="M370" s="31" t="n">
        <v>1</v>
      </c>
      <c r="N370" s="31"/>
      <c r="O370" s="31"/>
      <c r="P370" s="31"/>
      <c r="Q370" s="31"/>
    </row>
    <row r="371" customFormat="false" ht="16.5" hidden="false" customHeight="true" outlineLevel="0" collapsed="false">
      <c r="A371" s="22" t="n">
        <v>361</v>
      </c>
      <c r="B371" s="104" t="s">
        <v>4648</v>
      </c>
      <c r="C371" s="105" t="n">
        <v>29496</v>
      </c>
      <c r="D371" s="324"/>
      <c r="E371" s="106" t="n">
        <v>1</v>
      </c>
      <c r="F371" s="102" t="s">
        <v>27</v>
      </c>
      <c r="G371" s="103" t="s">
        <v>33</v>
      </c>
      <c r="H371" s="28" t="s">
        <v>4219</v>
      </c>
      <c r="I371" s="38"/>
      <c r="J371" s="39"/>
      <c r="K371" s="31"/>
      <c r="L371" s="31"/>
      <c r="M371" s="31"/>
      <c r="N371" s="31"/>
      <c r="O371" s="31"/>
      <c r="P371" s="31"/>
      <c r="Q371" s="31"/>
    </row>
    <row r="372" customFormat="false" ht="16.5" hidden="false" customHeight="true" outlineLevel="0" collapsed="false">
      <c r="A372" s="32" t="n">
        <v>362</v>
      </c>
      <c r="B372" s="104" t="s">
        <v>4649</v>
      </c>
      <c r="C372" s="105" t="n">
        <v>46039</v>
      </c>
      <c r="D372" s="324"/>
      <c r="E372" s="106" t="n">
        <v>1</v>
      </c>
      <c r="F372" s="102" t="s">
        <v>27</v>
      </c>
      <c r="G372" s="103" t="s">
        <v>33</v>
      </c>
      <c r="H372" s="28" t="s">
        <v>4219</v>
      </c>
      <c r="I372" s="38"/>
      <c r="J372" s="39"/>
      <c r="K372" s="31"/>
      <c r="L372" s="31"/>
      <c r="M372" s="31"/>
      <c r="N372" s="31"/>
      <c r="O372" s="31"/>
      <c r="P372" s="31"/>
      <c r="Q372" s="31"/>
    </row>
    <row r="373" customFormat="false" ht="16.5" hidden="false" customHeight="true" outlineLevel="0" collapsed="false">
      <c r="A373" s="22" t="n">
        <v>363</v>
      </c>
      <c r="B373" s="98" t="s">
        <v>4650</v>
      </c>
      <c r="C373" s="99" t="s">
        <v>4651</v>
      </c>
      <c r="D373" s="324"/>
      <c r="E373" s="101"/>
      <c r="F373" s="102" t="s">
        <v>27</v>
      </c>
      <c r="G373" s="103" t="s">
        <v>33</v>
      </c>
      <c r="H373" s="28" t="s">
        <v>4219</v>
      </c>
      <c r="I373" s="38"/>
      <c r="J373" s="41" t="n">
        <v>1</v>
      </c>
      <c r="K373" s="31"/>
      <c r="L373" s="31"/>
      <c r="M373" s="31"/>
      <c r="N373" s="31"/>
      <c r="O373" s="31"/>
      <c r="P373" s="31" t="n">
        <v>1</v>
      </c>
      <c r="Q373" s="31"/>
    </row>
    <row r="374" customFormat="false" ht="16.5" hidden="false" customHeight="true" outlineLevel="0" collapsed="false">
      <c r="A374" s="32" t="n">
        <v>364</v>
      </c>
      <c r="B374" s="104" t="s">
        <v>4652</v>
      </c>
      <c r="C374" s="105" t="n">
        <v>19725</v>
      </c>
      <c r="D374" s="324"/>
      <c r="E374" s="106" t="n">
        <v>1</v>
      </c>
      <c r="F374" s="102" t="s">
        <v>27</v>
      </c>
      <c r="G374" s="103" t="s">
        <v>33</v>
      </c>
      <c r="H374" s="28" t="s">
        <v>4219</v>
      </c>
      <c r="I374" s="38"/>
      <c r="J374" s="39"/>
      <c r="K374" s="31"/>
      <c r="L374" s="31"/>
      <c r="M374" s="31"/>
      <c r="N374" s="31"/>
      <c r="O374" s="31"/>
      <c r="P374" s="31"/>
      <c r="Q374" s="31"/>
    </row>
    <row r="375" customFormat="false" ht="16.5" hidden="false" customHeight="true" outlineLevel="0" collapsed="false">
      <c r="A375" s="22" t="n">
        <v>365</v>
      </c>
      <c r="B375" s="104" t="s">
        <v>1401</v>
      </c>
      <c r="C375" s="105" t="n">
        <v>27395</v>
      </c>
      <c r="D375" s="324"/>
      <c r="E375" s="106"/>
      <c r="F375" s="102" t="s">
        <v>27</v>
      </c>
      <c r="G375" s="103" t="s">
        <v>33</v>
      </c>
      <c r="H375" s="28" t="s">
        <v>4219</v>
      </c>
      <c r="I375" s="38"/>
      <c r="J375" s="39"/>
      <c r="K375" s="31"/>
      <c r="L375" s="31"/>
      <c r="M375" s="31"/>
      <c r="N375" s="31"/>
      <c r="O375" s="31"/>
      <c r="P375" s="31"/>
      <c r="Q375" s="31"/>
    </row>
    <row r="376" customFormat="false" ht="16.5" hidden="false" customHeight="true" outlineLevel="0" collapsed="false">
      <c r="A376" s="32" t="n">
        <v>366</v>
      </c>
      <c r="B376" s="104" t="s">
        <v>4653</v>
      </c>
      <c r="C376" s="105" t="n">
        <v>28038</v>
      </c>
      <c r="D376" s="324"/>
      <c r="E376" s="106" t="n">
        <v>1</v>
      </c>
      <c r="F376" s="102" t="s">
        <v>27</v>
      </c>
      <c r="G376" s="103" t="s">
        <v>33</v>
      </c>
      <c r="H376" s="28" t="s">
        <v>4219</v>
      </c>
      <c r="I376" s="38"/>
      <c r="J376" s="39"/>
      <c r="K376" s="31"/>
      <c r="L376" s="31"/>
      <c r="M376" s="31"/>
      <c r="N376" s="31"/>
      <c r="O376" s="31"/>
      <c r="P376" s="31"/>
      <c r="Q376" s="31"/>
    </row>
    <row r="377" customFormat="false" ht="16.5" hidden="false" customHeight="true" outlineLevel="0" collapsed="false">
      <c r="A377" s="22" t="n">
        <v>367</v>
      </c>
      <c r="B377" s="104" t="s">
        <v>484</v>
      </c>
      <c r="C377" s="105" t="n">
        <v>37476</v>
      </c>
      <c r="D377" s="324"/>
      <c r="E377" s="106" t="n">
        <v>1</v>
      </c>
      <c r="F377" s="102" t="s">
        <v>27</v>
      </c>
      <c r="G377" s="103" t="s">
        <v>33</v>
      </c>
      <c r="H377" s="28" t="s">
        <v>4219</v>
      </c>
      <c r="I377" s="38"/>
      <c r="J377" s="39"/>
      <c r="K377" s="31"/>
      <c r="L377" s="31"/>
      <c r="M377" s="31"/>
      <c r="N377" s="31"/>
      <c r="O377" s="31"/>
      <c r="P377" s="31"/>
      <c r="Q377" s="31"/>
    </row>
    <row r="378" customFormat="false" ht="16.5" hidden="false" customHeight="true" outlineLevel="0" collapsed="false">
      <c r="A378" s="32" t="n">
        <v>368</v>
      </c>
      <c r="B378" s="104" t="s">
        <v>4654</v>
      </c>
      <c r="C378" s="105" t="n">
        <v>38513</v>
      </c>
      <c r="D378" s="324"/>
      <c r="E378" s="106"/>
      <c r="F378" s="102" t="s">
        <v>27</v>
      </c>
      <c r="G378" s="103" t="s">
        <v>33</v>
      </c>
      <c r="H378" s="28" t="s">
        <v>4219</v>
      </c>
      <c r="I378" s="38"/>
      <c r="J378" s="39"/>
      <c r="K378" s="31"/>
      <c r="L378" s="31"/>
      <c r="M378" s="31"/>
      <c r="N378" s="31"/>
      <c r="O378" s="31"/>
      <c r="P378" s="31"/>
      <c r="Q378" s="31"/>
    </row>
    <row r="379" customFormat="false" ht="16.5" hidden="false" customHeight="true" outlineLevel="0" collapsed="false">
      <c r="A379" s="22" t="n">
        <v>369</v>
      </c>
      <c r="B379" s="98" t="s">
        <v>4655</v>
      </c>
      <c r="C379" s="99" t="s">
        <v>4656</v>
      </c>
      <c r="D379" s="324"/>
      <c r="E379" s="101" t="n">
        <v>1</v>
      </c>
      <c r="F379" s="102" t="s">
        <v>27</v>
      </c>
      <c r="G379" s="103" t="s">
        <v>33</v>
      </c>
      <c r="H379" s="28" t="s">
        <v>4219</v>
      </c>
      <c r="I379" s="38"/>
      <c r="J379" s="41" t="n">
        <v>1</v>
      </c>
      <c r="K379" s="31"/>
      <c r="L379" s="31"/>
      <c r="M379" s="31" t="n">
        <v>1</v>
      </c>
      <c r="N379" s="31"/>
      <c r="O379" s="31"/>
      <c r="P379" s="31"/>
      <c r="Q379" s="31"/>
    </row>
    <row r="380" customFormat="false" ht="16.5" hidden="false" customHeight="true" outlineLevel="0" collapsed="false">
      <c r="A380" s="32" t="n">
        <v>370</v>
      </c>
      <c r="B380" s="104" t="s">
        <v>4657</v>
      </c>
      <c r="C380" s="105" t="n">
        <v>31630</v>
      </c>
      <c r="D380" s="324"/>
      <c r="E380" s="106"/>
      <c r="F380" s="102" t="s">
        <v>27</v>
      </c>
      <c r="G380" s="103" t="s">
        <v>33</v>
      </c>
      <c r="H380" s="28" t="s">
        <v>4219</v>
      </c>
      <c r="I380" s="38"/>
      <c r="J380" s="39"/>
      <c r="K380" s="31"/>
      <c r="L380" s="31"/>
      <c r="M380" s="31"/>
      <c r="N380" s="31"/>
      <c r="O380" s="31"/>
      <c r="P380" s="31"/>
      <c r="Q380" s="31"/>
    </row>
    <row r="381" customFormat="false" ht="16.5" hidden="false" customHeight="true" outlineLevel="0" collapsed="false">
      <c r="A381" s="22" t="n">
        <v>371</v>
      </c>
      <c r="B381" s="104" t="s">
        <v>4658</v>
      </c>
      <c r="C381" s="105" t="s">
        <v>4659</v>
      </c>
      <c r="D381" s="324"/>
      <c r="E381" s="106" t="n">
        <v>1</v>
      </c>
      <c r="F381" s="102" t="s">
        <v>27</v>
      </c>
      <c r="G381" s="103" t="s">
        <v>33</v>
      </c>
      <c r="H381" s="28" t="s">
        <v>4219</v>
      </c>
      <c r="I381" s="38"/>
      <c r="J381" s="39"/>
      <c r="K381" s="31"/>
      <c r="L381" s="31"/>
      <c r="M381" s="31"/>
      <c r="N381" s="31"/>
      <c r="O381" s="31"/>
      <c r="P381" s="31"/>
      <c r="Q381" s="31"/>
    </row>
    <row r="382" customFormat="false" ht="16.5" hidden="false" customHeight="true" outlineLevel="0" collapsed="false">
      <c r="A382" s="32" t="n">
        <v>372</v>
      </c>
      <c r="B382" s="98" t="s">
        <v>4660</v>
      </c>
      <c r="C382" s="99" t="n">
        <v>23379</v>
      </c>
      <c r="D382" s="324"/>
      <c r="E382" s="101"/>
      <c r="F382" s="102" t="s">
        <v>27</v>
      </c>
      <c r="G382" s="103" t="s">
        <v>33</v>
      </c>
      <c r="H382" s="28" t="s">
        <v>4219</v>
      </c>
      <c r="I382" s="38"/>
      <c r="J382" s="41" t="n">
        <v>1</v>
      </c>
      <c r="K382" s="31"/>
      <c r="L382" s="31" t="n">
        <v>1</v>
      </c>
      <c r="M382" s="31"/>
      <c r="N382" s="31"/>
      <c r="O382" s="31"/>
      <c r="P382" s="31"/>
      <c r="Q382" s="31"/>
    </row>
    <row r="383" customFormat="false" ht="16.5" hidden="false" customHeight="true" outlineLevel="0" collapsed="false">
      <c r="A383" s="22" t="n">
        <v>373</v>
      </c>
      <c r="B383" s="104" t="s">
        <v>4661</v>
      </c>
      <c r="C383" s="105" t="n">
        <v>25058</v>
      </c>
      <c r="D383" s="324"/>
      <c r="E383" s="106" t="n">
        <v>1</v>
      </c>
      <c r="F383" s="102" t="s">
        <v>27</v>
      </c>
      <c r="G383" s="103" t="s">
        <v>33</v>
      </c>
      <c r="H383" s="28" t="s">
        <v>4219</v>
      </c>
      <c r="I383" s="38"/>
      <c r="J383" s="39"/>
      <c r="K383" s="31"/>
      <c r="L383" s="31"/>
      <c r="M383" s="31"/>
      <c r="N383" s="31"/>
      <c r="O383" s="31"/>
      <c r="P383" s="31"/>
      <c r="Q383" s="31"/>
    </row>
    <row r="384" customFormat="false" ht="16.5" hidden="false" customHeight="true" outlineLevel="0" collapsed="false">
      <c r="A384" s="32" t="n">
        <v>374</v>
      </c>
      <c r="B384" s="98" t="s">
        <v>4662</v>
      </c>
      <c r="C384" s="99" t="n">
        <v>27030</v>
      </c>
      <c r="D384" s="324"/>
      <c r="E384" s="101"/>
      <c r="F384" s="102" t="s">
        <v>27</v>
      </c>
      <c r="G384" s="103" t="s">
        <v>33</v>
      </c>
      <c r="H384" s="28" t="s">
        <v>4219</v>
      </c>
      <c r="I384" s="38"/>
      <c r="J384" s="41" t="n">
        <v>1</v>
      </c>
      <c r="K384" s="31"/>
      <c r="L384" s="31" t="n">
        <v>1</v>
      </c>
      <c r="M384" s="31"/>
      <c r="N384" s="31"/>
      <c r="O384" s="31"/>
      <c r="P384" s="31"/>
      <c r="Q384" s="31"/>
    </row>
    <row r="385" customFormat="false" ht="16.5" hidden="false" customHeight="true" outlineLevel="0" collapsed="false">
      <c r="A385" s="22" t="n">
        <v>375</v>
      </c>
      <c r="B385" s="104" t="s">
        <v>4663</v>
      </c>
      <c r="C385" s="105" t="s">
        <v>4664</v>
      </c>
      <c r="D385" s="324"/>
      <c r="E385" s="106" t="n">
        <v>1</v>
      </c>
      <c r="F385" s="102" t="s">
        <v>27</v>
      </c>
      <c r="G385" s="103" t="s">
        <v>33</v>
      </c>
      <c r="H385" s="28" t="s">
        <v>4219</v>
      </c>
      <c r="I385" s="38"/>
      <c r="J385" s="39"/>
      <c r="K385" s="31"/>
      <c r="L385" s="31"/>
      <c r="M385" s="31"/>
      <c r="N385" s="31"/>
      <c r="O385" s="31"/>
      <c r="P385" s="31"/>
      <c r="Q385" s="31"/>
    </row>
    <row r="386" customFormat="false" ht="16.5" hidden="false" customHeight="true" outlineLevel="0" collapsed="false">
      <c r="A386" s="32" t="n">
        <v>376</v>
      </c>
      <c r="B386" s="98" t="s">
        <v>4665</v>
      </c>
      <c r="C386" s="99" t="s">
        <v>4666</v>
      </c>
      <c r="D386" s="324"/>
      <c r="E386" s="101"/>
      <c r="F386" s="102" t="s">
        <v>27</v>
      </c>
      <c r="G386" s="103" t="s">
        <v>33</v>
      </c>
      <c r="H386" s="28" t="s">
        <v>4219</v>
      </c>
      <c r="I386" s="38"/>
      <c r="J386" s="41" t="n">
        <v>1</v>
      </c>
      <c r="K386" s="31"/>
      <c r="L386" s="31"/>
      <c r="M386" s="31"/>
      <c r="N386" s="31" t="n">
        <v>1</v>
      </c>
      <c r="O386" s="31"/>
      <c r="P386" s="31"/>
      <c r="Q386" s="31"/>
    </row>
    <row r="387" customFormat="false" ht="16.5" hidden="false" customHeight="true" outlineLevel="0" collapsed="false">
      <c r="A387" s="22" t="n">
        <v>377</v>
      </c>
      <c r="B387" s="104" t="s">
        <v>81</v>
      </c>
      <c r="C387" s="105" t="n">
        <v>31811</v>
      </c>
      <c r="D387" s="324"/>
      <c r="E387" s="106" t="n">
        <v>1</v>
      </c>
      <c r="F387" s="102" t="s">
        <v>27</v>
      </c>
      <c r="G387" s="103" t="s">
        <v>33</v>
      </c>
      <c r="H387" s="28" t="s">
        <v>4219</v>
      </c>
      <c r="I387" s="38"/>
      <c r="J387" s="39"/>
      <c r="K387" s="31"/>
      <c r="L387" s="31"/>
      <c r="M387" s="31"/>
      <c r="N387" s="31"/>
      <c r="O387" s="31"/>
      <c r="P387" s="31"/>
      <c r="Q387" s="31"/>
    </row>
    <row r="388" customFormat="false" ht="16.5" hidden="false" customHeight="true" outlineLevel="0" collapsed="false">
      <c r="A388" s="32" t="n">
        <v>378</v>
      </c>
      <c r="B388" s="104" t="s">
        <v>4667</v>
      </c>
      <c r="C388" s="105" t="n">
        <v>40028</v>
      </c>
      <c r="D388" s="324"/>
      <c r="E388" s="106" t="n">
        <v>1</v>
      </c>
      <c r="F388" s="102" t="s">
        <v>27</v>
      </c>
      <c r="G388" s="103" t="s">
        <v>33</v>
      </c>
      <c r="H388" s="28" t="s">
        <v>4219</v>
      </c>
      <c r="I388" s="38"/>
      <c r="J388" s="39"/>
      <c r="K388" s="31"/>
      <c r="L388" s="31"/>
      <c r="M388" s="31"/>
      <c r="N388" s="31"/>
      <c r="O388" s="31"/>
      <c r="P388" s="31"/>
      <c r="Q388" s="31"/>
    </row>
    <row r="389" customFormat="false" ht="16.5" hidden="false" customHeight="true" outlineLevel="0" collapsed="false">
      <c r="A389" s="22" t="n">
        <v>379</v>
      </c>
      <c r="B389" s="104" t="s">
        <v>4668</v>
      </c>
      <c r="C389" s="105" t="n">
        <v>23043</v>
      </c>
      <c r="D389" s="324"/>
      <c r="E389" s="106" t="n">
        <v>1</v>
      </c>
      <c r="F389" s="102" t="s">
        <v>27</v>
      </c>
      <c r="G389" s="103" t="s">
        <v>33</v>
      </c>
      <c r="H389" s="28" t="s">
        <v>4219</v>
      </c>
      <c r="I389" s="38"/>
      <c r="J389" s="39"/>
      <c r="K389" s="31"/>
      <c r="L389" s="31"/>
      <c r="M389" s="31"/>
      <c r="N389" s="31"/>
      <c r="O389" s="31"/>
      <c r="P389" s="31"/>
      <c r="Q389" s="31"/>
    </row>
    <row r="390" customFormat="false" ht="16.5" hidden="false" customHeight="true" outlineLevel="0" collapsed="false">
      <c r="A390" s="32" t="n">
        <v>380</v>
      </c>
      <c r="B390" s="98" t="s">
        <v>4138</v>
      </c>
      <c r="C390" s="99" t="n">
        <v>30234</v>
      </c>
      <c r="D390" s="324"/>
      <c r="E390" s="101"/>
      <c r="F390" s="102" t="s">
        <v>27</v>
      </c>
      <c r="G390" s="103" t="s">
        <v>33</v>
      </c>
      <c r="H390" s="28" t="s">
        <v>4219</v>
      </c>
      <c r="I390" s="38"/>
      <c r="J390" s="41" t="n">
        <v>1</v>
      </c>
      <c r="K390" s="31"/>
      <c r="L390" s="31" t="n">
        <v>1</v>
      </c>
      <c r="M390" s="31"/>
      <c r="N390" s="31"/>
      <c r="O390" s="31"/>
      <c r="P390" s="31"/>
      <c r="Q390" s="31"/>
    </row>
    <row r="391" customFormat="false" ht="16.5" hidden="false" customHeight="true" outlineLevel="0" collapsed="false">
      <c r="A391" s="22" t="n">
        <v>381</v>
      </c>
      <c r="B391" s="104" t="s">
        <v>4669</v>
      </c>
      <c r="C391" s="105" t="s">
        <v>4670</v>
      </c>
      <c r="D391" s="324"/>
      <c r="E391" s="106" t="n">
        <v>1</v>
      </c>
      <c r="F391" s="102" t="s">
        <v>27</v>
      </c>
      <c r="G391" s="103" t="s">
        <v>33</v>
      </c>
      <c r="H391" s="28" t="s">
        <v>4219</v>
      </c>
      <c r="I391" s="38"/>
      <c r="J391" s="39"/>
      <c r="K391" s="31"/>
      <c r="L391" s="31"/>
      <c r="M391" s="31"/>
      <c r="N391" s="31"/>
      <c r="O391" s="31"/>
      <c r="P391" s="31"/>
      <c r="Q391" s="31"/>
    </row>
    <row r="392" customFormat="false" ht="16.5" hidden="false" customHeight="true" outlineLevel="0" collapsed="false">
      <c r="A392" s="32" t="n">
        <v>382</v>
      </c>
      <c r="B392" s="98" t="s">
        <v>4671</v>
      </c>
      <c r="C392" s="99" t="s">
        <v>4672</v>
      </c>
      <c r="D392" s="324"/>
      <c r="E392" s="101"/>
      <c r="F392" s="102" t="s">
        <v>27</v>
      </c>
      <c r="G392" s="103" t="s">
        <v>33</v>
      </c>
      <c r="H392" s="28" t="s">
        <v>4219</v>
      </c>
      <c r="I392" s="38"/>
      <c r="J392" s="41" t="n">
        <v>1</v>
      </c>
      <c r="K392" s="31"/>
      <c r="L392" s="31"/>
      <c r="M392" s="31" t="n">
        <v>1</v>
      </c>
      <c r="N392" s="31"/>
      <c r="O392" s="31"/>
      <c r="P392" s="31"/>
      <c r="Q392" s="31"/>
    </row>
    <row r="393" customFormat="false" ht="16.5" hidden="false" customHeight="true" outlineLevel="0" collapsed="false">
      <c r="A393" s="22" t="n">
        <v>383</v>
      </c>
      <c r="B393" s="104" t="s">
        <v>4673</v>
      </c>
      <c r="C393" s="105" t="s">
        <v>4674</v>
      </c>
      <c r="D393" s="324"/>
      <c r="E393" s="106" t="n">
        <v>1</v>
      </c>
      <c r="F393" s="102" t="s">
        <v>27</v>
      </c>
      <c r="G393" s="103" t="s">
        <v>33</v>
      </c>
      <c r="H393" s="28" t="s">
        <v>4219</v>
      </c>
      <c r="I393" s="38"/>
      <c r="J393" s="39"/>
      <c r="K393" s="31"/>
      <c r="L393" s="31"/>
      <c r="M393" s="31"/>
      <c r="N393" s="31"/>
      <c r="O393" s="31"/>
      <c r="P393" s="31"/>
      <c r="Q393" s="31"/>
    </row>
    <row r="394" customFormat="false" ht="16.5" hidden="false" customHeight="true" outlineLevel="0" collapsed="false">
      <c r="A394" s="32" t="n">
        <v>384</v>
      </c>
      <c r="B394" s="104" t="s">
        <v>4675</v>
      </c>
      <c r="C394" s="105" t="n">
        <v>9133</v>
      </c>
      <c r="D394" s="324"/>
      <c r="E394" s="106" t="n">
        <v>1</v>
      </c>
      <c r="F394" s="102" t="s">
        <v>27</v>
      </c>
      <c r="G394" s="103" t="s">
        <v>33</v>
      </c>
      <c r="H394" s="28" t="s">
        <v>4219</v>
      </c>
      <c r="I394" s="38"/>
      <c r="J394" s="39"/>
      <c r="K394" s="31"/>
      <c r="L394" s="31"/>
      <c r="M394" s="31"/>
      <c r="N394" s="31"/>
      <c r="O394" s="31"/>
      <c r="P394" s="31"/>
      <c r="Q394" s="31"/>
    </row>
    <row r="395" customFormat="false" ht="16.5" hidden="false" customHeight="true" outlineLevel="0" collapsed="false">
      <c r="A395" s="22" t="n">
        <v>385</v>
      </c>
      <c r="B395" s="98" t="s">
        <v>4676</v>
      </c>
      <c r="C395" s="99" t="n">
        <v>21341</v>
      </c>
      <c r="D395" s="324"/>
      <c r="E395" s="101"/>
      <c r="F395" s="102" t="s">
        <v>27</v>
      </c>
      <c r="G395" s="103" t="s">
        <v>33</v>
      </c>
      <c r="H395" s="28" t="s">
        <v>4219</v>
      </c>
      <c r="I395" s="38"/>
      <c r="J395" s="41" t="n">
        <v>1</v>
      </c>
      <c r="K395" s="31"/>
      <c r="L395" s="31"/>
      <c r="M395" s="31"/>
      <c r="N395" s="31" t="n">
        <v>1</v>
      </c>
      <c r="O395" s="31"/>
      <c r="P395" s="31"/>
      <c r="Q395" s="31"/>
    </row>
    <row r="396" customFormat="false" ht="16.5" hidden="false" customHeight="true" outlineLevel="0" collapsed="false">
      <c r="A396" s="32" t="n">
        <v>386</v>
      </c>
      <c r="B396" s="104" t="s">
        <v>4677</v>
      </c>
      <c r="C396" s="105" t="n">
        <v>21551</v>
      </c>
      <c r="D396" s="324"/>
      <c r="E396" s="106" t="n">
        <v>1</v>
      </c>
      <c r="F396" s="102" t="s">
        <v>4072</v>
      </c>
      <c r="G396" s="103" t="s">
        <v>33</v>
      </c>
      <c r="H396" s="28" t="s">
        <v>4219</v>
      </c>
      <c r="I396" s="38"/>
      <c r="J396" s="39"/>
      <c r="K396" s="31"/>
      <c r="L396" s="31"/>
      <c r="M396" s="31"/>
      <c r="N396" s="31"/>
      <c r="O396" s="31"/>
      <c r="P396" s="31"/>
      <c r="Q396" s="31"/>
    </row>
    <row r="397" customFormat="false" ht="16.5" hidden="false" customHeight="true" outlineLevel="0" collapsed="false">
      <c r="A397" s="22" t="n">
        <v>387</v>
      </c>
      <c r="B397" s="104" t="s">
        <v>4678</v>
      </c>
      <c r="C397" s="105" t="s">
        <v>4679</v>
      </c>
      <c r="D397" s="324"/>
      <c r="E397" s="106"/>
      <c r="F397" s="102" t="s">
        <v>27</v>
      </c>
      <c r="G397" s="103" t="s">
        <v>33</v>
      </c>
      <c r="H397" s="28" t="s">
        <v>4219</v>
      </c>
      <c r="I397" s="38"/>
      <c r="J397" s="39"/>
      <c r="K397" s="31"/>
      <c r="L397" s="31"/>
      <c r="M397" s="31"/>
      <c r="N397" s="31"/>
      <c r="O397" s="31"/>
      <c r="P397" s="31"/>
      <c r="Q397" s="31"/>
    </row>
    <row r="398" customFormat="false" ht="16.5" hidden="false" customHeight="true" outlineLevel="0" collapsed="false">
      <c r="A398" s="32" t="n">
        <v>388</v>
      </c>
      <c r="B398" s="104" t="s">
        <v>4680</v>
      </c>
      <c r="C398" s="105" t="s">
        <v>4681</v>
      </c>
      <c r="D398" s="324"/>
      <c r="E398" s="106" t="n">
        <v>1</v>
      </c>
      <c r="F398" s="102" t="s">
        <v>27</v>
      </c>
      <c r="G398" s="103" t="s">
        <v>33</v>
      </c>
      <c r="H398" s="28" t="s">
        <v>4219</v>
      </c>
      <c r="I398" s="38"/>
      <c r="J398" s="39"/>
      <c r="K398" s="31"/>
      <c r="L398" s="31"/>
      <c r="M398" s="31"/>
      <c r="N398" s="31"/>
      <c r="O398" s="31"/>
      <c r="P398" s="31"/>
      <c r="Q398" s="31"/>
    </row>
    <row r="399" customFormat="false" ht="16.5" hidden="false" customHeight="true" outlineLevel="0" collapsed="false">
      <c r="A399" s="22" t="n">
        <v>389</v>
      </c>
      <c r="B399" s="98" t="s">
        <v>4682</v>
      </c>
      <c r="C399" s="99" t="n">
        <v>32520</v>
      </c>
      <c r="D399" s="324"/>
      <c r="E399" s="101"/>
      <c r="F399" s="102" t="s">
        <v>27</v>
      </c>
      <c r="G399" s="103" t="s">
        <v>33</v>
      </c>
      <c r="H399" s="28" t="s">
        <v>4219</v>
      </c>
      <c r="I399" s="38"/>
      <c r="J399" s="41" t="n">
        <v>1</v>
      </c>
      <c r="K399" s="31"/>
      <c r="L399" s="31" t="n">
        <v>1</v>
      </c>
      <c r="M399" s="31"/>
      <c r="N399" s="31"/>
      <c r="O399" s="31"/>
      <c r="P399" s="31"/>
      <c r="Q399" s="31"/>
    </row>
    <row r="400" customFormat="false" ht="16.5" hidden="false" customHeight="true" outlineLevel="0" collapsed="false">
      <c r="A400" s="32" t="n">
        <v>390</v>
      </c>
      <c r="B400" s="104" t="s">
        <v>3528</v>
      </c>
      <c r="C400" s="105" t="n">
        <v>33605</v>
      </c>
      <c r="D400" s="324"/>
      <c r="E400" s="106" t="n">
        <v>1</v>
      </c>
      <c r="F400" s="102" t="s">
        <v>27</v>
      </c>
      <c r="G400" s="103" t="s">
        <v>33</v>
      </c>
      <c r="H400" s="28" t="s">
        <v>4219</v>
      </c>
      <c r="I400" s="38"/>
      <c r="J400" s="39"/>
      <c r="K400" s="31"/>
      <c r="L400" s="31"/>
      <c r="M400" s="31"/>
      <c r="N400" s="31"/>
      <c r="O400" s="31"/>
      <c r="P400" s="31"/>
      <c r="Q400" s="31"/>
    </row>
    <row r="401" customFormat="false" ht="16.5" hidden="false" customHeight="true" outlineLevel="0" collapsed="false">
      <c r="A401" s="22" t="n">
        <v>391</v>
      </c>
      <c r="B401" s="98" t="s">
        <v>4683</v>
      </c>
      <c r="C401" s="99" t="s">
        <v>4684</v>
      </c>
      <c r="D401" s="324"/>
      <c r="E401" s="101"/>
      <c r="F401" s="102" t="s">
        <v>27</v>
      </c>
      <c r="G401" s="103" t="s">
        <v>33</v>
      </c>
      <c r="H401" s="28" t="s">
        <v>4219</v>
      </c>
      <c r="I401" s="38"/>
      <c r="J401" s="41" t="n">
        <v>1</v>
      </c>
      <c r="K401" s="31"/>
      <c r="L401" s="31" t="n">
        <v>1</v>
      </c>
      <c r="M401" s="31"/>
      <c r="N401" s="31"/>
      <c r="O401" s="31"/>
      <c r="P401" s="31"/>
      <c r="Q401" s="31"/>
    </row>
    <row r="402" customFormat="false" ht="16.5" hidden="false" customHeight="true" outlineLevel="0" collapsed="false">
      <c r="A402" s="32" t="n">
        <v>392</v>
      </c>
      <c r="B402" s="104" t="s">
        <v>593</v>
      </c>
      <c r="C402" s="105" t="s">
        <v>4685</v>
      </c>
      <c r="D402" s="324"/>
      <c r="E402" s="106" t="n">
        <v>1</v>
      </c>
      <c r="F402" s="102" t="s">
        <v>27</v>
      </c>
      <c r="G402" s="103" t="s">
        <v>33</v>
      </c>
      <c r="H402" s="28" t="s">
        <v>4219</v>
      </c>
      <c r="I402" s="38"/>
      <c r="J402" s="39"/>
      <c r="K402" s="31"/>
      <c r="L402" s="31"/>
      <c r="M402" s="31"/>
      <c r="N402" s="31"/>
      <c r="O402" s="31"/>
      <c r="P402" s="31"/>
      <c r="Q402" s="31"/>
    </row>
    <row r="403" customFormat="false" ht="16.5" hidden="false" customHeight="true" outlineLevel="0" collapsed="false">
      <c r="A403" s="22" t="n">
        <v>393</v>
      </c>
      <c r="B403" s="98" t="s">
        <v>4686</v>
      </c>
      <c r="C403" s="99" t="n">
        <v>23295</v>
      </c>
      <c r="D403" s="324"/>
      <c r="E403" s="101"/>
      <c r="F403" s="102" t="s">
        <v>27</v>
      </c>
      <c r="G403" s="103" t="s">
        <v>33</v>
      </c>
      <c r="H403" s="28" t="s">
        <v>4219</v>
      </c>
      <c r="I403" s="38"/>
      <c r="J403" s="41" t="n">
        <v>1</v>
      </c>
      <c r="K403" s="31"/>
      <c r="L403" s="31"/>
      <c r="M403" s="31"/>
      <c r="N403" s="31"/>
      <c r="O403" s="31" t="n">
        <v>1</v>
      </c>
      <c r="P403" s="31"/>
      <c r="Q403" s="31"/>
    </row>
    <row r="404" customFormat="false" ht="16.5" hidden="false" customHeight="true" outlineLevel="0" collapsed="false">
      <c r="A404" s="32" t="n">
        <v>394</v>
      </c>
      <c r="B404" s="104" t="s">
        <v>4687</v>
      </c>
      <c r="C404" s="105" t="n">
        <v>24108</v>
      </c>
      <c r="D404" s="324"/>
      <c r="E404" s="106" t="n">
        <v>1</v>
      </c>
      <c r="F404" s="102" t="s">
        <v>27</v>
      </c>
      <c r="G404" s="103" t="s">
        <v>33</v>
      </c>
      <c r="H404" s="28" t="s">
        <v>4219</v>
      </c>
      <c r="I404" s="38"/>
      <c r="J404" s="39"/>
      <c r="K404" s="31"/>
      <c r="L404" s="31"/>
      <c r="M404" s="31"/>
      <c r="N404" s="31"/>
      <c r="O404" s="31"/>
      <c r="P404" s="31"/>
      <c r="Q404" s="31"/>
    </row>
    <row r="405" customFormat="false" ht="16.5" hidden="false" customHeight="true" outlineLevel="0" collapsed="false">
      <c r="A405" s="22" t="n">
        <v>395</v>
      </c>
      <c r="B405" s="104" t="s">
        <v>4688</v>
      </c>
      <c r="C405" s="105" t="n">
        <v>33180</v>
      </c>
      <c r="D405" s="324"/>
      <c r="E405" s="106"/>
      <c r="F405" s="102" t="s">
        <v>27</v>
      </c>
      <c r="G405" s="103" t="s">
        <v>33</v>
      </c>
      <c r="H405" s="28" t="s">
        <v>4219</v>
      </c>
      <c r="I405" s="38"/>
      <c r="J405" s="39"/>
      <c r="K405" s="31"/>
      <c r="L405" s="31"/>
      <c r="M405" s="31"/>
      <c r="N405" s="31"/>
      <c r="O405" s="31"/>
      <c r="P405" s="31"/>
      <c r="Q405" s="31"/>
    </row>
    <row r="406" customFormat="false" ht="16.5" hidden="false" customHeight="true" outlineLevel="0" collapsed="false">
      <c r="A406" s="32" t="n">
        <v>396</v>
      </c>
      <c r="B406" s="104" t="s">
        <v>4689</v>
      </c>
      <c r="C406" s="105" t="s">
        <v>4690</v>
      </c>
      <c r="D406" s="324"/>
      <c r="E406" s="106" t="n">
        <v>1</v>
      </c>
      <c r="F406" s="102" t="s">
        <v>27</v>
      </c>
      <c r="G406" s="103" t="s">
        <v>33</v>
      </c>
      <c r="H406" s="28" t="s">
        <v>4219</v>
      </c>
      <c r="I406" s="38"/>
      <c r="J406" s="39"/>
      <c r="K406" s="31"/>
      <c r="L406" s="31"/>
      <c r="M406" s="31"/>
      <c r="N406" s="31"/>
      <c r="O406" s="31"/>
      <c r="P406" s="31"/>
      <c r="Q406" s="31"/>
    </row>
    <row r="407" customFormat="false" ht="16.5" hidden="false" customHeight="true" outlineLevel="0" collapsed="false">
      <c r="A407" s="22" t="n">
        <v>397</v>
      </c>
      <c r="B407" s="104" t="s">
        <v>595</v>
      </c>
      <c r="C407" s="105" t="s">
        <v>4691</v>
      </c>
      <c r="D407" s="324"/>
      <c r="E407" s="106"/>
      <c r="F407" s="102" t="s">
        <v>27</v>
      </c>
      <c r="G407" s="103" t="s">
        <v>33</v>
      </c>
      <c r="H407" s="28" t="s">
        <v>4219</v>
      </c>
      <c r="I407" s="38"/>
      <c r="J407" s="39"/>
      <c r="K407" s="31"/>
      <c r="L407" s="31"/>
      <c r="M407" s="31"/>
      <c r="N407" s="31"/>
      <c r="O407" s="31"/>
      <c r="P407" s="31"/>
      <c r="Q407" s="31"/>
    </row>
    <row r="408" customFormat="false" ht="16.5" hidden="false" customHeight="true" outlineLevel="0" collapsed="false">
      <c r="A408" s="32" t="n">
        <v>398</v>
      </c>
      <c r="B408" s="98" t="s">
        <v>1016</v>
      </c>
      <c r="C408" s="99" t="n">
        <v>14096</v>
      </c>
      <c r="D408" s="324"/>
      <c r="E408" s="101" t="n">
        <v>1</v>
      </c>
      <c r="F408" s="102" t="s">
        <v>4083</v>
      </c>
      <c r="G408" s="103" t="s">
        <v>33</v>
      </c>
      <c r="H408" s="28" t="s">
        <v>4219</v>
      </c>
      <c r="I408" s="38"/>
      <c r="J408" s="41" t="n">
        <v>1</v>
      </c>
      <c r="K408" s="31" t="n">
        <v>1</v>
      </c>
      <c r="L408" s="31"/>
      <c r="M408" s="31"/>
      <c r="N408" s="31"/>
      <c r="O408" s="31"/>
      <c r="P408" s="31"/>
      <c r="Q408" s="31"/>
    </row>
    <row r="409" customFormat="false" ht="16.5" hidden="false" customHeight="true" outlineLevel="0" collapsed="false">
      <c r="A409" s="22" t="n">
        <v>399</v>
      </c>
      <c r="B409" s="98" t="s">
        <v>4692</v>
      </c>
      <c r="C409" s="99" t="n">
        <v>27548</v>
      </c>
      <c r="D409" s="324"/>
      <c r="E409" s="101"/>
      <c r="F409" s="102" t="s">
        <v>27</v>
      </c>
      <c r="G409" s="103" t="s">
        <v>33</v>
      </c>
      <c r="H409" s="28" t="s">
        <v>4219</v>
      </c>
      <c r="I409" s="38"/>
      <c r="J409" s="41" t="n">
        <v>1</v>
      </c>
      <c r="K409" s="31"/>
      <c r="L409" s="31"/>
      <c r="M409" s="31" t="n">
        <v>1</v>
      </c>
      <c r="N409" s="31"/>
      <c r="O409" s="31"/>
      <c r="P409" s="31"/>
      <c r="Q409" s="31"/>
    </row>
    <row r="410" customFormat="false" ht="16.5" hidden="false" customHeight="true" outlineLevel="0" collapsed="false">
      <c r="A410" s="32" t="n">
        <v>400</v>
      </c>
      <c r="B410" s="104" t="s">
        <v>87</v>
      </c>
      <c r="C410" s="105" t="s">
        <v>2211</v>
      </c>
      <c r="D410" s="324"/>
      <c r="E410" s="106" t="n">
        <v>1</v>
      </c>
      <c r="F410" s="102" t="s">
        <v>27</v>
      </c>
      <c r="G410" s="103" t="s">
        <v>33</v>
      </c>
      <c r="H410" s="28" t="s">
        <v>4219</v>
      </c>
      <c r="I410" s="38"/>
      <c r="J410" s="39"/>
      <c r="K410" s="31"/>
      <c r="L410" s="31"/>
      <c r="M410" s="31"/>
      <c r="N410" s="31"/>
      <c r="O410" s="31"/>
      <c r="P410" s="31"/>
      <c r="Q410" s="31"/>
    </row>
    <row r="411" customFormat="false" ht="16.5" hidden="false" customHeight="true" outlineLevel="0" collapsed="false">
      <c r="A411" s="22" t="n">
        <v>401</v>
      </c>
      <c r="B411" s="104" t="s">
        <v>4693</v>
      </c>
      <c r="C411" s="105" t="n">
        <v>37663</v>
      </c>
      <c r="D411" s="324"/>
      <c r="E411" s="106"/>
      <c r="F411" s="102" t="s">
        <v>27</v>
      </c>
      <c r="G411" s="103" t="s">
        <v>33</v>
      </c>
      <c r="H411" s="28" t="s">
        <v>4219</v>
      </c>
      <c r="I411" s="38"/>
      <c r="J411" s="39"/>
      <c r="K411" s="31"/>
      <c r="L411" s="31"/>
      <c r="M411" s="31"/>
      <c r="N411" s="31"/>
      <c r="O411" s="31"/>
      <c r="P411" s="31"/>
      <c r="Q411" s="31"/>
    </row>
    <row r="412" customFormat="false" ht="16.5" hidden="false" customHeight="true" outlineLevel="0" collapsed="false">
      <c r="A412" s="32" t="n">
        <v>402</v>
      </c>
      <c r="B412" s="98" t="s">
        <v>4694</v>
      </c>
      <c r="C412" s="105" t="s">
        <v>4695</v>
      </c>
      <c r="D412" s="324"/>
      <c r="E412" s="106"/>
      <c r="F412" s="102" t="s">
        <v>27</v>
      </c>
      <c r="G412" s="103" t="s">
        <v>33</v>
      </c>
      <c r="H412" s="28" t="s">
        <v>4219</v>
      </c>
      <c r="I412" s="38"/>
      <c r="J412" s="39" t="n">
        <v>1</v>
      </c>
      <c r="K412" s="31"/>
      <c r="L412" s="31" t="n">
        <v>1</v>
      </c>
      <c r="M412" s="31"/>
      <c r="N412" s="31"/>
      <c r="O412" s="31"/>
      <c r="P412" s="31"/>
      <c r="Q412" s="31"/>
    </row>
    <row r="413" customFormat="false" ht="16.5" hidden="false" customHeight="true" outlineLevel="0" collapsed="false">
      <c r="A413" s="22" t="n">
        <v>403</v>
      </c>
      <c r="B413" s="104" t="s">
        <v>4696</v>
      </c>
      <c r="C413" s="105" t="n">
        <v>13150</v>
      </c>
      <c r="D413" s="324"/>
      <c r="E413" s="106" t="n">
        <v>1</v>
      </c>
      <c r="F413" s="102" t="s">
        <v>27</v>
      </c>
      <c r="G413" s="103" t="s">
        <v>33</v>
      </c>
      <c r="H413" s="28" t="s">
        <v>4219</v>
      </c>
      <c r="I413" s="38"/>
      <c r="J413" s="39"/>
      <c r="K413" s="31"/>
      <c r="L413" s="31"/>
      <c r="M413" s="31"/>
      <c r="N413" s="31"/>
      <c r="O413" s="31"/>
      <c r="P413" s="31"/>
      <c r="Q413" s="31"/>
    </row>
    <row r="414" customFormat="false" ht="16.5" hidden="false" customHeight="true" outlineLevel="0" collapsed="false">
      <c r="A414" s="32" t="n">
        <v>404</v>
      </c>
      <c r="B414" s="335" t="s">
        <v>4697</v>
      </c>
      <c r="C414" s="333" t="s">
        <v>4698</v>
      </c>
      <c r="D414" s="324"/>
      <c r="E414" s="334"/>
      <c r="F414" s="102" t="s">
        <v>27</v>
      </c>
      <c r="G414" s="103" t="s">
        <v>33</v>
      </c>
      <c r="H414" s="28" t="s">
        <v>4219</v>
      </c>
      <c r="I414" s="38"/>
      <c r="J414" s="44" t="n">
        <v>1</v>
      </c>
      <c r="K414" s="31" t="n">
        <v>1</v>
      </c>
      <c r="L414" s="31"/>
      <c r="M414" s="31"/>
      <c r="N414" s="31"/>
      <c r="O414" s="31"/>
      <c r="P414" s="31"/>
      <c r="Q414" s="31"/>
    </row>
    <row r="415" customFormat="false" ht="16.5" hidden="false" customHeight="true" outlineLevel="0" collapsed="false">
      <c r="A415" s="22" t="n">
        <v>405</v>
      </c>
      <c r="B415" s="98" t="s">
        <v>3848</v>
      </c>
      <c r="C415" s="99" t="s">
        <v>4699</v>
      </c>
      <c r="D415" s="324"/>
      <c r="E415" s="101"/>
      <c r="F415" s="102" t="s">
        <v>27</v>
      </c>
      <c r="G415" s="103" t="s">
        <v>33</v>
      </c>
      <c r="H415" s="28" t="s">
        <v>4219</v>
      </c>
      <c r="I415" s="38"/>
      <c r="J415" s="41" t="n">
        <v>1</v>
      </c>
      <c r="K415" s="31"/>
      <c r="L415" s="31" t="n">
        <v>1</v>
      </c>
      <c r="M415" s="31"/>
      <c r="N415" s="31"/>
      <c r="O415" s="31"/>
      <c r="P415" s="31"/>
      <c r="Q415" s="31"/>
    </row>
    <row r="416" customFormat="false" ht="16.5" hidden="false" customHeight="true" outlineLevel="0" collapsed="false">
      <c r="A416" s="32" t="n">
        <v>406</v>
      </c>
      <c r="B416" s="104" t="s">
        <v>4700</v>
      </c>
      <c r="C416" s="105" t="n">
        <v>29194</v>
      </c>
      <c r="D416" s="324"/>
      <c r="E416" s="106" t="n">
        <v>1</v>
      </c>
      <c r="F416" s="102" t="s">
        <v>27</v>
      </c>
      <c r="G416" s="103" t="s">
        <v>33</v>
      </c>
      <c r="H416" s="28" t="s">
        <v>4219</v>
      </c>
      <c r="I416" s="38"/>
      <c r="J416" s="39"/>
      <c r="K416" s="31"/>
      <c r="L416" s="31"/>
      <c r="M416" s="31"/>
      <c r="N416" s="31"/>
      <c r="O416" s="31"/>
      <c r="P416" s="31"/>
      <c r="Q416" s="31"/>
    </row>
    <row r="417" customFormat="false" ht="16.5" hidden="false" customHeight="true" outlineLevel="0" collapsed="false">
      <c r="A417" s="22" t="n">
        <v>407</v>
      </c>
      <c r="B417" s="98" t="s">
        <v>4701</v>
      </c>
      <c r="C417" s="99" t="n">
        <v>34246</v>
      </c>
      <c r="D417" s="324"/>
      <c r="E417" s="101"/>
      <c r="F417" s="102" t="s">
        <v>27</v>
      </c>
      <c r="G417" s="103" t="s">
        <v>33</v>
      </c>
      <c r="H417" s="28" t="s">
        <v>4219</v>
      </c>
      <c r="I417" s="38"/>
      <c r="J417" s="41" t="n">
        <v>1</v>
      </c>
      <c r="K417" s="31" t="n">
        <v>1</v>
      </c>
      <c r="L417" s="31"/>
      <c r="M417" s="31"/>
      <c r="N417" s="31"/>
      <c r="O417" s="31"/>
      <c r="P417" s="31"/>
      <c r="Q417" s="31"/>
    </row>
    <row r="418" customFormat="false" ht="16.5" hidden="false" customHeight="true" outlineLevel="0" collapsed="false">
      <c r="A418" s="32" t="n">
        <v>408</v>
      </c>
      <c r="B418" s="98" t="s">
        <v>4702</v>
      </c>
      <c r="C418" s="99" t="n">
        <v>22558</v>
      </c>
      <c r="D418" s="324"/>
      <c r="E418" s="101" t="n">
        <v>1</v>
      </c>
      <c r="F418" s="102" t="s">
        <v>27</v>
      </c>
      <c r="G418" s="103" t="s">
        <v>33</v>
      </c>
      <c r="H418" s="28" t="s">
        <v>4219</v>
      </c>
      <c r="I418" s="38"/>
      <c r="J418" s="41" t="n">
        <v>1</v>
      </c>
      <c r="K418" s="31" t="n">
        <v>1</v>
      </c>
      <c r="L418" s="31"/>
      <c r="M418" s="31"/>
      <c r="N418" s="31"/>
      <c r="O418" s="31"/>
      <c r="P418" s="31"/>
      <c r="Q418" s="31"/>
    </row>
    <row r="419" customFormat="false" ht="16.5" hidden="false" customHeight="true" outlineLevel="0" collapsed="false">
      <c r="A419" s="22" t="n">
        <v>409</v>
      </c>
      <c r="B419" s="335" t="s">
        <v>4703</v>
      </c>
      <c r="C419" s="336" t="n">
        <v>26582</v>
      </c>
      <c r="D419" s="324"/>
      <c r="E419" s="337"/>
      <c r="F419" s="102" t="s">
        <v>27</v>
      </c>
      <c r="G419" s="103" t="s">
        <v>33</v>
      </c>
      <c r="H419" s="28" t="s">
        <v>4219</v>
      </c>
      <c r="I419" s="38"/>
      <c r="J419" s="45" t="n">
        <v>1</v>
      </c>
      <c r="K419" s="31"/>
      <c r="L419" s="31"/>
      <c r="M419" s="31"/>
      <c r="N419" s="31" t="n">
        <v>1</v>
      </c>
      <c r="O419" s="31"/>
      <c r="P419" s="31"/>
      <c r="Q419" s="31"/>
    </row>
    <row r="420" customFormat="false" ht="16.5" hidden="false" customHeight="true" outlineLevel="0" collapsed="false">
      <c r="A420" s="32" t="n">
        <v>410</v>
      </c>
      <c r="B420" s="332" t="s">
        <v>4704</v>
      </c>
      <c r="C420" s="333" t="s">
        <v>4705</v>
      </c>
      <c r="D420" s="324"/>
      <c r="E420" s="334" t="n">
        <v>1</v>
      </c>
      <c r="F420" s="102" t="s">
        <v>27</v>
      </c>
      <c r="G420" s="103" t="s">
        <v>33</v>
      </c>
      <c r="H420" s="28" t="s">
        <v>4219</v>
      </c>
      <c r="I420" s="38"/>
      <c r="J420" s="44"/>
      <c r="K420" s="31"/>
      <c r="L420" s="31"/>
      <c r="M420" s="31"/>
      <c r="N420" s="31"/>
      <c r="O420" s="31"/>
      <c r="P420" s="31"/>
      <c r="Q420" s="31"/>
    </row>
    <row r="421" customFormat="false" ht="16.5" hidden="false" customHeight="true" outlineLevel="0" collapsed="false">
      <c r="A421" s="22" t="n">
        <v>411</v>
      </c>
      <c r="B421" s="332" t="s">
        <v>3896</v>
      </c>
      <c r="C421" s="333" t="s">
        <v>4706</v>
      </c>
      <c r="D421" s="324"/>
      <c r="E421" s="334"/>
      <c r="F421" s="102" t="s">
        <v>27</v>
      </c>
      <c r="G421" s="103" t="s">
        <v>33</v>
      </c>
      <c r="H421" s="28" t="s">
        <v>4219</v>
      </c>
      <c r="I421" s="38"/>
      <c r="J421" s="44"/>
      <c r="K421" s="31"/>
      <c r="L421" s="31"/>
      <c r="M421" s="31"/>
      <c r="N421" s="31"/>
      <c r="O421" s="31"/>
      <c r="P421" s="31"/>
      <c r="Q421" s="31"/>
    </row>
    <row r="422" customFormat="false" ht="16.5" hidden="false" customHeight="true" outlineLevel="0" collapsed="false">
      <c r="A422" s="32" t="n">
        <v>412</v>
      </c>
      <c r="B422" s="332" t="s">
        <v>2276</v>
      </c>
      <c r="C422" s="333" t="s">
        <v>4707</v>
      </c>
      <c r="D422" s="324"/>
      <c r="E422" s="334" t="n">
        <v>1</v>
      </c>
      <c r="F422" s="102" t="s">
        <v>27</v>
      </c>
      <c r="G422" s="103" t="s">
        <v>33</v>
      </c>
      <c r="H422" s="28" t="s">
        <v>4219</v>
      </c>
      <c r="I422" s="38"/>
      <c r="J422" s="44"/>
      <c r="K422" s="31"/>
      <c r="L422" s="31"/>
      <c r="M422" s="31"/>
      <c r="N422" s="31"/>
      <c r="O422" s="31"/>
      <c r="P422" s="31"/>
      <c r="Q422" s="31"/>
    </row>
    <row r="423" customFormat="false" ht="16.5" hidden="false" customHeight="true" outlineLevel="0" collapsed="false">
      <c r="A423" s="22" t="n">
        <v>413</v>
      </c>
      <c r="B423" s="98" t="s">
        <v>374</v>
      </c>
      <c r="C423" s="99" t="n">
        <v>27156</v>
      </c>
      <c r="D423" s="324"/>
      <c r="E423" s="101"/>
      <c r="F423" s="102" t="s">
        <v>27</v>
      </c>
      <c r="G423" s="103" t="s">
        <v>33</v>
      </c>
      <c r="H423" s="28" t="s">
        <v>4219</v>
      </c>
      <c r="I423" s="38"/>
      <c r="J423" s="41" t="n">
        <v>1</v>
      </c>
      <c r="K423" s="31"/>
      <c r="L423" s="31" t="n">
        <v>1</v>
      </c>
      <c r="M423" s="31"/>
      <c r="N423" s="31"/>
      <c r="O423" s="31"/>
      <c r="P423" s="31"/>
      <c r="Q423" s="31"/>
    </row>
    <row r="424" customFormat="false" ht="16.5" hidden="false" customHeight="true" outlineLevel="0" collapsed="false">
      <c r="A424" s="32" t="n">
        <v>414</v>
      </c>
      <c r="B424" s="104" t="s">
        <v>1341</v>
      </c>
      <c r="C424" s="105" t="s">
        <v>4708</v>
      </c>
      <c r="D424" s="324"/>
      <c r="E424" s="106" t="n">
        <v>1</v>
      </c>
      <c r="F424" s="102" t="s">
        <v>27</v>
      </c>
      <c r="G424" s="103" t="s">
        <v>33</v>
      </c>
      <c r="H424" s="28" t="s">
        <v>4219</v>
      </c>
      <c r="I424" s="38"/>
      <c r="J424" s="39"/>
      <c r="K424" s="31"/>
      <c r="L424" s="31"/>
      <c r="M424" s="31"/>
      <c r="N424" s="31"/>
      <c r="O424" s="31"/>
      <c r="P424" s="31"/>
      <c r="Q424" s="31"/>
    </row>
    <row r="425" customFormat="false" ht="16.5" hidden="false" customHeight="true" outlineLevel="0" collapsed="false">
      <c r="A425" s="22" t="n">
        <v>415</v>
      </c>
      <c r="B425" s="98" t="s">
        <v>4709</v>
      </c>
      <c r="C425" s="99" t="n">
        <v>13912</v>
      </c>
      <c r="D425" s="324"/>
      <c r="E425" s="101"/>
      <c r="F425" s="102" t="s">
        <v>27</v>
      </c>
      <c r="G425" s="103" t="s">
        <v>33</v>
      </c>
      <c r="H425" s="28" t="s">
        <v>4219</v>
      </c>
      <c r="I425" s="38"/>
      <c r="J425" s="41" t="n">
        <v>1</v>
      </c>
      <c r="K425" s="31"/>
      <c r="L425" s="31" t="n">
        <v>1</v>
      </c>
      <c r="M425" s="31"/>
      <c r="N425" s="31"/>
      <c r="O425" s="31"/>
      <c r="P425" s="31"/>
      <c r="Q425" s="31"/>
    </row>
    <row r="426" customFormat="false" ht="16.5" hidden="false" customHeight="true" outlineLevel="0" collapsed="false">
      <c r="A426" s="32" t="n">
        <v>416</v>
      </c>
      <c r="B426" s="104" t="s">
        <v>4710</v>
      </c>
      <c r="C426" s="105" t="n">
        <v>17660</v>
      </c>
      <c r="D426" s="324"/>
      <c r="E426" s="106" t="n">
        <v>1</v>
      </c>
      <c r="F426" s="102" t="s">
        <v>27</v>
      </c>
      <c r="G426" s="103" t="s">
        <v>33</v>
      </c>
      <c r="H426" s="28" t="s">
        <v>4219</v>
      </c>
      <c r="I426" s="38"/>
      <c r="J426" s="39"/>
      <c r="K426" s="31"/>
      <c r="L426" s="31"/>
      <c r="M426" s="31"/>
      <c r="N426" s="31"/>
      <c r="O426" s="31"/>
      <c r="P426" s="31"/>
      <c r="Q426" s="31"/>
    </row>
    <row r="427" customFormat="false" ht="16.5" hidden="false" customHeight="true" outlineLevel="0" collapsed="false">
      <c r="A427" s="22" t="n">
        <v>417</v>
      </c>
      <c r="B427" s="98" t="s">
        <v>4711</v>
      </c>
      <c r="C427" s="99" t="s">
        <v>4712</v>
      </c>
      <c r="D427" s="324"/>
      <c r="E427" s="101"/>
      <c r="F427" s="102" t="s">
        <v>27</v>
      </c>
      <c r="G427" s="103" t="s">
        <v>33</v>
      </c>
      <c r="H427" s="28" t="s">
        <v>4219</v>
      </c>
      <c r="I427" s="38"/>
      <c r="J427" s="41" t="n">
        <v>1</v>
      </c>
      <c r="K427" s="31"/>
      <c r="L427" s="31" t="n">
        <v>1</v>
      </c>
      <c r="M427" s="31"/>
      <c r="N427" s="31"/>
      <c r="O427" s="31"/>
      <c r="P427" s="31"/>
      <c r="Q427" s="31"/>
    </row>
    <row r="428" customFormat="false" ht="16.5" hidden="false" customHeight="true" outlineLevel="0" collapsed="false">
      <c r="A428" s="32" t="n">
        <v>418</v>
      </c>
      <c r="B428" s="104" t="s">
        <v>363</v>
      </c>
      <c r="C428" s="105" t="s">
        <v>4713</v>
      </c>
      <c r="D428" s="324"/>
      <c r="E428" s="106" t="n">
        <v>1</v>
      </c>
      <c r="F428" s="102" t="s">
        <v>27</v>
      </c>
      <c r="G428" s="103" t="s">
        <v>33</v>
      </c>
      <c r="H428" s="28" t="s">
        <v>4219</v>
      </c>
      <c r="I428" s="38"/>
      <c r="J428" s="39"/>
      <c r="K428" s="31"/>
      <c r="L428" s="31"/>
      <c r="M428" s="31"/>
      <c r="N428" s="31"/>
      <c r="O428" s="31"/>
      <c r="P428" s="31"/>
      <c r="Q428" s="31"/>
    </row>
    <row r="429" customFormat="false" ht="16.5" hidden="false" customHeight="true" outlineLevel="0" collapsed="false">
      <c r="A429" s="22" t="n">
        <v>419</v>
      </c>
      <c r="B429" s="98" t="s">
        <v>3888</v>
      </c>
      <c r="C429" s="99" t="n">
        <v>24108</v>
      </c>
      <c r="D429" s="324"/>
      <c r="E429" s="101"/>
      <c r="F429" s="102" t="s">
        <v>27</v>
      </c>
      <c r="G429" s="103" t="s">
        <v>33</v>
      </c>
      <c r="H429" s="28" t="s">
        <v>4219</v>
      </c>
      <c r="I429" s="38"/>
      <c r="J429" s="41" t="n">
        <v>1</v>
      </c>
      <c r="K429" s="31"/>
      <c r="L429" s="31"/>
      <c r="M429" s="31" t="n">
        <v>1</v>
      </c>
      <c r="N429" s="31"/>
      <c r="O429" s="31"/>
      <c r="P429" s="31"/>
      <c r="Q429" s="31"/>
    </row>
    <row r="430" customFormat="false" ht="16.5" hidden="false" customHeight="true" outlineLevel="0" collapsed="false">
      <c r="A430" s="32" t="n">
        <v>420</v>
      </c>
      <c r="B430" s="104" t="s">
        <v>4714</v>
      </c>
      <c r="C430" s="105" t="n">
        <v>25934</v>
      </c>
      <c r="D430" s="324"/>
      <c r="E430" s="106" t="n">
        <v>1</v>
      </c>
      <c r="F430" s="102" t="s">
        <v>27</v>
      </c>
      <c r="G430" s="103" t="s">
        <v>33</v>
      </c>
      <c r="H430" s="28" t="s">
        <v>4219</v>
      </c>
      <c r="I430" s="38"/>
      <c r="J430" s="39"/>
      <c r="K430" s="31"/>
      <c r="L430" s="31"/>
      <c r="M430" s="31"/>
      <c r="N430" s="31"/>
      <c r="O430" s="31"/>
      <c r="P430" s="31"/>
      <c r="Q430" s="31"/>
    </row>
    <row r="431" customFormat="false" ht="16.5" hidden="false" customHeight="true" outlineLevel="0" collapsed="false">
      <c r="A431" s="22" t="n">
        <v>421</v>
      </c>
      <c r="B431" s="104" t="s">
        <v>4715</v>
      </c>
      <c r="C431" s="105" t="n">
        <v>34488</v>
      </c>
      <c r="D431" s="324"/>
      <c r="E431" s="106"/>
      <c r="F431" s="102" t="s">
        <v>27</v>
      </c>
      <c r="G431" s="103" t="s">
        <v>33</v>
      </c>
      <c r="H431" s="28" t="s">
        <v>4219</v>
      </c>
      <c r="I431" s="38"/>
      <c r="J431" s="39"/>
      <c r="K431" s="31"/>
      <c r="L431" s="31"/>
      <c r="M431" s="31"/>
      <c r="N431" s="31"/>
      <c r="O431" s="31"/>
      <c r="P431" s="31"/>
      <c r="Q431" s="31"/>
    </row>
    <row r="432" customFormat="false" ht="16.5" hidden="false" customHeight="true" outlineLevel="0" collapsed="false">
      <c r="A432" s="32" t="n">
        <v>422</v>
      </c>
      <c r="B432" s="98" t="s">
        <v>4716</v>
      </c>
      <c r="C432" s="99" t="s">
        <v>4717</v>
      </c>
      <c r="D432" s="324"/>
      <c r="E432" s="101"/>
      <c r="F432" s="102" t="s">
        <v>27</v>
      </c>
      <c r="G432" s="103" t="s">
        <v>33</v>
      </c>
      <c r="H432" s="28" t="s">
        <v>4219</v>
      </c>
      <c r="I432" s="38"/>
      <c r="J432" s="41" t="n">
        <v>1</v>
      </c>
      <c r="K432" s="31"/>
      <c r="L432" s="31" t="n">
        <v>1</v>
      </c>
      <c r="M432" s="31"/>
      <c r="N432" s="31"/>
      <c r="O432" s="31"/>
      <c r="P432" s="31"/>
      <c r="Q432" s="31"/>
    </row>
    <row r="433" customFormat="false" ht="16.5" hidden="false" customHeight="true" outlineLevel="0" collapsed="false">
      <c r="A433" s="22" t="n">
        <v>423</v>
      </c>
      <c r="B433" s="104" t="s">
        <v>4718</v>
      </c>
      <c r="C433" s="105" t="n">
        <v>21676</v>
      </c>
      <c r="D433" s="324"/>
      <c r="E433" s="106" t="n">
        <v>1</v>
      </c>
      <c r="F433" s="102" t="s">
        <v>27</v>
      </c>
      <c r="G433" s="103" t="s">
        <v>33</v>
      </c>
      <c r="H433" s="28" t="s">
        <v>4219</v>
      </c>
      <c r="I433" s="38"/>
      <c r="J433" s="39"/>
      <c r="K433" s="31"/>
      <c r="L433" s="31"/>
      <c r="M433" s="31"/>
      <c r="N433" s="31"/>
      <c r="O433" s="31"/>
      <c r="P433" s="31"/>
      <c r="Q433" s="31"/>
    </row>
    <row r="434" customFormat="false" ht="16.5" hidden="false" customHeight="true" outlineLevel="0" collapsed="false">
      <c r="A434" s="32" t="n">
        <v>424</v>
      </c>
      <c r="B434" s="98" t="s">
        <v>305</v>
      </c>
      <c r="C434" s="99" t="n">
        <v>31540</v>
      </c>
      <c r="D434" s="324"/>
      <c r="E434" s="101"/>
      <c r="F434" s="102" t="s">
        <v>27</v>
      </c>
      <c r="G434" s="103" t="s">
        <v>33</v>
      </c>
      <c r="H434" s="28" t="s">
        <v>4219</v>
      </c>
      <c r="I434" s="38"/>
      <c r="J434" s="41" t="n">
        <v>1</v>
      </c>
      <c r="K434" s="31"/>
      <c r="L434" s="31" t="n">
        <v>1</v>
      </c>
      <c r="M434" s="31"/>
      <c r="N434" s="31"/>
      <c r="O434" s="31"/>
      <c r="P434" s="31"/>
      <c r="Q434" s="31"/>
    </row>
    <row r="435" customFormat="false" ht="16.5" hidden="false" customHeight="true" outlineLevel="0" collapsed="false">
      <c r="A435" s="22" t="n">
        <v>425</v>
      </c>
      <c r="B435" s="104" t="s">
        <v>4719</v>
      </c>
      <c r="C435" s="105" t="n">
        <v>32331</v>
      </c>
      <c r="D435" s="324"/>
      <c r="E435" s="106" t="n">
        <v>1</v>
      </c>
      <c r="F435" s="102" t="s">
        <v>27</v>
      </c>
      <c r="G435" s="103" t="s">
        <v>33</v>
      </c>
      <c r="H435" s="28" t="s">
        <v>4219</v>
      </c>
      <c r="I435" s="38"/>
      <c r="J435" s="39"/>
      <c r="K435" s="31"/>
      <c r="L435" s="31"/>
      <c r="M435" s="31"/>
      <c r="N435" s="31"/>
      <c r="O435" s="31"/>
      <c r="P435" s="31"/>
      <c r="Q435" s="31"/>
    </row>
    <row r="436" customFormat="false" ht="16.5" hidden="false" customHeight="true" outlineLevel="0" collapsed="false">
      <c r="A436" s="32" t="n">
        <v>426</v>
      </c>
      <c r="B436" s="98" t="s">
        <v>4720</v>
      </c>
      <c r="C436" s="99" t="s">
        <v>4721</v>
      </c>
      <c r="D436" s="324"/>
      <c r="E436" s="101"/>
      <c r="F436" s="102" t="s">
        <v>27</v>
      </c>
      <c r="G436" s="103" t="s">
        <v>33</v>
      </c>
      <c r="H436" s="28" t="s">
        <v>4219</v>
      </c>
      <c r="I436" s="38"/>
      <c r="J436" s="41" t="n">
        <v>1</v>
      </c>
      <c r="K436" s="31"/>
      <c r="L436" s="31" t="n">
        <v>1</v>
      </c>
      <c r="M436" s="31"/>
      <c r="N436" s="31"/>
      <c r="O436" s="31"/>
      <c r="P436" s="31"/>
      <c r="Q436" s="31"/>
    </row>
    <row r="437" customFormat="false" ht="16.5" hidden="false" customHeight="true" outlineLevel="0" collapsed="false">
      <c r="A437" s="22" t="n">
        <v>427</v>
      </c>
      <c r="B437" s="104" t="s">
        <v>4722</v>
      </c>
      <c r="C437" s="105" t="n">
        <v>20455</v>
      </c>
      <c r="D437" s="324"/>
      <c r="E437" s="106"/>
      <c r="F437" s="102" t="s">
        <v>27</v>
      </c>
      <c r="G437" s="103" t="s">
        <v>33</v>
      </c>
      <c r="H437" s="28" t="s">
        <v>4219</v>
      </c>
      <c r="I437" s="38"/>
      <c r="J437" s="39"/>
      <c r="K437" s="31"/>
      <c r="L437" s="31"/>
      <c r="M437" s="31"/>
      <c r="N437" s="31"/>
      <c r="O437" s="31"/>
      <c r="P437" s="31"/>
      <c r="Q437" s="31"/>
    </row>
    <row r="438" customFormat="false" ht="16.5" hidden="false" customHeight="true" outlineLevel="0" collapsed="false">
      <c r="A438" s="32" t="n">
        <v>428</v>
      </c>
      <c r="B438" s="98" t="s">
        <v>4723</v>
      </c>
      <c r="C438" s="99" t="s">
        <v>4724</v>
      </c>
      <c r="D438" s="324"/>
      <c r="E438" s="101"/>
      <c r="F438" s="102" t="s">
        <v>27</v>
      </c>
      <c r="G438" s="103" t="s">
        <v>33</v>
      </c>
      <c r="H438" s="28" t="s">
        <v>4219</v>
      </c>
      <c r="I438" s="38"/>
      <c r="J438" s="41" t="n">
        <v>1</v>
      </c>
      <c r="K438" s="31"/>
      <c r="L438" s="31"/>
      <c r="M438" s="31" t="n">
        <v>1</v>
      </c>
      <c r="N438" s="31"/>
      <c r="O438" s="31"/>
      <c r="P438" s="31"/>
      <c r="Q438" s="31"/>
    </row>
    <row r="439" customFormat="false" ht="16.5" hidden="false" customHeight="true" outlineLevel="0" collapsed="false">
      <c r="A439" s="22" t="n">
        <v>429</v>
      </c>
      <c r="B439" s="104" t="s">
        <v>4725</v>
      </c>
      <c r="C439" s="105" t="n">
        <v>20090</v>
      </c>
      <c r="D439" s="324"/>
      <c r="E439" s="106" t="n">
        <v>1</v>
      </c>
      <c r="F439" s="102" t="s">
        <v>27</v>
      </c>
      <c r="G439" s="103" t="s">
        <v>33</v>
      </c>
      <c r="H439" s="28" t="s">
        <v>4219</v>
      </c>
      <c r="I439" s="38"/>
      <c r="J439" s="39"/>
      <c r="K439" s="31"/>
      <c r="L439" s="31"/>
      <c r="M439" s="31"/>
      <c r="N439" s="31"/>
      <c r="O439" s="31"/>
      <c r="P439" s="31"/>
      <c r="Q439" s="31"/>
    </row>
    <row r="440" customFormat="false" ht="16.5" hidden="false" customHeight="true" outlineLevel="0" collapsed="false">
      <c r="A440" s="32" t="n">
        <v>430</v>
      </c>
      <c r="B440" s="104" t="s">
        <v>4726</v>
      </c>
      <c r="C440" s="105" t="s">
        <v>4727</v>
      </c>
      <c r="D440" s="324"/>
      <c r="E440" s="106" t="n">
        <v>1</v>
      </c>
      <c r="F440" s="102" t="s">
        <v>27</v>
      </c>
      <c r="G440" s="103" t="s">
        <v>33</v>
      </c>
      <c r="H440" s="28" t="s">
        <v>4219</v>
      </c>
      <c r="I440" s="38"/>
      <c r="J440" s="39"/>
      <c r="K440" s="31"/>
      <c r="L440" s="31"/>
      <c r="M440" s="31"/>
      <c r="N440" s="31"/>
      <c r="O440" s="31"/>
      <c r="P440" s="31"/>
      <c r="Q440" s="31"/>
    </row>
    <row r="441" customFormat="false" ht="16.5" hidden="false" customHeight="true" outlineLevel="0" collapsed="false">
      <c r="A441" s="22" t="n">
        <v>431</v>
      </c>
      <c r="B441" s="98" t="s">
        <v>4728</v>
      </c>
      <c r="C441" s="99" t="n">
        <v>30630</v>
      </c>
      <c r="D441" s="324"/>
      <c r="E441" s="101"/>
      <c r="F441" s="102" t="s">
        <v>27</v>
      </c>
      <c r="G441" s="103" t="s">
        <v>33</v>
      </c>
      <c r="H441" s="28" t="s">
        <v>4219</v>
      </c>
      <c r="I441" s="38"/>
      <c r="J441" s="41" t="n">
        <v>1</v>
      </c>
      <c r="K441" s="31"/>
      <c r="L441" s="31" t="n">
        <v>1</v>
      </c>
      <c r="M441" s="31"/>
      <c r="N441" s="31"/>
      <c r="O441" s="31"/>
      <c r="P441" s="31"/>
      <c r="Q441" s="31"/>
    </row>
    <row r="442" customFormat="false" ht="16.5" hidden="false" customHeight="true" outlineLevel="0" collapsed="false">
      <c r="A442" s="32" t="n">
        <v>432</v>
      </c>
      <c r="B442" s="104" t="s">
        <v>4729</v>
      </c>
      <c r="C442" s="105" t="s">
        <v>4730</v>
      </c>
      <c r="D442" s="324"/>
      <c r="E442" s="106" t="n">
        <v>1</v>
      </c>
      <c r="F442" s="102" t="s">
        <v>27</v>
      </c>
      <c r="G442" s="103" t="s">
        <v>33</v>
      </c>
      <c r="H442" s="28" t="s">
        <v>4219</v>
      </c>
      <c r="I442" s="38"/>
      <c r="J442" s="39"/>
      <c r="K442" s="31"/>
      <c r="L442" s="31"/>
      <c r="M442" s="31"/>
      <c r="N442" s="31"/>
      <c r="O442" s="31"/>
      <c r="P442" s="31"/>
      <c r="Q442" s="31"/>
    </row>
    <row r="443" customFormat="false" ht="16.5" hidden="false" customHeight="true" outlineLevel="0" collapsed="false">
      <c r="A443" s="22" t="n">
        <v>433</v>
      </c>
      <c r="B443" s="98" t="s">
        <v>4731</v>
      </c>
      <c r="C443" s="99" t="n">
        <v>21197</v>
      </c>
      <c r="D443" s="324"/>
      <c r="E443" s="101" t="n">
        <v>1</v>
      </c>
      <c r="F443" s="102" t="s">
        <v>27</v>
      </c>
      <c r="G443" s="103" t="s">
        <v>33</v>
      </c>
      <c r="H443" s="28" t="s">
        <v>4219</v>
      </c>
      <c r="I443" s="38"/>
      <c r="J443" s="41" t="n">
        <v>1</v>
      </c>
      <c r="K443" s="31" t="n">
        <v>1</v>
      </c>
      <c r="L443" s="31"/>
      <c r="M443" s="31"/>
      <c r="N443" s="31"/>
      <c r="O443" s="31"/>
      <c r="P443" s="31"/>
      <c r="Q443" s="31"/>
    </row>
    <row r="444" customFormat="false" ht="16.5" hidden="false" customHeight="true" outlineLevel="0" collapsed="false">
      <c r="A444" s="32" t="n">
        <v>434</v>
      </c>
      <c r="B444" s="98" t="s">
        <v>1733</v>
      </c>
      <c r="C444" s="99" t="s">
        <v>4732</v>
      </c>
      <c r="D444" s="324"/>
      <c r="E444" s="101" t="n">
        <v>1</v>
      </c>
      <c r="F444" s="102" t="s">
        <v>27</v>
      </c>
      <c r="G444" s="103" t="s">
        <v>33</v>
      </c>
      <c r="H444" s="28" t="s">
        <v>4219</v>
      </c>
      <c r="I444" s="38"/>
      <c r="J444" s="41" t="n">
        <v>1</v>
      </c>
      <c r="K444" s="31"/>
      <c r="L444" s="31" t="n">
        <v>1</v>
      </c>
      <c r="M444" s="31"/>
      <c r="N444" s="31"/>
      <c r="O444" s="31"/>
      <c r="P444" s="31"/>
      <c r="Q444" s="31"/>
    </row>
    <row r="445" customFormat="false" ht="16.5" hidden="false" customHeight="true" outlineLevel="0" collapsed="false">
      <c r="A445" s="22" t="n">
        <v>435</v>
      </c>
      <c r="B445" s="104" t="s">
        <v>4733</v>
      </c>
      <c r="C445" s="105" t="s">
        <v>4734</v>
      </c>
      <c r="D445" s="324"/>
      <c r="E445" s="106"/>
      <c r="F445" s="102" t="s">
        <v>27</v>
      </c>
      <c r="G445" s="103" t="s">
        <v>33</v>
      </c>
      <c r="H445" s="28" t="s">
        <v>4219</v>
      </c>
      <c r="I445" s="38"/>
      <c r="J445" s="39"/>
      <c r="K445" s="31"/>
      <c r="L445" s="31"/>
      <c r="M445" s="31"/>
      <c r="N445" s="31"/>
      <c r="O445" s="31"/>
      <c r="P445" s="31"/>
      <c r="Q445" s="31"/>
    </row>
    <row r="446" customFormat="false" ht="16.5" hidden="false" customHeight="true" outlineLevel="0" collapsed="false">
      <c r="A446" s="32" t="n">
        <v>436</v>
      </c>
      <c r="B446" s="98" t="s">
        <v>4735</v>
      </c>
      <c r="C446" s="99" t="n">
        <v>20364</v>
      </c>
      <c r="D446" s="324"/>
      <c r="E446" s="101"/>
      <c r="F446" s="102" t="s">
        <v>27</v>
      </c>
      <c r="G446" s="103" t="s">
        <v>33</v>
      </c>
      <c r="H446" s="28" t="s">
        <v>4219</v>
      </c>
      <c r="I446" s="38"/>
      <c r="J446" s="41" t="n">
        <v>1</v>
      </c>
      <c r="K446" s="31"/>
      <c r="L446" s="31"/>
      <c r="M446" s="31" t="n">
        <v>1</v>
      </c>
      <c r="N446" s="31"/>
      <c r="O446" s="31"/>
      <c r="P446" s="31"/>
      <c r="Q446" s="31"/>
    </row>
    <row r="447" customFormat="false" ht="16.5" hidden="false" customHeight="true" outlineLevel="0" collapsed="false">
      <c r="A447" s="22" t="n">
        <v>437</v>
      </c>
      <c r="B447" s="104" t="s">
        <v>1038</v>
      </c>
      <c r="C447" s="105" t="s">
        <v>4736</v>
      </c>
      <c r="D447" s="324"/>
      <c r="E447" s="106" t="n">
        <v>1</v>
      </c>
      <c r="F447" s="102" t="s">
        <v>27</v>
      </c>
      <c r="G447" s="103" t="s">
        <v>33</v>
      </c>
      <c r="H447" s="28" t="s">
        <v>4219</v>
      </c>
      <c r="I447" s="38"/>
      <c r="J447" s="39"/>
      <c r="K447" s="31"/>
      <c r="L447" s="31"/>
      <c r="M447" s="31"/>
      <c r="N447" s="31"/>
      <c r="O447" s="31"/>
      <c r="P447" s="31"/>
      <c r="Q447" s="31"/>
    </row>
    <row r="448" customFormat="false" ht="16.5" hidden="false" customHeight="true" outlineLevel="0" collapsed="false">
      <c r="A448" s="32" t="n">
        <v>438</v>
      </c>
      <c r="B448" s="104" t="s">
        <v>2389</v>
      </c>
      <c r="C448" s="105" t="s">
        <v>4737</v>
      </c>
      <c r="D448" s="324"/>
      <c r="E448" s="106" t="n">
        <v>1</v>
      </c>
      <c r="F448" s="102" t="s">
        <v>27</v>
      </c>
      <c r="G448" s="103" t="s">
        <v>33</v>
      </c>
      <c r="H448" s="28" t="s">
        <v>4219</v>
      </c>
      <c r="I448" s="38"/>
      <c r="J448" s="39"/>
      <c r="K448" s="31"/>
      <c r="L448" s="31"/>
      <c r="M448" s="31"/>
      <c r="N448" s="31"/>
      <c r="O448" s="31"/>
      <c r="P448" s="31"/>
      <c r="Q448" s="31"/>
    </row>
    <row r="449" customFormat="false" ht="16.5" hidden="false" customHeight="true" outlineLevel="0" collapsed="false">
      <c r="A449" s="22" t="n">
        <v>439</v>
      </c>
      <c r="B449" s="98" t="s">
        <v>564</v>
      </c>
      <c r="C449" s="99" t="s">
        <v>4738</v>
      </c>
      <c r="D449" s="324"/>
      <c r="E449" s="101" t="n">
        <v>1</v>
      </c>
      <c r="F449" s="102" t="s">
        <v>27</v>
      </c>
      <c r="G449" s="103" t="s">
        <v>33</v>
      </c>
      <c r="H449" s="28" t="s">
        <v>4219</v>
      </c>
      <c r="I449" s="38"/>
      <c r="J449" s="41" t="n">
        <v>1</v>
      </c>
      <c r="K449" s="31"/>
      <c r="L449" s="31"/>
      <c r="M449" s="31" t="n">
        <v>1</v>
      </c>
      <c r="N449" s="31"/>
      <c r="O449" s="31"/>
      <c r="P449" s="31"/>
      <c r="Q449" s="31"/>
    </row>
    <row r="450" customFormat="false" ht="16.5" hidden="false" customHeight="true" outlineLevel="0" collapsed="false">
      <c r="A450" s="32" t="n">
        <v>440</v>
      </c>
      <c r="B450" s="104" t="s">
        <v>4739</v>
      </c>
      <c r="C450" s="105" t="n">
        <v>18846</v>
      </c>
      <c r="D450" s="324"/>
      <c r="E450" s="106"/>
      <c r="F450" s="102" t="s">
        <v>27</v>
      </c>
      <c r="G450" s="103" t="s">
        <v>33</v>
      </c>
      <c r="H450" s="28" t="s">
        <v>4219</v>
      </c>
      <c r="I450" s="38"/>
      <c r="J450" s="39"/>
      <c r="K450" s="31"/>
      <c r="L450" s="31"/>
      <c r="M450" s="31"/>
      <c r="N450" s="31"/>
      <c r="O450" s="31"/>
      <c r="P450" s="31"/>
      <c r="Q450" s="31"/>
    </row>
    <row r="451" customFormat="false" ht="16.5" hidden="false" customHeight="true" outlineLevel="0" collapsed="false">
      <c r="A451" s="22" t="n">
        <v>441</v>
      </c>
      <c r="B451" s="104" t="s">
        <v>4740</v>
      </c>
      <c r="C451" s="105" t="n">
        <v>33033</v>
      </c>
      <c r="D451" s="324"/>
      <c r="E451" s="106"/>
      <c r="F451" s="102" t="s">
        <v>27</v>
      </c>
      <c r="G451" s="103" t="s">
        <v>33</v>
      </c>
      <c r="H451" s="28" t="s">
        <v>4219</v>
      </c>
      <c r="I451" s="38"/>
      <c r="J451" s="39"/>
      <c r="K451" s="31"/>
      <c r="L451" s="31"/>
      <c r="M451" s="31"/>
      <c r="N451" s="31"/>
      <c r="O451" s="31"/>
      <c r="P451" s="31"/>
      <c r="Q451" s="31"/>
    </row>
    <row r="452" customFormat="false" ht="16.5" hidden="false" customHeight="true" outlineLevel="0" collapsed="false">
      <c r="A452" s="32" t="n">
        <v>442</v>
      </c>
      <c r="B452" s="98" t="s">
        <v>4741</v>
      </c>
      <c r="C452" s="99" t="n">
        <v>25694</v>
      </c>
      <c r="D452" s="324"/>
      <c r="E452" s="101"/>
      <c r="F452" s="102" t="s">
        <v>27</v>
      </c>
      <c r="G452" s="103" t="s">
        <v>33</v>
      </c>
      <c r="H452" s="28" t="s">
        <v>4219</v>
      </c>
      <c r="I452" s="38"/>
      <c r="J452" s="41" t="n">
        <v>1</v>
      </c>
      <c r="K452" s="31"/>
      <c r="L452" s="31"/>
      <c r="M452" s="31" t="n">
        <v>1</v>
      </c>
      <c r="N452" s="31"/>
      <c r="O452" s="31"/>
      <c r="P452" s="31"/>
      <c r="Q452" s="31"/>
    </row>
    <row r="453" customFormat="false" ht="16.5" hidden="false" customHeight="true" outlineLevel="0" collapsed="false">
      <c r="A453" s="22" t="n">
        <v>443</v>
      </c>
      <c r="B453" s="104" t="s">
        <v>457</v>
      </c>
      <c r="C453" s="105" t="s">
        <v>906</v>
      </c>
      <c r="D453" s="324"/>
      <c r="E453" s="106" t="n">
        <v>1</v>
      </c>
      <c r="F453" s="102" t="s">
        <v>27</v>
      </c>
      <c r="G453" s="103" t="s">
        <v>33</v>
      </c>
      <c r="H453" s="28" t="s">
        <v>4219</v>
      </c>
      <c r="I453" s="38"/>
      <c r="J453" s="39"/>
      <c r="K453" s="31"/>
      <c r="L453" s="31"/>
      <c r="M453" s="31"/>
      <c r="N453" s="31"/>
      <c r="O453" s="31"/>
      <c r="P453" s="31"/>
      <c r="Q453" s="31"/>
    </row>
    <row r="454" customFormat="false" ht="16.5" hidden="false" customHeight="true" outlineLevel="0" collapsed="false">
      <c r="A454" s="32" t="n">
        <v>444</v>
      </c>
      <c r="B454" s="104" t="s">
        <v>4549</v>
      </c>
      <c r="C454" s="105" t="n">
        <v>38603</v>
      </c>
      <c r="D454" s="324"/>
      <c r="E454" s="106" t="n">
        <v>1</v>
      </c>
      <c r="F454" s="102" t="s">
        <v>27</v>
      </c>
      <c r="G454" s="103" t="s">
        <v>33</v>
      </c>
      <c r="H454" s="28" t="s">
        <v>4219</v>
      </c>
      <c r="I454" s="38"/>
      <c r="J454" s="39"/>
      <c r="K454" s="31"/>
      <c r="L454" s="31"/>
      <c r="M454" s="31"/>
      <c r="N454" s="31"/>
      <c r="O454" s="31"/>
      <c r="P454" s="31"/>
      <c r="Q454" s="31"/>
    </row>
    <row r="455" customFormat="false" ht="16.5" hidden="false" customHeight="true" outlineLevel="0" collapsed="false">
      <c r="A455" s="22" t="n">
        <v>445</v>
      </c>
      <c r="B455" s="98" t="s">
        <v>4174</v>
      </c>
      <c r="C455" s="99" t="n">
        <v>30198</v>
      </c>
      <c r="D455" s="324"/>
      <c r="E455" s="101"/>
      <c r="F455" s="102" t="s">
        <v>27</v>
      </c>
      <c r="G455" s="103" t="s">
        <v>33</v>
      </c>
      <c r="H455" s="28" t="s">
        <v>4219</v>
      </c>
      <c r="I455" s="38"/>
      <c r="J455" s="41" t="n">
        <v>1</v>
      </c>
      <c r="K455" s="31"/>
      <c r="L455" s="31"/>
      <c r="M455" s="31" t="n">
        <v>1</v>
      </c>
      <c r="N455" s="31"/>
      <c r="O455" s="31"/>
      <c r="P455" s="31"/>
      <c r="Q455" s="31"/>
    </row>
    <row r="456" customFormat="false" ht="16.5" hidden="false" customHeight="true" outlineLevel="0" collapsed="false">
      <c r="A456" s="32" t="n">
        <v>446</v>
      </c>
      <c r="B456" s="104" t="s">
        <v>4742</v>
      </c>
      <c r="C456" s="105" t="n">
        <v>20455</v>
      </c>
      <c r="D456" s="324"/>
      <c r="E456" s="106" t="n">
        <v>1</v>
      </c>
      <c r="F456" s="102" t="s">
        <v>27</v>
      </c>
      <c r="G456" s="103" t="s">
        <v>33</v>
      </c>
      <c r="H456" s="28" t="s">
        <v>4219</v>
      </c>
      <c r="I456" s="38"/>
      <c r="J456" s="39"/>
      <c r="K456" s="31"/>
      <c r="L456" s="31"/>
      <c r="M456" s="31"/>
      <c r="N456" s="31"/>
      <c r="O456" s="31"/>
      <c r="P456" s="31"/>
      <c r="Q456" s="31"/>
    </row>
    <row r="457" customFormat="false" ht="16.5" hidden="false" customHeight="true" outlineLevel="0" collapsed="false">
      <c r="A457" s="22" t="n">
        <v>447</v>
      </c>
      <c r="B457" s="104" t="s">
        <v>1640</v>
      </c>
      <c r="C457" s="105" t="s">
        <v>4743</v>
      </c>
      <c r="D457" s="324"/>
      <c r="E457" s="106" t="n">
        <v>1</v>
      </c>
      <c r="F457" s="102" t="s">
        <v>27</v>
      </c>
      <c r="G457" s="103" t="s">
        <v>33</v>
      </c>
      <c r="H457" s="28" t="s">
        <v>4219</v>
      </c>
      <c r="I457" s="38"/>
      <c r="J457" s="39"/>
      <c r="K457" s="31"/>
      <c r="L457" s="31"/>
      <c r="M457" s="31"/>
      <c r="N457" s="31"/>
      <c r="O457" s="31"/>
      <c r="P457" s="31"/>
      <c r="Q457" s="31"/>
    </row>
    <row r="458" customFormat="false" ht="16.5" hidden="false" customHeight="true" outlineLevel="0" collapsed="false">
      <c r="A458" s="32" t="n">
        <v>448</v>
      </c>
      <c r="B458" s="98" t="s">
        <v>4744</v>
      </c>
      <c r="C458" s="99" t="n">
        <v>27160</v>
      </c>
      <c r="D458" s="324"/>
      <c r="E458" s="101"/>
      <c r="F458" s="102" t="s">
        <v>27</v>
      </c>
      <c r="G458" s="103" t="s">
        <v>33</v>
      </c>
      <c r="H458" s="28" t="s">
        <v>4219</v>
      </c>
      <c r="I458" s="38"/>
      <c r="J458" s="41" t="n">
        <v>1</v>
      </c>
      <c r="K458" s="31"/>
      <c r="L458" s="31"/>
      <c r="M458" s="31" t="n">
        <v>1</v>
      </c>
      <c r="N458" s="31"/>
      <c r="O458" s="31"/>
      <c r="P458" s="31"/>
      <c r="Q458" s="31"/>
    </row>
    <row r="459" customFormat="false" ht="16.5" hidden="false" customHeight="true" outlineLevel="0" collapsed="false">
      <c r="A459" s="22" t="n">
        <v>449</v>
      </c>
      <c r="B459" s="104" t="s">
        <v>4745</v>
      </c>
      <c r="C459" s="105" t="n">
        <v>27765</v>
      </c>
      <c r="D459" s="324"/>
      <c r="E459" s="106" t="n">
        <v>1</v>
      </c>
      <c r="F459" s="102" t="s">
        <v>27</v>
      </c>
      <c r="G459" s="103" t="s">
        <v>33</v>
      </c>
      <c r="H459" s="28" t="s">
        <v>4219</v>
      </c>
      <c r="I459" s="38"/>
      <c r="J459" s="39"/>
      <c r="K459" s="31"/>
      <c r="L459" s="31"/>
      <c r="M459" s="31"/>
      <c r="N459" s="31"/>
      <c r="O459" s="31"/>
      <c r="P459" s="31"/>
      <c r="Q459" s="31"/>
    </row>
    <row r="460" customFormat="false" ht="16.5" hidden="false" customHeight="true" outlineLevel="0" collapsed="false">
      <c r="A460" s="32" t="n">
        <v>450</v>
      </c>
      <c r="B460" s="104" t="s">
        <v>4746</v>
      </c>
      <c r="C460" s="105" t="s">
        <v>4747</v>
      </c>
      <c r="D460" s="324"/>
      <c r="E460" s="106" t="n">
        <v>1</v>
      </c>
      <c r="F460" s="102" t="s">
        <v>27</v>
      </c>
      <c r="G460" s="103" t="s">
        <v>33</v>
      </c>
      <c r="H460" s="28" t="s">
        <v>4219</v>
      </c>
      <c r="I460" s="38"/>
      <c r="J460" s="39"/>
      <c r="K460" s="31"/>
      <c r="L460" s="31"/>
      <c r="M460" s="31"/>
      <c r="N460" s="31"/>
      <c r="O460" s="31"/>
      <c r="P460" s="31"/>
      <c r="Q460" s="31"/>
    </row>
    <row r="461" customFormat="false" ht="16.5" hidden="false" customHeight="true" outlineLevel="0" collapsed="false">
      <c r="A461" s="22" t="n">
        <v>451</v>
      </c>
      <c r="B461" s="98" t="s">
        <v>4748</v>
      </c>
      <c r="C461" s="99" t="n">
        <v>19360</v>
      </c>
      <c r="D461" s="324"/>
      <c r="E461" s="106" t="n">
        <v>1</v>
      </c>
      <c r="F461" s="102" t="s">
        <v>27</v>
      </c>
      <c r="G461" s="103" t="s">
        <v>33</v>
      </c>
      <c r="H461" s="28" t="s">
        <v>4219</v>
      </c>
      <c r="I461" s="38"/>
      <c r="J461" s="41" t="n">
        <v>1</v>
      </c>
      <c r="K461" s="31" t="n">
        <v>1</v>
      </c>
      <c r="L461" s="31"/>
      <c r="M461" s="31"/>
      <c r="N461" s="31"/>
      <c r="O461" s="31"/>
      <c r="P461" s="31"/>
      <c r="Q461" s="31"/>
    </row>
    <row r="462" customFormat="false" ht="16.5" hidden="false" customHeight="true" outlineLevel="0" collapsed="false">
      <c r="A462" s="32" t="n">
        <v>452</v>
      </c>
      <c r="B462" s="98" t="s">
        <v>4749</v>
      </c>
      <c r="C462" s="99" t="s">
        <v>4750</v>
      </c>
      <c r="D462" s="324"/>
      <c r="E462" s="101"/>
      <c r="F462" s="102" t="s">
        <v>27</v>
      </c>
      <c r="G462" s="103" t="s">
        <v>33</v>
      </c>
      <c r="H462" s="28" t="s">
        <v>4219</v>
      </c>
      <c r="I462" s="38"/>
      <c r="J462" s="41" t="n">
        <v>1</v>
      </c>
      <c r="K462" s="31"/>
      <c r="L462" s="31" t="n">
        <v>1</v>
      </c>
      <c r="M462" s="31"/>
      <c r="N462" s="31"/>
      <c r="O462" s="31"/>
      <c r="P462" s="31"/>
      <c r="Q462" s="31"/>
    </row>
    <row r="463" customFormat="false" ht="16.5" hidden="false" customHeight="true" outlineLevel="0" collapsed="false">
      <c r="A463" s="22" t="n">
        <v>453</v>
      </c>
      <c r="B463" s="104" t="s">
        <v>4751</v>
      </c>
      <c r="C463" s="105" t="s">
        <v>4176</v>
      </c>
      <c r="D463" s="324"/>
      <c r="E463" s="106" t="n">
        <v>1</v>
      </c>
      <c r="F463" s="102" t="s">
        <v>27</v>
      </c>
      <c r="G463" s="103" t="s">
        <v>33</v>
      </c>
      <c r="H463" s="28" t="s">
        <v>4219</v>
      </c>
      <c r="I463" s="38"/>
      <c r="J463" s="39"/>
      <c r="K463" s="31"/>
      <c r="L463" s="31"/>
      <c r="M463" s="31"/>
      <c r="N463" s="31"/>
      <c r="O463" s="31"/>
      <c r="P463" s="31"/>
      <c r="Q463" s="31"/>
    </row>
    <row r="464" customFormat="false" ht="16.5" hidden="false" customHeight="true" outlineLevel="0" collapsed="false">
      <c r="A464" s="32" t="n">
        <v>454</v>
      </c>
      <c r="B464" s="98" t="s">
        <v>1558</v>
      </c>
      <c r="C464" s="99" t="s">
        <v>4752</v>
      </c>
      <c r="D464" s="324"/>
      <c r="E464" s="101"/>
      <c r="F464" s="102" t="s">
        <v>27</v>
      </c>
      <c r="G464" s="103" t="s">
        <v>33</v>
      </c>
      <c r="H464" s="28" t="s">
        <v>4219</v>
      </c>
      <c r="I464" s="38"/>
      <c r="J464" s="41" t="n">
        <v>1</v>
      </c>
      <c r="K464" s="31"/>
      <c r="L464" s="31" t="n">
        <v>1</v>
      </c>
      <c r="M464" s="31"/>
      <c r="N464" s="31"/>
      <c r="O464" s="31"/>
      <c r="P464" s="31"/>
      <c r="Q464" s="31"/>
    </row>
    <row r="465" customFormat="false" ht="16.5" hidden="false" customHeight="true" outlineLevel="0" collapsed="false">
      <c r="A465" s="22" t="n">
        <v>455</v>
      </c>
      <c r="B465" s="342" t="s">
        <v>4753</v>
      </c>
      <c r="C465" s="344" t="n">
        <v>23661</v>
      </c>
      <c r="D465" s="324"/>
      <c r="E465" s="345" t="n">
        <v>1</v>
      </c>
      <c r="F465" s="102" t="s">
        <v>27</v>
      </c>
      <c r="G465" s="103" t="s">
        <v>33</v>
      </c>
      <c r="H465" s="28" t="s">
        <v>4219</v>
      </c>
      <c r="I465" s="38"/>
      <c r="J465" s="69"/>
      <c r="K465" s="31"/>
      <c r="L465" s="31"/>
      <c r="M465" s="31"/>
      <c r="N465" s="31"/>
      <c r="O465" s="31"/>
      <c r="P465" s="31"/>
      <c r="Q465" s="31"/>
    </row>
    <row r="466" customFormat="false" ht="16.5" hidden="false" customHeight="true" outlineLevel="0" collapsed="false">
      <c r="A466" s="32" t="n">
        <v>456</v>
      </c>
      <c r="B466" s="98" t="s">
        <v>4754</v>
      </c>
      <c r="C466" s="99" t="s">
        <v>4755</v>
      </c>
      <c r="D466" s="324"/>
      <c r="E466" s="101"/>
      <c r="F466" s="102" t="s">
        <v>27</v>
      </c>
      <c r="G466" s="103" t="s">
        <v>33</v>
      </c>
      <c r="H466" s="28" t="s">
        <v>4219</v>
      </c>
      <c r="I466" s="38"/>
      <c r="J466" s="41" t="n">
        <v>1</v>
      </c>
      <c r="K466" s="31"/>
      <c r="L466" s="31"/>
      <c r="M466" s="31"/>
      <c r="N466" s="31" t="n">
        <v>1</v>
      </c>
      <c r="O466" s="31"/>
      <c r="P466" s="31"/>
      <c r="Q466" s="31"/>
    </row>
    <row r="467" customFormat="false" ht="16.5" hidden="false" customHeight="true" outlineLevel="0" collapsed="false">
      <c r="A467" s="22" t="n">
        <v>457</v>
      </c>
      <c r="B467" s="104" t="s">
        <v>472</v>
      </c>
      <c r="C467" s="105" t="s">
        <v>4756</v>
      </c>
      <c r="D467" s="324"/>
      <c r="E467" s="106" t="n">
        <v>1</v>
      </c>
      <c r="F467" s="102" t="s">
        <v>27</v>
      </c>
      <c r="G467" s="103" t="s">
        <v>33</v>
      </c>
      <c r="H467" s="28" t="s">
        <v>4219</v>
      </c>
      <c r="I467" s="38"/>
      <c r="J467" s="39"/>
      <c r="K467" s="31"/>
      <c r="L467" s="31"/>
      <c r="M467" s="31"/>
      <c r="N467" s="31"/>
      <c r="O467" s="31"/>
      <c r="P467" s="31"/>
      <c r="Q467" s="31"/>
    </row>
    <row r="468" customFormat="false" ht="16.5" hidden="false" customHeight="true" outlineLevel="0" collapsed="false">
      <c r="A468" s="32" t="n">
        <v>458</v>
      </c>
      <c r="B468" s="104" t="s">
        <v>2052</v>
      </c>
      <c r="C468" s="105" t="s">
        <v>4757</v>
      </c>
      <c r="D468" s="324"/>
      <c r="E468" s="106" t="n">
        <v>1</v>
      </c>
      <c r="F468" s="102" t="s">
        <v>27</v>
      </c>
      <c r="G468" s="103" t="s">
        <v>33</v>
      </c>
      <c r="H468" s="28" t="s">
        <v>4219</v>
      </c>
      <c r="I468" s="38"/>
      <c r="J468" s="39"/>
      <c r="K468" s="31"/>
      <c r="L468" s="31"/>
      <c r="M468" s="31"/>
      <c r="N468" s="31"/>
      <c r="O468" s="31"/>
      <c r="P468" s="31"/>
      <c r="Q468" s="31"/>
    </row>
    <row r="469" customFormat="false" ht="16.5" hidden="false" customHeight="true" outlineLevel="0" collapsed="false">
      <c r="A469" s="22" t="n">
        <v>459</v>
      </c>
      <c r="B469" s="104" t="s">
        <v>4758</v>
      </c>
      <c r="C469" s="105" t="n">
        <v>37591</v>
      </c>
      <c r="D469" s="324"/>
      <c r="E469" s="106" t="n">
        <v>1</v>
      </c>
      <c r="F469" s="102" t="s">
        <v>27</v>
      </c>
      <c r="G469" s="103" t="s">
        <v>33</v>
      </c>
      <c r="H469" s="28" t="s">
        <v>4219</v>
      </c>
      <c r="I469" s="38"/>
      <c r="J469" s="39"/>
      <c r="K469" s="31"/>
      <c r="L469" s="31"/>
      <c r="M469" s="31"/>
      <c r="N469" s="31"/>
      <c r="O469" s="31"/>
      <c r="P469" s="31"/>
      <c r="Q469" s="31"/>
    </row>
    <row r="470" customFormat="false" ht="16.5" hidden="false" customHeight="true" outlineLevel="0" collapsed="false">
      <c r="A470" s="32" t="n">
        <v>460</v>
      </c>
      <c r="B470" s="98" t="s">
        <v>4759</v>
      </c>
      <c r="C470" s="99" t="s">
        <v>828</v>
      </c>
      <c r="D470" s="324"/>
      <c r="E470" s="101"/>
      <c r="F470" s="102" t="s">
        <v>27</v>
      </c>
      <c r="G470" s="103" t="s">
        <v>33</v>
      </c>
      <c r="H470" s="28" t="s">
        <v>4219</v>
      </c>
      <c r="I470" s="38"/>
      <c r="J470" s="41" t="n">
        <v>1</v>
      </c>
      <c r="K470" s="31"/>
      <c r="L470" s="31" t="n">
        <v>1</v>
      </c>
      <c r="M470" s="31"/>
      <c r="N470" s="31"/>
      <c r="O470" s="31"/>
      <c r="P470" s="31"/>
      <c r="Q470" s="31"/>
    </row>
    <row r="471" customFormat="false" ht="16.5" hidden="false" customHeight="true" outlineLevel="0" collapsed="false">
      <c r="A471" s="22" t="n">
        <v>461</v>
      </c>
      <c r="B471" s="104" t="s">
        <v>2473</v>
      </c>
      <c r="C471" s="105" t="s">
        <v>4760</v>
      </c>
      <c r="D471" s="324"/>
      <c r="E471" s="106" t="n">
        <v>1</v>
      </c>
      <c r="F471" s="102" t="s">
        <v>27</v>
      </c>
      <c r="G471" s="103" t="s">
        <v>33</v>
      </c>
      <c r="H471" s="28" t="s">
        <v>4219</v>
      </c>
      <c r="I471" s="38"/>
      <c r="J471" s="39"/>
      <c r="K471" s="31"/>
      <c r="L471" s="31"/>
      <c r="M471" s="31"/>
      <c r="N471" s="31"/>
      <c r="O471" s="31"/>
      <c r="P471" s="31"/>
      <c r="Q471" s="31"/>
    </row>
    <row r="472" customFormat="false" ht="16.5" hidden="false" customHeight="true" outlineLevel="0" collapsed="false">
      <c r="A472" s="32" t="n">
        <v>462</v>
      </c>
      <c r="B472" s="335" t="s">
        <v>1447</v>
      </c>
      <c r="C472" s="336" t="n">
        <v>26645</v>
      </c>
      <c r="D472" s="324"/>
      <c r="E472" s="337" t="n">
        <v>1</v>
      </c>
      <c r="F472" s="102" t="s">
        <v>27</v>
      </c>
      <c r="G472" s="103" t="s">
        <v>33</v>
      </c>
      <c r="H472" s="28" t="s">
        <v>4219</v>
      </c>
      <c r="I472" s="38"/>
      <c r="J472" s="45" t="n">
        <v>1</v>
      </c>
      <c r="K472" s="31"/>
      <c r="L472" s="31"/>
      <c r="M472" s="31"/>
      <c r="N472" s="31" t="n">
        <v>1</v>
      </c>
      <c r="O472" s="31"/>
      <c r="P472" s="31"/>
      <c r="Q472" s="31"/>
    </row>
    <row r="473" customFormat="false" ht="16.5" hidden="false" customHeight="true" outlineLevel="0" collapsed="false">
      <c r="A473" s="22" t="n">
        <v>463</v>
      </c>
      <c r="B473" s="332" t="s">
        <v>4761</v>
      </c>
      <c r="C473" s="333" t="n">
        <v>34252</v>
      </c>
      <c r="D473" s="324"/>
      <c r="E473" s="334"/>
      <c r="F473" s="102" t="s">
        <v>27</v>
      </c>
      <c r="G473" s="103" t="s">
        <v>33</v>
      </c>
      <c r="H473" s="28" t="s">
        <v>4219</v>
      </c>
      <c r="I473" s="38"/>
      <c r="J473" s="44"/>
      <c r="K473" s="31"/>
      <c r="L473" s="31"/>
      <c r="M473" s="31"/>
      <c r="N473" s="31"/>
      <c r="O473" s="31"/>
      <c r="P473" s="31"/>
      <c r="Q473" s="31"/>
    </row>
    <row r="474" customFormat="false" ht="16.5" hidden="false" customHeight="true" outlineLevel="0" collapsed="false">
      <c r="A474" s="32" t="n">
        <v>464</v>
      </c>
      <c r="B474" s="332" t="s">
        <v>251</v>
      </c>
      <c r="C474" s="333" t="s">
        <v>4762</v>
      </c>
      <c r="D474" s="324"/>
      <c r="E474" s="334" t="n">
        <v>1</v>
      </c>
      <c r="F474" s="102" t="s">
        <v>27</v>
      </c>
      <c r="G474" s="103" t="s">
        <v>33</v>
      </c>
      <c r="H474" s="28" t="s">
        <v>4219</v>
      </c>
      <c r="I474" s="38"/>
      <c r="J474" s="44"/>
      <c r="K474" s="31"/>
      <c r="L474" s="31"/>
      <c r="M474" s="31"/>
      <c r="N474" s="31"/>
      <c r="O474" s="31"/>
      <c r="P474" s="31"/>
      <c r="Q474" s="31"/>
    </row>
    <row r="475" customFormat="false" ht="16.5" hidden="false" customHeight="true" outlineLevel="0" collapsed="false">
      <c r="A475" s="22" t="n">
        <v>465</v>
      </c>
      <c r="B475" s="332" t="s">
        <v>4763</v>
      </c>
      <c r="C475" s="333" t="s">
        <v>2432</v>
      </c>
      <c r="D475" s="324"/>
      <c r="E475" s="334" t="n">
        <v>1</v>
      </c>
      <c r="F475" s="102" t="s">
        <v>27</v>
      </c>
      <c r="G475" s="103" t="s">
        <v>33</v>
      </c>
      <c r="H475" s="28" t="s">
        <v>4219</v>
      </c>
      <c r="I475" s="38"/>
      <c r="J475" s="44"/>
      <c r="K475" s="31"/>
      <c r="L475" s="31"/>
      <c r="M475" s="31"/>
      <c r="N475" s="31"/>
      <c r="O475" s="31"/>
      <c r="P475" s="31"/>
      <c r="Q475" s="31"/>
    </row>
    <row r="476" customFormat="false" ht="16.5" hidden="false" customHeight="true" outlineLevel="0" collapsed="false">
      <c r="A476" s="32" t="n">
        <v>466</v>
      </c>
      <c r="B476" s="98" t="s">
        <v>4764</v>
      </c>
      <c r="C476" s="99" t="s">
        <v>4765</v>
      </c>
      <c r="D476" s="324"/>
      <c r="E476" s="101"/>
      <c r="F476" s="102" t="s">
        <v>27</v>
      </c>
      <c r="G476" s="103" t="s">
        <v>33</v>
      </c>
      <c r="H476" s="28" t="s">
        <v>4219</v>
      </c>
      <c r="I476" s="38"/>
      <c r="J476" s="41" t="n">
        <v>1</v>
      </c>
      <c r="K476" s="31"/>
      <c r="L476" s="31" t="n">
        <v>1</v>
      </c>
      <c r="M476" s="31"/>
      <c r="N476" s="31"/>
      <c r="O476" s="31"/>
      <c r="P476" s="31"/>
      <c r="Q476" s="31"/>
    </row>
    <row r="477" customFormat="false" ht="16.5" hidden="false" customHeight="true" outlineLevel="0" collapsed="false">
      <c r="A477" s="22" t="n">
        <v>467</v>
      </c>
      <c r="B477" s="104" t="s">
        <v>4766</v>
      </c>
      <c r="C477" s="105" t="n">
        <v>27496</v>
      </c>
      <c r="D477" s="324"/>
      <c r="E477" s="106" t="n">
        <v>1</v>
      </c>
      <c r="F477" s="102" t="s">
        <v>27</v>
      </c>
      <c r="G477" s="103" t="s">
        <v>33</v>
      </c>
      <c r="H477" s="28" t="s">
        <v>4219</v>
      </c>
      <c r="I477" s="38"/>
      <c r="J477" s="39"/>
      <c r="K477" s="31"/>
      <c r="L477" s="31"/>
      <c r="M477" s="31"/>
      <c r="N477" s="31"/>
      <c r="O477" s="31"/>
      <c r="P477" s="31"/>
      <c r="Q477" s="31"/>
    </row>
    <row r="478" customFormat="false" ht="16.5" hidden="false" customHeight="true" outlineLevel="0" collapsed="false">
      <c r="A478" s="32" t="n">
        <v>468</v>
      </c>
      <c r="B478" s="98" t="s">
        <v>1161</v>
      </c>
      <c r="C478" s="99" t="n">
        <v>20092</v>
      </c>
      <c r="D478" s="324"/>
      <c r="E478" s="101"/>
      <c r="F478" s="102" t="s">
        <v>27</v>
      </c>
      <c r="G478" s="103" t="s">
        <v>33</v>
      </c>
      <c r="H478" s="28" t="s">
        <v>4219</v>
      </c>
      <c r="I478" s="38"/>
      <c r="J478" s="41" t="n">
        <v>1</v>
      </c>
      <c r="K478" s="31"/>
      <c r="L478" s="31"/>
      <c r="M478" s="31"/>
      <c r="N478" s="31" t="n">
        <v>1</v>
      </c>
      <c r="O478" s="31"/>
      <c r="P478" s="31"/>
      <c r="Q478" s="31"/>
    </row>
    <row r="479" customFormat="false" ht="16.5" hidden="false" customHeight="true" outlineLevel="0" collapsed="false">
      <c r="A479" s="22" t="n">
        <v>469</v>
      </c>
      <c r="B479" s="104" t="s">
        <v>4767</v>
      </c>
      <c r="C479" s="105" t="n">
        <v>20821</v>
      </c>
      <c r="D479" s="324"/>
      <c r="E479" s="106" t="n">
        <v>1</v>
      </c>
      <c r="F479" s="102" t="s">
        <v>27</v>
      </c>
      <c r="G479" s="103" t="s">
        <v>33</v>
      </c>
      <c r="H479" s="28" t="s">
        <v>4219</v>
      </c>
      <c r="I479" s="38"/>
      <c r="J479" s="39"/>
      <c r="K479" s="31"/>
      <c r="L479" s="31"/>
      <c r="M479" s="31"/>
      <c r="N479" s="31"/>
      <c r="O479" s="31"/>
      <c r="P479" s="31"/>
      <c r="Q479" s="31"/>
    </row>
    <row r="480" customFormat="false" ht="16.5" hidden="false" customHeight="true" outlineLevel="0" collapsed="false">
      <c r="A480" s="32" t="n">
        <v>470</v>
      </c>
      <c r="B480" s="104" t="s">
        <v>4768</v>
      </c>
      <c r="C480" s="105" t="s">
        <v>4769</v>
      </c>
      <c r="D480" s="324"/>
      <c r="E480" s="106"/>
      <c r="F480" s="102" t="s">
        <v>27</v>
      </c>
      <c r="G480" s="103" t="s">
        <v>33</v>
      </c>
      <c r="H480" s="28" t="s">
        <v>4219</v>
      </c>
      <c r="I480" s="38"/>
      <c r="J480" s="39"/>
      <c r="K480" s="31"/>
      <c r="L480" s="31"/>
      <c r="M480" s="31"/>
      <c r="N480" s="31"/>
      <c r="O480" s="31"/>
      <c r="P480" s="31"/>
      <c r="Q480" s="31"/>
    </row>
    <row r="481" customFormat="false" ht="16.5" hidden="false" customHeight="true" outlineLevel="0" collapsed="false">
      <c r="A481" s="22" t="n">
        <v>471</v>
      </c>
      <c r="B481" s="104" t="s">
        <v>4770</v>
      </c>
      <c r="C481" s="105" t="n">
        <v>33458</v>
      </c>
      <c r="D481" s="324"/>
      <c r="E481" s="106" t="n">
        <v>1</v>
      </c>
      <c r="F481" s="102" t="s">
        <v>27</v>
      </c>
      <c r="G481" s="103" t="s">
        <v>33</v>
      </c>
      <c r="H481" s="28" t="s">
        <v>4219</v>
      </c>
      <c r="I481" s="38"/>
      <c r="J481" s="39"/>
      <c r="K481" s="31"/>
      <c r="L481" s="31"/>
      <c r="M481" s="31"/>
      <c r="N481" s="31"/>
      <c r="O481" s="31"/>
      <c r="P481" s="31"/>
      <c r="Q481" s="31"/>
    </row>
    <row r="482" customFormat="false" ht="16.5" hidden="false" customHeight="true" outlineLevel="0" collapsed="false">
      <c r="A482" s="32" t="n">
        <v>472</v>
      </c>
      <c r="B482" s="98" t="s">
        <v>4771</v>
      </c>
      <c r="C482" s="99" t="s">
        <v>4772</v>
      </c>
      <c r="D482" s="324"/>
      <c r="E482" s="101"/>
      <c r="F482" s="102" t="s">
        <v>27</v>
      </c>
      <c r="G482" s="103" t="s">
        <v>33</v>
      </c>
      <c r="H482" s="28" t="s">
        <v>4219</v>
      </c>
      <c r="I482" s="38"/>
      <c r="J482" s="41" t="n">
        <v>1</v>
      </c>
      <c r="K482" s="31"/>
      <c r="L482" s="31" t="n">
        <v>1</v>
      </c>
      <c r="M482" s="31"/>
      <c r="N482" s="31"/>
      <c r="O482" s="31"/>
      <c r="P482" s="31"/>
      <c r="Q482" s="31"/>
    </row>
    <row r="483" customFormat="false" ht="16.5" hidden="false" customHeight="true" outlineLevel="0" collapsed="false">
      <c r="A483" s="22" t="n">
        <v>473</v>
      </c>
      <c r="B483" s="104" t="s">
        <v>4773</v>
      </c>
      <c r="C483" s="105" t="s">
        <v>4774</v>
      </c>
      <c r="D483" s="324"/>
      <c r="E483" s="106" t="n">
        <v>1</v>
      </c>
      <c r="F483" s="102" t="s">
        <v>27</v>
      </c>
      <c r="G483" s="103" t="s">
        <v>33</v>
      </c>
      <c r="H483" s="28" t="s">
        <v>4219</v>
      </c>
      <c r="I483" s="38"/>
      <c r="J483" s="39"/>
      <c r="K483" s="31"/>
      <c r="L483" s="31"/>
      <c r="M483" s="31"/>
      <c r="N483" s="31"/>
      <c r="O483" s="31"/>
      <c r="P483" s="31"/>
      <c r="Q483" s="31"/>
    </row>
    <row r="484" customFormat="false" ht="16.5" hidden="false" customHeight="true" outlineLevel="0" collapsed="false">
      <c r="A484" s="32" t="n">
        <v>474</v>
      </c>
      <c r="B484" s="335" t="s">
        <v>663</v>
      </c>
      <c r="C484" s="336" t="n">
        <v>30812</v>
      </c>
      <c r="D484" s="324"/>
      <c r="E484" s="337"/>
      <c r="F484" s="102" t="s">
        <v>27</v>
      </c>
      <c r="G484" s="103" t="s">
        <v>33</v>
      </c>
      <c r="H484" s="28" t="s">
        <v>4219</v>
      </c>
      <c r="I484" s="38"/>
      <c r="J484" s="45" t="n">
        <v>1</v>
      </c>
      <c r="K484" s="31"/>
      <c r="L484" s="31" t="n">
        <v>1</v>
      </c>
      <c r="M484" s="31"/>
      <c r="N484" s="31"/>
      <c r="O484" s="31"/>
      <c r="P484" s="31"/>
      <c r="Q484" s="31"/>
    </row>
    <row r="485" customFormat="false" ht="16.5" hidden="false" customHeight="true" outlineLevel="0" collapsed="false">
      <c r="A485" s="22" t="n">
        <v>475</v>
      </c>
      <c r="B485" s="332" t="s">
        <v>2470</v>
      </c>
      <c r="C485" s="333" t="n">
        <v>32053</v>
      </c>
      <c r="D485" s="324"/>
      <c r="E485" s="334" t="n">
        <v>1</v>
      </c>
      <c r="F485" s="102" t="s">
        <v>27</v>
      </c>
      <c r="G485" s="103" t="s">
        <v>33</v>
      </c>
      <c r="H485" s="28" t="s">
        <v>4219</v>
      </c>
      <c r="I485" s="38"/>
      <c r="J485" s="44"/>
      <c r="K485" s="31"/>
      <c r="L485" s="31"/>
      <c r="M485" s="31"/>
      <c r="N485" s="31"/>
      <c r="O485" s="31"/>
      <c r="P485" s="31"/>
      <c r="Q485" s="31"/>
    </row>
    <row r="486" customFormat="false" ht="16.5" hidden="false" customHeight="true" outlineLevel="0" collapsed="false">
      <c r="A486" s="32" t="n">
        <v>476</v>
      </c>
      <c r="B486" s="98" t="s">
        <v>2301</v>
      </c>
      <c r="C486" s="99" t="n">
        <v>34311</v>
      </c>
      <c r="D486" s="324"/>
      <c r="E486" s="101"/>
      <c r="F486" s="102" t="s">
        <v>27</v>
      </c>
      <c r="G486" s="103" t="s">
        <v>33</v>
      </c>
      <c r="H486" s="28" t="s">
        <v>4219</v>
      </c>
      <c r="I486" s="38"/>
      <c r="J486" s="41" t="n">
        <v>1</v>
      </c>
      <c r="K486" s="31"/>
      <c r="L486" s="31" t="n">
        <v>1</v>
      </c>
      <c r="M486" s="31"/>
      <c r="N486" s="31"/>
      <c r="O486" s="31"/>
      <c r="P486" s="31"/>
      <c r="Q486" s="31"/>
    </row>
    <row r="487" customFormat="false" ht="16.5" hidden="false" customHeight="true" outlineLevel="0" collapsed="false">
      <c r="A487" s="22" t="n">
        <v>477</v>
      </c>
      <c r="B487" s="104" t="s">
        <v>3385</v>
      </c>
      <c r="C487" s="105" t="s">
        <v>4775</v>
      </c>
      <c r="D487" s="324"/>
      <c r="E487" s="106" t="n">
        <v>1</v>
      </c>
      <c r="F487" s="102" t="s">
        <v>27</v>
      </c>
      <c r="G487" s="103" t="s">
        <v>33</v>
      </c>
      <c r="H487" s="28" t="s">
        <v>4219</v>
      </c>
      <c r="I487" s="38"/>
      <c r="J487" s="39"/>
      <c r="K487" s="31"/>
      <c r="L487" s="31"/>
      <c r="M487" s="31"/>
      <c r="N487" s="31"/>
      <c r="O487" s="31"/>
      <c r="P487" s="31"/>
      <c r="Q487" s="31"/>
    </row>
    <row r="488" customFormat="false" ht="16.5" hidden="false" customHeight="true" outlineLevel="0" collapsed="false">
      <c r="A488" s="32" t="n">
        <v>478</v>
      </c>
      <c r="B488" s="98" t="s">
        <v>4776</v>
      </c>
      <c r="C488" s="99" t="n">
        <v>27306</v>
      </c>
      <c r="D488" s="324"/>
      <c r="E488" s="101"/>
      <c r="F488" s="102" t="s">
        <v>27</v>
      </c>
      <c r="G488" s="103" t="s">
        <v>33</v>
      </c>
      <c r="H488" s="28" t="s">
        <v>4219</v>
      </c>
      <c r="I488" s="38"/>
      <c r="J488" s="41" t="n">
        <v>1</v>
      </c>
      <c r="K488" s="31"/>
      <c r="L488" s="31" t="n">
        <v>1</v>
      </c>
      <c r="M488" s="31"/>
      <c r="N488" s="31"/>
      <c r="O488" s="31"/>
      <c r="P488" s="31"/>
      <c r="Q488" s="31"/>
    </row>
    <row r="489" customFormat="false" ht="16.5" hidden="false" customHeight="true" outlineLevel="0" collapsed="false">
      <c r="A489" s="22" t="n">
        <v>479</v>
      </c>
      <c r="B489" s="104" t="s">
        <v>4777</v>
      </c>
      <c r="C489" s="105" t="n">
        <v>28888</v>
      </c>
      <c r="D489" s="324"/>
      <c r="E489" s="106" t="n">
        <v>1</v>
      </c>
      <c r="F489" s="102" t="s">
        <v>27</v>
      </c>
      <c r="G489" s="103" t="s">
        <v>33</v>
      </c>
      <c r="H489" s="28" t="s">
        <v>4219</v>
      </c>
      <c r="I489" s="38"/>
      <c r="J489" s="39"/>
      <c r="K489" s="31"/>
      <c r="L489" s="31"/>
      <c r="M489" s="31"/>
      <c r="N489" s="31"/>
      <c r="O489" s="31"/>
      <c r="P489" s="31"/>
      <c r="Q489" s="31"/>
    </row>
    <row r="490" customFormat="false" ht="16.5" hidden="false" customHeight="true" outlineLevel="0" collapsed="false">
      <c r="A490" s="32" t="n">
        <v>480</v>
      </c>
      <c r="B490" s="98" t="s">
        <v>1159</v>
      </c>
      <c r="C490" s="99" t="s">
        <v>4778</v>
      </c>
      <c r="D490" s="324"/>
      <c r="E490" s="101"/>
      <c r="F490" s="102" t="s">
        <v>27</v>
      </c>
      <c r="G490" s="103" t="s">
        <v>33</v>
      </c>
      <c r="H490" s="28" t="s">
        <v>4219</v>
      </c>
      <c r="I490" s="38"/>
      <c r="J490" s="41" t="n">
        <v>1</v>
      </c>
      <c r="K490" s="31"/>
      <c r="L490" s="31"/>
      <c r="M490" s="31"/>
      <c r="N490" s="31"/>
      <c r="O490" s="31" t="n">
        <v>1</v>
      </c>
      <c r="P490" s="31"/>
      <c r="Q490" s="31"/>
    </row>
    <row r="491" customFormat="false" ht="16.5" hidden="false" customHeight="true" outlineLevel="0" collapsed="false">
      <c r="A491" s="22" t="n">
        <v>481</v>
      </c>
      <c r="B491" s="104" t="s">
        <v>4779</v>
      </c>
      <c r="C491" s="105" t="s">
        <v>4780</v>
      </c>
      <c r="D491" s="324"/>
      <c r="E491" s="106" t="n">
        <v>1</v>
      </c>
      <c r="F491" s="102" t="s">
        <v>27</v>
      </c>
      <c r="G491" s="103" t="s">
        <v>33</v>
      </c>
      <c r="H491" s="28" t="s">
        <v>4219</v>
      </c>
      <c r="I491" s="38"/>
      <c r="J491" s="39"/>
      <c r="K491" s="31"/>
      <c r="L491" s="31"/>
      <c r="M491" s="31"/>
      <c r="N491" s="31"/>
      <c r="O491" s="31"/>
      <c r="P491" s="31"/>
      <c r="Q491" s="31"/>
    </row>
    <row r="492" customFormat="false" ht="16.5" hidden="false" customHeight="true" outlineLevel="0" collapsed="false">
      <c r="A492" s="32" t="n">
        <v>482</v>
      </c>
      <c r="B492" s="104" t="s">
        <v>4781</v>
      </c>
      <c r="C492" s="105" t="n">
        <v>32059</v>
      </c>
      <c r="D492" s="324"/>
      <c r="E492" s="106"/>
      <c r="F492" s="102" t="s">
        <v>27</v>
      </c>
      <c r="G492" s="103" t="s">
        <v>33</v>
      </c>
      <c r="H492" s="28" t="s">
        <v>4219</v>
      </c>
      <c r="I492" s="38"/>
      <c r="J492" s="39"/>
      <c r="K492" s="31"/>
      <c r="L492" s="31"/>
      <c r="M492" s="31"/>
      <c r="N492" s="31"/>
      <c r="O492" s="31"/>
      <c r="P492" s="31"/>
      <c r="Q492" s="31"/>
    </row>
    <row r="493" customFormat="false" ht="16.5" hidden="false" customHeight="true" outlineLevel="0" collapsed="false">
      <c r="A493" s="22" t="n">
        <v>483</v>
      </c>
      <c r="B493" s="104" t="s">
        <v>4782</v>
      </c>
      <c r="C493" s="105" t="n">
        <v>33918</v>
      </c>
      <c r="D493" s="324"/>
      <c r="E493" s="106"/>
      <c r="F493" s="102" t="s">
        <v>27</v>
      </c>
      <c r="G493" s="103" t="s">
        <v>33</v>
      </c>
      <c r="H493" s="28" t="s">
        <v>4219</v>
      </c>
      <c r="I493" s="38"/>
      <c r="J493" s="39"/>
      <c r="K493" s="31"/>
      <c r="L493" s="31"/>
      <c r="M493" s="31"/>
      <c r="N493" s="31"/>
      <c r="O493" s="31"/>
      <c r="P493" s="31"/>
      <c r="Q493" s="31"/>
    </row>
    <row r="494" customFormat="false" ht="16.5" hidden="false" customHeight="true" outlineLevel="0" collapsed="false">
      <c r="A494" s="32" t="n">
        <v>484</v>
      </c>
      <c r="B494" s="104" t="s">
        <v>4783</v>
      </c>
      <c r="C494" s="105" t="n">
        <v>34426</v>
      </c>
      <c r="D494" s="324"/>
      <c r="E494" s="106" t="n">
        <v>1</v>
      </c>
      <c r="F494" s="102" t="s">
        <v>27</v>
      </c>
      <c r="G494" s="103" t="s">
        <v>33</v>
      </c>
      <c r="H494" s="28" t="s">
        <v>4219</v>
      </c>
      <c r="I494" s="38"/>
      <c r="J494" s="39"/>
      <c r="K494" s="31"/>
      <c r="L494" s="31"/>
      <c r="M494" s="31"/>
      <c r="N494" s="31"/>
      <c r="O494" s="31"/>
      <c r="P494" s="31"/>
      <c r="Q494" s="31"/>
    </row>
    <row r="495" customFormat="false" ht="16.5" hidden="false" customHeight="true" outlineLevel="0" collapsed="false">
      <c r="A495" s="22" t="n">
        <v>485</v>
      </c>
      <c r="B495" s="98" t="s">
        <v>2041</v>
      </c>
      <c r="C495" s="99" t="n">
        <v>19730</v>
      </c>
      <c r="D495" s="324"/>
      <c r="E495" s="101"/>
      <c r="F495" s="102" t="s">
        <v>27</v>
      </c>
      <c r="G495" s="103" t="s">
        <v>33</v>
      </c>
      <c r="H495" s="28" t="s">
        <v>4219</v>
      </c>
      <c r="I495" s="38"/>
      <c r="J495" s="41" t="n">
        <v>1</v>
      </c>
      <c r="K495" s="31"/>
      <c r="L495" s="31"/>
      <c r="M495" s="31"/>
      <c r="N495" s="31" t="n">
        <v>1</v>
      </c>
      <c r="O495" s="31"/>
      <c r="P495" s="31"/>
      <c r="Q495" s="31"/>
    </row>
    <row r="496" customFormat="false" ht="16.5" hidden="false" customHeight="true" outlineLevel="0" collapsed="false">
      <c r="A496" s="32" t="n">
        <v>486</v>
      </c>
      <c r="B496" s="104" t="s">
        <v>3058</v>
      </c>
      <c r="C496" s="105" t="n">
        <v>20455</v>
      </c>
      <c r="D496" s="324"/>
      <c r="E496" s="106" t="n">
        <v>1</v>
      </c>
      <c r="F496" s="102" t="s">
        <v>27</v>
      </c>
      <c r="G496" s="103" t="s">
        <v>33</v>
      </c>
      <c r="H496" s="28" t="s">
        <v>4219</v>
      </c>
      <c r="I496" s="38"/>
      <c r="J496" s="39"/>
      <c r="K496" s="31"/>
      <c r="L496" s="31"/>
      <c r="M496" s="31"/>
      <c r="N496" s="31"/>
      <c r="O496" s="31"/>
      <c r="P496" s="31"/>
      <c r="Q496" s="31"/>
    </row>
    <row r="497" customFormat="false" ht="16.5" hidden="false" customHeight="true" outlineLevel="0" collapsed="false">
      <c r="A497" s="22" t="n">
        <v>487</v>
      </c>
      <c r="B497" s="104" t="s">
        <v>4784</v>
      </c>
      <c r="C497" s="105" t="n">
        <v>30747</v>
      </c>
      <c r="D497" s="324"/>
      <c r="E497" s="106"/>
      <c r="F497" s="102" t="s">
        <v>27</v>
      </c>
      <c r="G497" s="103" t="s">
        <v>33</v>
      </c>
      <c r="H497" s="28" t="s">
        <v>4219</v>
      </c>
      <c r="I497" s="38"/>
      <c r="J497" s="39"/>
      <c r="K497" s="31"/>
      <c r="L497" s="31"/>
      <c r="M497" s="31"/>
      <c r="N497" s="31"/>
      <c r="O497" s="31"/>
      <c r="P497" s="31"/>
      <c r="Q497" s="31"/>
    </row>
    <row r="498" customFormat="false" ht="16.5" hidden="false" customHeight="true" outlineLevel="0" collapsed="false">
      <c r="A498" s="32" t="n">
        <v>488</v>
      </c>
      <c r="B498" s="104" t="s">
        <v>1748</v>
      </c>
      <c r="C498" s="105" t="s">
        <v>4785</v>
      </c>
      <c r="D498" s="324"/>
      <c r="E498" s="106" t="n">
        <v>1</v>
      </c>
      <c r="F498" s="102" t="s">
        <v>27</v>
      </c>
      <c r="G498" s="103" t="s">
        <v>33</v>
      </c>
      <c r="H498" s="28" t="s">
        <v>4219</v>
      </c>
      <c r="I498" s="38"/>
      <c r="J498" s="39"/>
      <c r="K498" s="31"/>
      <c r="L498" s="31"/>
      <c r="M498" s="31"/>
      <c r="N498" s="31"/>
      <c r="O498" s="31"/>
      <c r="P498" s="31"/>
      <c r="Q498" s="31"/>
    </row>
    <row r="499" customFormat="false" ht="16.5" hidden="false" customHeight="true" outlineLevel="0" collapsed="false">
      <c r="A499" s="22" t="n">
        <v>489</v>
      </c>
      <c r="B499" s="98" t="s">
        <v>4786</v>
      </c>
      <c r="C499" s="99" t="s">
        <v>4787</v>
      </c>
      <c r="D499" s="324"/>
      <c r="E499" s="101"/>
      <c r="F499" s="102" t="s">
        <v>27</v>
      </c>
      <c r="G499" s="103" t="s">
        <v>33</v>
      </c>
      <c r="H499" s="28" t="s">
        <v>4219</v>
      </c>
      <c r="I499" s="38"/>
      <c r="J499" s="41" t="n">
        <v>1</v>
      </c>
      <c r="K499" s="31"/>
      <c r="L499" s="31" t="n">
        <v>1</v>
      </c>
      <c r="M499" s="31"/>
      <c r="N499" s="31"/>
      <c r="O499" s="31"/>
      <c r="P499" s="31"/>
      <c r="Q499" s="31"/>
    </row>
    <row r="500" customFormat="false" ht="16.5" hidden="false" customHeight="true" outlineLevel="0" collapsed="false">
      <c r="A500" s="32" t="n">
        <v>490</v>
      </c>
      <c r="B500" s="104" t="s">
        <v>3771</v>
      </c>
      <c r="C500" s="105" t="s">
        <v>4788</v>
      </c>
      <c r="D500" s="324"/>
      <c r="E500" s="106" t="n">
        <v>1</v>
      </c>
      <c r="F500" s="102" t="s">
        <v>27</v>
      </c>
      <c r="G500" s="103" t="s">
        <v>33</v>
      </c>
      <c r="H500" s="28" t="s">
        <v>4219</v>
      </c>
      <c r="I500" s="38"/>
      <c r="J500" s="39"/>
      <c r="K500" s="31"/>
      <c r="L500" s="31"/>
      <c r="M500" s="31"/>
      <c r="N500" s="31"/>
      <c r="O500" s="31"/>
      <c r="P500" s="31"/>
      <c r="Q500" s="31"/>
    </row>
    <row r="501" customFormat="false" ht="16.5" hidden="false" customHeight="true" outlineLevel="0" collapsed="false">
      <c r="A501" s="22" t="n">
        <v>491</v>
      </c>
      <c r="B501" s="98" t="s">
        <v>4789</v>
      </c>
      <c r="C501" s="99" t="s">
        <v>4790</v>
      </c>
      <c r="D501" s="324"/>
      <c r="E501" s="101"/>
      <c r="F501" s="102" t="s">
        <v>27</v>
      </c>
      <c r="G501" s="103" t="s">
        <v>33</v>
      </c>
      <c r="H501" s="28" t="s">
        <v>4219</v>
      </c>
      <c r="I501" s="38"/>
      <c r="J501" s="41" t="n">
        <v>1</v>
      </c>
      <c r="K501" s="31"/>
      <c r="L501" s="31"/>
      <c r="M501" s="31" t="n">
        <v>1</v>
      </c>
      <c r="N501" s="31"/>
      <c r="O501" s="31"/>
      <c r="P501" s="31"/>
      <c r="Q501" s="31"/>
    </row>
    <row r="502" customFormat="false" ht="16.5" hidden="false" customHeight="true" outlineLevel="0" collapsed="false">
      <c r="A502" s="32" t="n">
        <v>492</v>
      </c>
      <c r="B502" s="104" t="s">
        <v>4791</v>
      </c>
      <c r="C502" s="105" t="s">
        <v>4792</v>
      </c>
      <c r="D502" s="324"/>
      <c r="E502" s="106" t="n">
        <v>1</v>
      </c>
      <c r="F502" s="102" t="s">
        <v>27</v>
      </c>
      <c r="G502" s="103" t="s">
        <v>33</v>
      </c>
      <c r="H502" s="28" t="s">
        <v>4219</v>
      </c>
      <c r="I502" s="38"/>
      <c r="J502" s="39"/>
      <c r="K502" s="31"/>
      <c r="L502" s="31"/>
      <c r="M502" s="31"/>
      <c r="N502" s="31"/>
      <c r="O502" s="31"/>
      <c r="P502" s="31"/>
      <c r="Q502" s="31"/>
    </row>
    <row r="503" customFormat="false" ht="16.5" hidden="false" customHeight="true" outlineLevel="0" collapsed="false">
      <c r="A503" s="22" t="n">
        <v>493</v>
      </c>
      <c r="B503" s="104" t="s">
        <v>4793</v>
      </c>
      <c r="C503" s="105" t="n">
        <v>38545</v>
      </c>
      <c r="D503" s="324"/>
      <c r="E503" s="106" t="n">
        <v>1</v>
      </c>
      <c r="F503" s="102" t="s">
        <v>27</v>
      </c>
      <c r="G503" s="103" t="s">
        <v>33</v>
      </c>
      <c r="H503" s="28" t="s">
        <v>4219</v>
      </c>
      <c r="I503" s="38"/>
      <c r="J503" s="39"/>
      <c r="K503" s="31"/>
      <c r="L503" s="31"/>
      <c r="M503" s="31"/>
      <c r="N503" s="31"/>
      <c r="O503" s="31"/>
      <c r="P503" s="31"/>
      <c r="Q503" s="31"/>
    </row>
    <row r="504" customFormat="false" ht="16.5" hidden="false" customHeight="true" outlineLevel="0" collapsed="false">
      <c r="A504" s="32" t="n">
        <v>494</v>
      </c>
      <c r="B504" s="98" t="s">
        <v>4794</v>
      </c>
      <c r="C504" s="99" t="s">
        <v>2646</v>
      </c>
      <c r="D504" s="324"/>
      <c r="E504" s="101"/>
      <c r="F504" s="102" t="s">
        <v>27</v>
      </c>
      <c r="G504" s="103" t="s">
        <v>33</v>
      </c>
      <c r="H504" s="28" t="s">
        <v>4219</v>
      </c>
      <c r="I504" s="38"/>
      <c r="J504" s="41" t="n">
        <v>1</v>
      </c>
      <c r="K504" s="31"/>
      <c r="L504" s="31"/>
      <c r="M504" s="31"/>
      <c r="N504" s="31" t="n">
        <v>1</v>
      </c>
      <c r="O504" s="31"/>
      <c r="P504" s="31"/>
      <c r="Q504" s="31"/>
    </row>
    <row r="505" customFormat="false" ht="16.5" hidden="false" customHeight="true" outlineLevel="0" collapsed="false">
      <c r="A505" s="22" t="n">
        <v>495</v>
      </c>
      <c r="B505" s="104" t="s">
        <v>4795</v>
      </c>
      <c r="C505" s="105" t="n">
        <v>26547</v>
      </c>
      <c r="D505" s="324"/>
      <c r="E505" s="106" t="n">
        <v>1</v>
      </c>
      <c r="F505" s="102" t="s">
        <v>27</v>
      </c>
      <c r="G505" s="103" t="s">
        <v>33</v>
      </c>
      <c r="H505" s="28" t="s">
        <v>4219</v>
      </c>
      <c r="I505" s="38"/>
      <c r="J505" s="39"/>
      <c r="K505" s="31"/>
      <c r="L505" s="31"/>
      <c r="M505" s="31"/>
      <c r="N505" s="31"/>
      <c r="O505" s="31"/>
      <c r="P505" s="31"/>
      <c r="Q505" s="31"/>
    </row>
    <row r="506" customFormat="false" ht="16.5" hidden="false" customHeight="true" outlineLevel="0" collapsed="false">
      <c r="A506" s="32" t="n">
        <v>496</v>
      </c>
      <c r="B506" s="104" t="s">
        <v>4796</v>
      </c>
      <c r="C506" s="105" t="n">
        <v>35803</v>
      </c>
      <c r="D506" s="324"/>
      <c r="E506" s="106" t="n">
        <v>1</v>
      </c>
      <c r="F506" s="102" t="s">
        <v>27</v>
      </c>
      <c r="G506" s="103" t="s">
        <v>33</v>
      </c>
      <c r="H506" s="28" t="s">
        <v>4219</v>
      </c>
      <c r="I506" s="38"/>
      <c r="J506" s="39"/>
      <c r="K506" s="31"/>
      <c r="L506" s="31"/>
      <c r="M506" s="31"/>
      <c r="N506" s="31"/>
      <c r="O506" s="31"/>
      <c r="P506" s="31"/>
      <c r="Q506" s="31"/>
    </row>
    <row r="507" customFormat="false" ht="16.5" hidden="false" customHeight="true" outlineLevel="0" collapsed="false">
      <c r="A507" s="22" t="n">
        <v>497</v>
      </c>
      <c r="B507" s="104" t="s">
        <v>4797</v>
      </c>
      <c r="C507" s="105" t="s">
        <v>4798</v>
      </c>
      <c r="D507" s="324"/>
      <c r="E507" s="106"/>
      <c r="F507" s="102" t="s">
        <v>27</v>
      </c>
      <c r="G507" s="103" t="s">
        <v>33</v>
      </c>
      <c r="H507" s="28" t="s">
        <v>4219</v>
      </c>
      <c r="I507" s="38"/>
      <c r="J507" s="39"/>
      <c r="K507" s="31"/>
      <c r="L507" s="31"/>
      <c r="M507" s="31"/>
      <c r="N507" s="31"/>
      <c r="O507" s="31"/>
      <c r="P507" s="31"/>
      <c r="Q507" s="31"/>
    </row>
    <row r="508" customFormat="false" ht="16.5" hidden="false" customHeight="true" outlineLevel="0" collapsed="false">
      <c r="A508" s="32" t="n">
        <v>498</v>
      </c>
      <c r="B508" s="98" t="s">
        <v>4799</v>
      </c>
      <c r="C508" s="99" t="s">
        <v>4800</v>
      </c>
      <c r="D508" s="324"/>
      <c r="E508" s="101"/>
      <c r="F508" s="102" t="s">
        <v>27</v>
      </c>
      <c r="G508" s="322" t="s">
        <v>125</v>
      </c>
      <c r="H508" s="28" t="s">
        <v>4219</v>
      </c>
      <c r="I508" s="38"/>
      <c r="J508" s="41" t="n">
        <v>1</v>
      </c>
      <c r="K508" s="31"/>
      <c r="L508" s="31"/>
      <c r="M508" s="31"/>
      <c r="N508" s="31" t="n">
        <v>1</v>
      </c>
      <c r="O508" s="31"/>
      <c r="P508" s="31"/>
      <c r="Q508" s="31"/>
    </row>
    <row r="509" customFormat="false" ht="16.5" hidden="false" customHeight="true" outlineLevel="0" collapsed="false">
      <c r="A509" s="22" t="n">
        <v>499</v>
      </c>
      <c r="B509" s="104" t="s">
        <v>4801</v>
      </c>
      <c r="C509" s="105" t="n">
        <v>20455</v>
      </c>
      <c r="D509" s="324"/>
      <c r="E509" s="106" t="n">
        <v>1</v>
      </c>
      <c r="F509" s="102" t="s">
        <v>27</v>
      </c>
      <c r="G509" s="103" t="s">
        <v>33</v>
      </c>
      <c r="H509" s="28" t="s">
        <v>4219</v>
      </c>
      <c r="I509" s="38"/>
      <c r="J509" s="39"/>
      <c r="K509" s="31"/>
      <c r="L509" s="31"/>
      <c r="M509" s="31"/>
      <c r="N509" s="31"/>
      <c r="O509" s="31"/>
      <c r="P509" s="31"/>
      <c r="Q509" s="31"/>
    </row>
    <row r="510" customFormat="false" ht="16.5" hidden="false" customHeight="true" outlineLevel="0" collapsed="false">
      <c r="A510" s="32" t="n">
        <v>500</v>
      </c>
      <c r="B510" s="104" t="s">
        <v>4802</v>
      </c>
      <c r="C510" s="105" t="s">
        <v>4803</v>
      </c>
      <c r="D510" s="324"/>
      <c r="E510" s="106"/>
      <c r="F510" s="102" t="s">
        <v>27</v>
      </c>
      <c r="G510" s="103" t="s">
        <v>33</v>
      </c>
      <c r="H510" s="28" t="s">
        <v>4219</v>
      </c>
      <c r="I510" s="38"/>
      <c r="J510" s="39"/>
      <c r="K510" s="31"/>
      <c r="L510" s="31"/>
      <c r="M510" s="31"/>
      <c r="N510" s="31"/>
      <c r="O510" s="31"/>
      <c r="P510" s="31"/>
      <c r="Q510" s="31"/>
    </row>
    <row r="511" customFormat="false" ht="16.5" hidden="false" customHeight="true" outlineLevel="0" collapsed="false">
      <c r="A511" s="22" t="n">
        <v>501</v>
      </c>
      <c r="B511" s="104" t="s">
        <v>4804</v>
      </c>
      <c r="C511" s="105" t="s">
        <v>4805</v>
      </c>
      <c r="D511" s="324"/>
      <c r="E511" s="106" t="n">
        <v>1</v>
      </c>
      <c r="F511" s="102" t="s">
        <v>27</v>
      </c>
      <c r="G511" s="103" t="s">
        <v>33</v>
      </c>
      <c r="H511" s="28" t="s">
        <v>4219</v>
      </c>
      <c r="I511" s="38"/>
      <c r="J511" s="39"/>
      <c r="K511" s="31"/>
      <c r="L511" s="31"/>
      <c r="M511" s="31"/>
      <c r="N511" s="31"/>
      <c r="O511" s="31"/>
      <c r="P511" s="31"/>
      <c r="Q511" s="31"/>
    </row>
    <row r="512" customFormat="false" ht="16.5" hidden="false" customHeight="true" outlineLevel="0" collapsed="false">
      <c r="A512" s="32" t="n">
        <v>502</v>
      </c>
      <c r="B512" s="98" t="s">
        <v>4806</v>
      </c>
      <c r="C512" s="99" t="n">
        <v>30688</v>
      </c>
      <c r="D512" s="324"/>
      <c r="E512" s="101"/>
      <c r="F512" s="102" t="s">
        <v>27</v>
      </c>
      <c r="G512" s="103" t="s">
        <v>33</v>
      </c>
      <c r="H512" s="28" t="s">
        <v>4219</v>
      </c>
      <c r="I512" s="38"/>
      <c r="J512" s="41" t="n">
        <v>1</v>
      </c>
      <c r="K512" s="31"/>
      <c r="L512" s="31" t="n">
        <v>1</v>
      </c>
      <c r="M512" s="31"/>
      <c r="N512" s="31"/>
      <c r="O512" s="31"/>
      <c r="P512" s="31"/>
      <c r="Q512" s="31"/>
    </row>
    <row r="513" customFormat="false" ht="16.5" hidden="false" customHeight="true" outlineLevel="0" collapsed="false">
      <c r="A513" s="22" t="n">
        <v>503</v>
      </c>
      <c r="B513" s="104" t="s">
        <v>1301</v>
      </c>
      <c r="C513" s="105" t="s">
        <v>4807</v>
      </c>
      <c r="D513" s="324"/>
      <c r="E513" s="106" t="n">
        <v>1</v>
      </c>
      <c r="F513" s="102" t="s">
        <v>27</v>
      </c>
      <c r="G513" s="103" t="s">
        <v>33</v>
      </c>
      <c r="H513" s="28" t="s">
        <v>4219</v>
      </c>
      <c r="I513" s="38"/>
      <c r="J513" s="39"/>
      <c r="K513" s="31"/>
      <c r="L513" s="31"/>
      <c r="M513" s="31"/>
      <c r="N513" s="31"/>
      <c r="O513" s="31"/>
      <c r="P513" s="31"/>
      <c r="Q513" s="31"/>
    </row>
    <row r="514" customFormat="false" ht="16.5" hidden="false" customHeight="true" outlineLevel="0" collapsed="false">
      <c r="A514" s="32" t="n">
        <v>504</v>
      </c>
      <c r="B514" s="98" t="s">
        <v>4808</v>
      </c>
      <c r="C514" s="99" t="n">
        <v>26062</v>
      </c>
      <c r="D514" s="324"/>
      <c r="E514" s="101"/>
      <c r="F514" s="102" t="s">
        <v>27</v>
      </c>
      <c r="G514" s="103" t="s">
        <v>33</v>
      </c>
      <c r="H514" s="28" t="s">
        <v>4219</v>
      </c>
      <c r="I514" s="38"/>
      <c r="J514" s="41" t="n">
        <v>1</v>
      </c>
      <c r="K514" s="31"/>
      <c r="L514" s="31"/>
      <c r="M514" s="31" t="n">
        <v>1</v>
      </c>
      <c r="N514" s="31"/>
      <c r="O514" s="31"/>
      <c r="P514" s="31"/>
      <c r="Q514" s="31"/>
    </row>
    <row r="515" customFormat="false" ht="16.5" hidden="false" customHeight="true" outlineLevel="0" collapsed="false">
      <c r="A515" s="22" t="n">
        <v>505</v>
      </c>
      <c r="B515" s="104" t="s">
        <v>4809</v>
      </c>
      <c r="C515" s="105" t="n">
        <v>29043</v>
      </c>
      <c r="D515" s="324"/>
      <c r="E515" s="106" t="n">
        <v>1</v>
      </c>
      <c r="F515" s="102" t="s">
        <v>27</v>
      </c>
      <c r="G515" s="103" t="s">
        <v>33</v>
      </c>
      <c r="H515" s="28" t="s">
        <v>4219</v>
      </c>
      <c r="I515" s="38"/>
      <c r="J515" s="39"/>
      <c r="K515" s="31"/>
      <c r="L515" s="31"/>
      <c r="M515" s="31"/>
      <c r="N515" s="31"/>
      <c r="O515" s="31"/>
      <c r="P515" s="31"/>
      <c r="Q515" s="31"/>
    </row>
    <row r="516" customFormat="false" ht="16.5" hidden="false" customHeight="true" outlineLevel="0" collapsed="false">
      <c r="A516" s="32" t="n">
        <v>506</v>
      </c>
      <c r="B516" s="104" t="s">
        <v>4810</v>
      </c>
      <c r="C516" s="105" t="s">
        <v>4811</v>
      </c>
      <c r="D516" s="324"/>
      <c r="E516" s="106" t="n">
        <v>1</v>
      </c>
      <c r="F516" s="102" t="s">
        <v>27</v>
      </c>
      <c r="G516" s="103" t="s">
        <v>33</v>
      </c>
      <c r="H516" s="28" t="s">
        <v>4219</v>
      </c>
      <c r="I516" s="38"/>
      <c r="J516" s="39"/>
      <c r="K516" s="31"/>
      <c r="L516" s="31"/>
      <c r="M516" s="31"/>
      <c r="N516" s="31"/>
      <c r="O516" s="31"/>
      <c r="P516" s="31"/>
      <c r="Q516" s="31"/>
    </row>
    <row r="517" customFormat="false" ht="16.5" hidden="false" customHeight="true" outlineLevel="0" collapsed="false">
      <c r="A517" s="22" t="n">
        <v>507</v>
      </c>
      <c r="B517" s="98" t="s">
        <v>4812</v>
      </c>
      <c r="C517" s="99" t="n">
        <v>30164</v>
      </c>
      <c r="D517" s="324"/>
      <c r="E517" s="101"/>
      <c r="F517" s="102" t="s">
        <v>27</v>
      </c>
      <c r="G517" s="103" t="s">
        <v>33</v>
      </c>
      <c r="H517" s="28" t="s">
        <v>4219</v>
      </c>
      <c r="I517" s="38"/>
      <c r="J517" s="41" t="n">
        <v>1</v>
      </c>
      <c r="K517" s="31"/>
      <c r="L517" s="31" t="n">
        <v>1</v>
      </c>
      <c r="M517" s="31"/>
      <c r="N517" s="31"/>
      <c r="O517" s="31"/>
      <c r="P517" s="31"/>
      <c r="Q517" s="31"/>
    </row>
    <row r="518" customFormat="false" ht="16.5" hidden="false" customHeight="true" outlineLevel="0" collapsed="false">
      <c r="A518" s="32" t="n">
        <v>508</v>
      </c>
      <c r="B518" s="104" t="s">
        <v>4813</v>
      </c>
      <c r="C518" s="105" t="s">
        <v>4814</v>
      </c>
      <c r="D518" s="324"/>
      <c r="E518" s="106" t="n">
        <v>1</v>
      </c>
      <c r="F518" s="102" t="s">
        <v>27</v>
      </c>
      <c r="G518" s="103" t="s">
        <v>33</v>
      </c>
      <c r="H518" s="28" t="s">
        <v>4219</v>
      </c>
      <c r="I518" s="38"/>
      <c r="J518" s="39"/>
      <c r="K518" s="31"/>
      <c r="L518" s="31"/>
      <c r="M518" s="31"/>
      <c r="N518" s="31"/>
      <c r="O518" s="31"/>
      <c r="P518" s="31"/>
      <c r="Q518" s="31"/>
    </row>
    <row r="519" customFormat="false" ht="16.5" hidden="false" customHeight="true" outlineLevel="0" collapsed="false">
      <c r="A519" s="22" t="n">
        <v>509</v>
      </c>
      <c r="B519" s="98" t="s">
        <v>4815</v>
      </c>
      <c r="C519" s="99" t="n">
        <v>28283</v>
      </c>
      <c r="D519" s="324"/>
      <c r="E519" s="101"/>
      <c r="F519" s="102" t="s">
        <v>27</v>
      </c>
      <c r="G519" s="103" t="s">
        <v>33</v>
      </c>
      <c r="H519" s="28" t="s">
        <v>4219</v>
      </c>
      <c r="I519" s="38"/>
      <c r="J519" s="41" t="n">
        <v>1</v>
      </c>
      <c r="K519" s="31"/>
      <c r="L519" s="31"/>
      <c r="M519" s="31" t="n">
        <v>1</v>
      </c>
      <c r="N519" s="31"/>
      <c r="O519" s="31"/>
      <c r="P519" s="31"/>
      <c r="Q519" s="31"/>
    </row>
    <row r="520" customFormat="false" ht="16.5" hidden="false" customHeight="true" outlineLevel="0" collapsed="false">
      <c r="A520" s="32" t="n">
        <v>510</v>
      </c>
      <c r="B520" s="104" t="s">
        <v>4816</v>
      </c>
      <c r="C520" s="105" t="n">
        <v>14977</v>
      </c>
      <c r="D520" s="324"/>
      <c r="E520" s="106" t="n">
        <v>1</v>
      </c>
      <c r="F520" s="102" t="s">
        <v>27</v>
      </c>
      <c r="G520" s="103" t="s">
        <v>33</v>
      </c>
      <c r="H520" s="28" t="s">
        <v>4219</v>
      </c>
      <c r="I520" s="38"/>
      <c r="J520" s="39"/>
      <c r="K520" s="31"/>
      <c r="L520" s="31"/>
      <c r="M520" s="31"/>
      <c r="N520" s="31"/>
      <c r="O520" s="31"/>
      <c r="P520" s="31"/>
      <c r="Q520" s="31"/>
    </row>
    <row r="521" customFormat="false" ht="16.5" hidden="false" customHeight="true" outlineLevel="0" collapsed="false">
      <c r="A521" s="22" t="n">
        <v>511</v>
      </c>
      <c r="B521" s="104" t="s">
        <v>4817</v>
      </c>
      <c r="C521" s="105" t="n">
        <v>29778</v>
      </c>
      <c r="D521" s="324"/>
      <c r="E521" s="106" t="n">
        <v>1</v>
      </c>
      <c r="F521" s="102" t="s">
        <v>27</v>
      </c>
      <c r="G521" s="103" t="s">
        <v>33</v>
      </c>
      <c r="H521" s="28" t="s">
        <v>4219</v>
      </c>
      <c r="I521" s="38"/>
      <c r="J521" s="39"/>
      <c r="K521" s="31"/>
      <c r="L521" s="31"/>
      <c r="M521" s="31"/>
      <c r="N521" s="31"/>
      <c r="O521" s="31"/>
      <c r="P521" s="31"/>
      <c r="Q521" s="31"/>
    </row>
    <row r="522" customFormat="false" ht="16.5" hidden="false" customHeight="true" outlineLevel="0" collapsed="false">
      <c r="A522" s="32" t="n">
        <v>512</v>
      </c>
      <c r="B522" s="98" t="s">
        <v>4818</v>
      </c>
      <c r="C522" s="99" t="n">
        <v>24117</v>
      </c>
      <c r="D522" s="324"/>
      <c r="E522" s="101"/>
      <c r="F522" s="102" t="s">
        <v>27</v>
      </c>
      <c r="G522" s="103" t="s">
        <v>33</v>
      </c>
      <c r="H522" s="28" t="s">
        <v>4219</v>
      </c>
      <c r="I522" s="38"/>
      <c r="J522" s="41" t="n">
        <v>1</v>
      </c>
      <c r="K522" s="31"/>
      <c r="L522" s="31"/>
      <c r="M522" s="31"/>
      <c r="N522" s="31" t="n">
        <v>1</v>
      </c>
      <c r="O522" s="31"/>
      <c r="P522" s="31"/>
      <c r="Q522" s="31"/>
    </row>
    <row r="523" customFormat="false" ht="16.5" hidden="false" customHeight="true" outlineLevel="0" collapsed="false">
      <c r="A523" s="22" t="n">
        <v>513</v>
      </c>
      <c r="B523" s="104" t="s">
        <v>4405</v>
      </c>
      <c r="C523" s="105" t="n">
        <v>24990</v>
      </c>
      <c r="D523" s="324"/>
      <c r="E523" s="106" t="n">
        <v>1</v>
      </c>
      <c r="F523" s="102" t="s">
        <v>27</v>
      </c>
      <c r="G523" s="103" t="s">
        <v>33</v>
      </c>
      <c r="H523" s="28" t="s">
        <v>4219</v>
      </c>
      <c r="I523" s="38"/>
      <c r="J523" s="39"/>
      <c r="K523" s="31"/>
      <c r="L523" s="31"/>
      <c r="M523" s="31"/>
      <c r="N523" s="31"/>
      <c r="O523" s="31"/>
      <c r="P523" s="31"/>
      <c r="Q523" s="31"/>
    </row>
    <row r="524" customFormat="false" ht="16.5" hidden="false" customHeight="true" outlineLevel="0" collapsed="false">
      <c r="A524" s="32" t="n">
        <v>514</v>
      </c>
      <c r="B524" s="104" t="s">
        <v>4819</v>
      </c>
      <c r="C524" s="105" t="s">
        <v>2572</v>
      </c>
      <c r="D524" s="324"/>
      <c r="E524" s="106" t="n">
        <v>1</v>
      </c>
      <c r="F524" s="102" t="s">
        <v>27</v>
      </c>
      <c r="G524" s="103" t="s">
        <v>33</v>
      </c>
      <c r="H524" s="28" t="s">
        <v>4219</v>
      </c>
      <c r="I524" s="38"/>
      <c r="J524" s="39"/>
      <c r="K524" s="31"/>
      <c r="L524" s="31"/>
      <c r="M524" s="31"/>
      <c r="N524" s="31"/>
      <c r="O524" s="31"/>
      <c r="P524" s="31"/>
      <c r="Q524" s="31"/>
    </row>
    <row r="525" customFormat="false" ht="16.5" hidden="false" customHeight="true" outlineLevel="0" collapsed="false">
      <c r="A525" s="22" t="n">
        <v>515</v>
      </c>
      <c r="B525" s="104" t="s">
        <v>4820</v>
      </c>
      <c r="C525" s="105" t="s">
        <v>4821</v>
      </c>
      <c r="D525" s="324"/>
      <c r="E525" s="106" t="n">
        <v>1</v>
      </c>
      <c r="F525" s="102" t="s">
        <v>27</v>
      </c>
      <c r="G525" s="103" t="s">
        <v>33</v>
      </c>
      <c r="H525" s="28" t="s">
        <v>4219</v>
      </c>
      <c r="I525" s="38"/>
      <c r="J525" s="39"/>
      <c r="K525" s="31"/>
      <c r="L525" s="31"/>
      <c r="M525" s="31"/>
      <c r="N525" s="31"/>
      <c r="O525" s="31"/>
      <c r="P525" s="31"/>
      <c r="Q525" s="31"/>
    </row>
    <row r="526" customFormat="false" ht="16.5" hidden="false" customHeight="true" outlineLevel="0" collapsed="false">
      <c r="A526" s="32" t="n">
        <v>516</v>
      </c>
      <c r="B526" s="335" t="s">
        <v>4822</v>
      </c>
      <c r="C526" s="336" t="n">
        <v>22282</v>
      </c>
      <c r="D526" s="324"/>
      <c r="E526" s="337"/>
      <c r="F526" s="102" t="s">
        <v>27</v>
      </c>
      <c r="G526" s="103" t="s">
        <v>33</v>
      </c>
      <c r="H526" s="28" t="s">
        <v>4219</v>
      </c>
      <c r="I526" s="38"/>
      <c r="J526" s="45" t="n">
        <v>1</v>
      </c>
      <c r="K526" s="31"/>
      <c r="L526" s="31" t="n">
        <v>1</v>
      </c>
      <c r="M526" s="31"/>
      <c r="N526" s="31"/>
      <c r="O526" s="31"/>
      <c r="P526" s="31"/>
      <c r="Q526" s="31"/>
    </row>
    <row r="527" customFormat="false" ht="16.5" hidden="false" customHeight="true" outlineLevel="0" collapsed="false">
      <c r="A527" s="22" t="n">
        <v>517</v>
      </c>
      <c r="B527" s="332" t="s">
        <v>4823</v>
      </c>
      <c r="C527" s="333" t="n">
        <v>23012</v>
      </c>
      <c r="D527" s="324"/>
      <c r="E527" s="334" t="n">
        <v>1</v>
      </c>
      <c r="F527" s="102" t="s">
        <v>27</v>
      </c>
      <c r="G527" s="103" t="s">
        <v>33</v>
      </c>
      <c r="H527" s="28" t="s">
        <v>4219</v>
      </c>
      <c r="I527" s="38"/>
      <c r="J527" s="44"/>
      <c r="K527" s="31"/>
      <c r="L527" s="31"/>
      <c r="M527" s="31"/>
      <c r="N527" s="31"/>
      <c r="O527" s="31"/>
      <c r="P527" s="31"/>
      <c r="Q527" s="31"/>
    </row>
    <row r="528" customFormat="false" ht="16.5" hidden="false" customHeight="true" outlineLevel="0" collapsed="false">
      <c r="A528" s="32" t="n">
        <v>518</v>
      </c>
      <c r="B528" s="98" t="s">
        <v>4824</v>
      </c>
      <c r="C528" s="99" t="s">
        <v>4825</v>
      </c>
      <c r="D528" s="324"/>
      <c r="E528" s="101"/>
      <c r="F528" s="102" t="s">
        <v>27</v>
      </c>
      <c r="G528" s="103" t="s">
        <v>33</v>
      </c>
      <c r="H528" s="28" t="s">
        <v>4219</v>
      </c>
      <c r="I528" s="38"/>
      <c r="J528" s="41" t="n">
        <v>1</v>
      </c>
      <c r="K528" s="31"/>
      <c r="L528" s="31"/>
      <c r="M528" s="31" t="n">
        <v>1</v>
      </c>
      <c r="N528" s="31"/>
      <c r="O528" s="31"/>
      <c r="P528" s="31"/>
      <c r="Q528" s="31"/>
    </row>
    <row r="529" customFormat="false" ht="16.5" hidden="false" customHeight="true" outlineLevel="0" collapsed="false">
      <c r="A529" s="22" t="n">
        <v>519</v>
      </c>
      <c r="B529" s="104" t="s">
        <v>4826</v>
      </c>
      <c r="C529" s="105" t="n">
        <v>28406</v>
      </c>
      <c r="D529" s="324"/>
      <c r="E529" s="106" t="n">
        <v>1</v>
      </c>
      <c r="F529" s="102" t="s">
        <v>27</v>
      </c>
      <c r="G529" s="103" t="s">
        <v>33</v>
      </c>
      <c r="H529" s="28" t="s">
        <v>4219</v>
      </c>
      <c r="I529" s="38"/>
      <c r="J529" s="39"/>
      <c r="K529" s="31"/>
      <c r="L529" s="31"/>
      <c r="M529" s="31"/>
      <c r="N529" s="31"/>
      <c r="O529" s="31"/>
      <c r="P529" s="31"/>
      <c r="Q529" s="31"/>
    </row>
    <row r="530" customFormat="false" ht="16.5" hidden="false" customHeight="true" outlineLevel="0" collapsed="false">
      <c r="A530" s="32" t="n">
        <v>520</v>
      </c>
      <c r="B530" s="104" t="s">
        <v>2494</v>
      </c>
      <c r="C530" s="105" t="s">
        <v>4827</v>
      </c>
      <c r="D530" s="324"/>
      <c r="E530" s="106"/>
      <c r="F530" s="102" t="s">
        <v>27</v>
      </c>
      <c r="G530" s="103" t="s">
        <v>33</v>
      </c>
      <c r="H530" s="28" t="s">
        <v>4219</v>
      </c>
      <c r="I530" s="38"/>
      <c r="J530" s="39"/>
      <c r="K530" s="31"/>
      <c r="L530" s="31"/>
      <c r="M530" s="31"/>
      <c r="N530" s="31"/>
      <c r="O530" s="31"/>
      <c r="P530" s="31"/>
      <c r="Q530" s="31"/>
    </row>
    <row r="531" customFormat="false" ht="16.5" hidden="false" customHeight="true" outlineLevel="0" collapsed="false">
      <c r="A531" s="22" t="n">
        <v>521</v>
      </c>
      <c r="B531" s="98" t="s">
        <v>4828</v>
      </c>
      <c r="C531" s="99" t="n">
        <v>30743</v>
      </c>
      <c r="D531" s="324"/>
      <c r="E531" s="101"/>
      <c r="F531" s="102" t="s">
        <v>27</v>
      </c>
      <c r="G531" s="103" t="s">
        <v>33</v>
      </c>
      <c r="H531" s="28" t="s">
        <v>4219</v>
      </c>
      <c r="I531" s="38"/>
      <c r="J531" s="41" t="n">
        <v>1</v>
      </c>
      <c r="K531" s="31"/>
      <c r="L531" s="31" t="n">
        <v>1</v>
      </c>
      <c r="M531" s="31"/>
      <c r="N531" s="31"/>
      <c r="O531" s="31"/>
      <c r="P531" s="31"/>
      <c r="Q531" s="31"/>
    </row>
    <row r="532" customFormat="false" ht="16.5" hidden="false" customHeight="true" outlineLevel="0" collapsed="false">
      <c r="A532" s="32" t="n">
        <v>522</v>
      </c>
      <c r="B532" s="104" t="s">
        <v>4829</v>
      </c>
      <c r="C532" s="105" t="s">
        <v>4830</v>
      </c>
      <c r="D532" s="324"/>
      <c r="E532" s="106"/>
      <c r="F532" s="102" t="s">
        <v>27</v>
      </c>
      <c r="G532" s="103" t="s">
        <v>33</v>
      </c>
      <c r="H532" s="28" t="s">
        <v>4219</v>
      </c>
      <c r="I532" s="38"/>
      <c r="J532" s="39"/>
      <c r="K532" s="31"/>
      <c r="L532" s="31"/>
      <c r="M532" s="31"/>
      <c r="N532" s="31"/>
      <c r="O532" s="31"/>
      <c r="P532" s="31"/>
      <c r="Q532" s="31"/>
    </row>
    <row r="533" customFormat="false" ht="16.5" hidden="false" customHeight="true" outlineLevel="0" collapsed="false">
      <c r="A533" s="22" t="n">
        <v>523</v>
      </c>
      <c r="B533" s="98" t="s">
        <v>4831</v>
      </c>
      <c r="C533" s="99" t="s">
        <v>4832</v>
      </c>
      <c r="D533" s="324"/>
      <c r="E533" s="101"/>
      <c r="F533" s="102" t="s">
        <v>27</v>
      </c>
      <c r="G533" s="103" t="s">
        <v>33</v>
      </c>
      <c r="H533" s="28" t="s">
        <v>4219</v>
      </c>
      <c r="I533" s="38"/>
      <c r="J533" s="41" t="n">
        <v>1</v>
      </c>
      <c r="K533" s="31"/>
      <c r="L533" s="31" t="n">
        <v>1</v>
      </c>
      <c r="M533" s="31"/>
      <c r="N533" s="31"/>
      <c r="O533" s="31"/>
      <c r="P533" s="31"/>
      <c r="Q533" s="31"/>
    </row>
    <row r="534" customFormat="false" ht="16.5" hidden="false" customHeight="true" outlineLevel="0" collapsed="false">
      <c r="A534" s="32" t="n">
        <v>524</v>
      </c>
      <c r="B534" s="104" t="s">
        <v>4471</v>
      </c>
      <c r="C534" s="105" t="n">
        <v>18994</v>
      </c>
      <c r="D534" s="324"/>
      <c r="E534" s="106" t="n">
        <v>1</v>
      </c>
      <c r="F534" s="102" t="s">
        <v>27</v>
      </c>
      <c r="G534" s="103" t="s">
        <v>33</v>
      </c>
      <c r="H534" s="28" t="s">
        <v>4219</v>
      </c>
      <c r="I534" s="38"/>
      <c r="J534" s="39"/>
      <c r="K534" s="31"/>
      <c r="L534" s="31"/>
      <c r="M534" s="31"/>
      <c r="N534" s="31"/>
      <c r="O534" s="31"/>
      <c r="P534" s="31"/>
      <c r="Q534" s="31"/>
    </row>
    <row r="535" customFormat="false" ht="16.5" hidden="false" customHeight="true" outlineLevel="0" collapsed="false">
      <c r="A535" s="22" t="n">
        <v>525</v>
      </c>
      <c r="B535" s="98" t="s">
        <v>4833</v>
      </c>
      <c r="C535" s="99" t="n">
        <v>21186</v>
      </c>
      <c r="D535" s="324"/>
      <c r="E535" s="101"/>
      <c r="F535" s="102" t="s">
        <v>27</v>
      </c>
      <c r="G535" s="103" t="s">
        <v>33</v>
      </c>
      <c r="H535" s="28" t="s">
        <v>4219</v>
      </c>
      <c r="I535" s="38"/>
      <c r="J535" s="41" t="n">
        <v>1</v>
      </c>
      <c r="K535" s="31"/>
      <c r="L535" s="31"/>
      <c r="M535" s="31" t="n">
        <v>1</v>
      </c>
      <c r="N535" s="31"/>
      <c r="O535" s="31"/>
      <c r="P535" s="31"/>
      <c r="Q535" s="31"/>
    </row>
    <row r="536" customFormat="false" ht="16.5" hidden="false" customHeight="true" outlineLevel="0" collapsed="false">
      <c r="A536" s="32" t="n">
        <v>526</v>
      </c>
      <c r="B536" s="104" t="s">
        <v>4834</v>
      </c>
      <c r="C536" s="105" t="n">
        <v>22647</v>
      </c>
      <c r="D536" s="324"/>
      <c r="E536" s="106" t="n">
        <v>1</v>
      </c>
      <c r="F536" s="102" t="s">
        <v>27</v>
      </c>
      <c r="G536" s="103" t="s">
        <v>33</v>
      </c>
      <c r="H536" s="28" t="s">
        <v>4219</v>
      </c>
      <c r="I536" s="38"/>
      <c r="J536" s="39"/>
      <c r="K536" s="31"/>
      <c r="L536" s="31"/>
      <c r="M536" s="31"/>
      <c r="N536" s="31"/>
      <c r="O536" s="31"/>
      <c r="P536" s="31"/>
      <c r="Q536" s="31"/>
    </row>
    <row r="537" customFormat="false" ht="16.5" hidden="false" customHeight="true" outlineLevel="0" collapsed="false">
      <c r="A537" s="22" t="n">
        <v>527</v>
      </c>
      <c r="B537" s="104" t="s">
        <v>4835</v>
      </c>
      <c r="C537" s="105" t="n">
        <v>33858</v>
      </c>
      <c r="D537" s="324"/>
      <c r="E537" s="106"/>
      <c r="F537" s="102" t="s">
        <v>27</v>
      </c>
      <c r="G537" s="103" t="s">
        <v>33</v>
      </c>
      <c r="H537" s="28" t="s">
        <v>4219</v>
      </c>
      <c r="I537" s="38"/>
      <c r="J537" s="39"/>
      <c r="K537" s="31"/>
      <c r="L537" s="31"/>
      <c r="M537" s="31"/>
      <c r="N537" s="31"/>
      <c r="O537" s="31"/>
      <c r="P537" s="31"/>
      <c r="Q537" s="31"/>
    </row>
    <row r="538" customFormat="false" ht="16.5" hidden="false" customHeight="true" outlineLevel="0" collapsed="false">
      <c r="A538" s="32" t="n">
        <v>528</v>
      </c>
      <c r="B538" s="98" t="s">
        <v>590</v>
      </c>
      <c r="C538" s="99" t="n">
        <v>31783</v>
      </c>
      <c r="D538" s="324"/>
      <c r="E538" s="101"/>
      <c r="F538" s="102" t="s">
        <v>27</v>
      </c>
      <c r="G538" s="103" t="s">
        <v>33</v>
      </c>
      <c r="H538" s="28" t="s">
        <v>4219</v>
      </c>
      <c r="I538" s="38"/>
      <c r="J538" s="41" t="n">
        <v>1</v>
      </c>
      <c r="K538" s="31"/>
      <c r="L538" s="31" t="n">
        <v>1</v>
      </c>
      <c r="M538" s="31"/>
      <c r="N538" s="31"/>
      <c r="O538" s="31"/>
      <c r="P538" s="31"/>
      <c r="Q538" s="31"/>
    </row>
    <row r="539" customFormat="false" ht="16.5" hidden="false" customHeight="true" outlineLevel="0" collapsed="false">
      <c r="A539" s="22" t="n">
        <v>529</v>
      </c>
      <c r="B539" s="104" t="s">
        <v>4836</v>
      </c>
      <c r="C539" s="105" t="s">
        <v>3813</v>
      </c>
      <c r="D539" s="324"/>
      <c r="E539" s="106" t="n">
        <v>1</v>
      </c>
      <c r="F539" s="102" t="s">
        <v>27</v>
      </c>
      <c r="G539" s="103" t="s">
        <v>33</v>
      </c>
      <c r="H539" s="28" t="s">
        <v>4219</v>
      </c>
      <c r="I539" s="38"/>
      <c r="J539" s="39"/>
      <c r="K539" s="31"/>
      <c r="L539" s="31"/>
      <c r="M539" s="31"/>
      <c r="N539" s="31"/>
      <c r="O539" s="31"/>
      <c r="P539" s="31"/>
      <c r="Q539" s="31"/>
    </row>
    <row r="540" customFormat="false" ht="16.5" hidden="false" customHeight="true" outlineLevel="0" collapsed="false">
      <c r="A540" s="32" t="n">
        <v>530</v>
      </c>
      <c r="B540" s="98" t="s">
        <v>4482</v>
      </c>
      <c r="C540" s="99" t="n">
        <v>19725</v>
      </c>
      <c r="D540" s="324"/>
      <c r="E540" s="101"/>
      <c r="F540" s="102" t="s">
        <v>27</v>
      </c>
      <c r="G540" s="103" t="s">
        <v>33</v>
      </c>
      <c r="H540" s="28" t="s">
        <v>4219</v>
      </c>
      <c r="I540" s="38"/>
      <c r="J540" s="41" t="n">
        <v>1</v>
      </c>
      <c r="K540" s="31"/>
      <c r="L540" s="31" t="n">
        <v>1</v>
      </c>
      <c r="M540" s="31"/>
      <c r="N540" s="31"/>
      <c r="O540" s="31"/>
      <c r="P540" s="31"/>
      <c r="Q540" s="31"/>
    </row>
    <row r="541" customFormat="false" ht="16.5" hidden="false" customHeight="true" outlineLevel="0" collapsed="false">
      <c r="A541" s="22" t="n">
        <v>531</v>
      </c>
      <c r="B541" s="104" t="s">
        <v>4837</v>
      </c>
      <c r="C541" s="105" t="n">
        <v>20455</v>
      </c>
      <c r="D541" s="324"/>
      <c r="E541" s="106" t="n">
        <v>1</v>
      </c>
      <c r="F541" s="102" t="s">
        <v>27</v>
      </c>
      <c r="G541" s="103" t="s">
        <v>33</v>
      </c>
      <c r="H541" s="28" t="s">
        <v>4219</v>
      </c>
      <c r="I541" s="38"/>
      <c r="J541" s="39"/>
      <c r="K541" s="31"/>
      <c r="L541" s="31"/>
      <c r="M541" s="31"/>
      <c r="N541" s="31"/>
      <c r="O541" s="31"/>
      <c r="P541" s="31"/>
      <c r="Q541" s="31"/>
    </row>
    <row r="542" customFormat="false" ht="16.5" hidden="false" customHeight="true" outlineLevel="0" collapsed="false">
      <c r="A542" s="32" t="n">
        <v>532</v>
      </c>
      <c r="B542" s="98" t="s">
        <v>4838</v>
      </c>
      <c r="C542" s="99" t="s">
        <v>4839</v>
      </c>
      <c r="D542" s="324"/>
      <c r="E542" s="101"/>
      <c r="F542" s="102" t="s">
        <v>27</v>
      </c>
      <c r="G542" s="103" t="s">
        <v>33</v>
      </c>
      <c r="H542" s="28" t="s">
        <v>4219</v>
      </c>
      <c r="I542" s="38"/>
      <c r="J542" s="41" t="n">
        <v>1</v>
      </c>
      <c r="K542" s="31"/>
      <c r="L542" s="31"/>
      <c r="M542" s="31" t="n">
        <v>1</v>
      </c>
      <c r="N542" s="31"/>
      <c r="O542" s="31"/>
      <c r="P542" s="31"/>
      <c r="Q542" s="31"/>
    </row>
    <row r="543" customFormat="false" ht="16.5" hidden="false" customHeight="true" outlineLevel="0" collapsed="false">
      <c r="A543" s="22" t="n">
        <v>533</v>
      </c>
      <c r="B543" s="104" t="s">
        <v>4840</v>
      </c>
      <c r="C543" s="105" t="n">
        <v>27273</v>
      </c>
      <c r="D543" s="324"/>
      <c r="E543" s="106" t="n">
        <v>1</v>
      </c>
      <c r="F543" s="102" t="s">
        <v>27</v>
      </c>
      <c r="G543" s="103" t="s">
        <v>33</v>
      </c>
      <c r="H543" s="28" t="s">
        <v>4219</v>
      </c>
      <c r="I543" s="38"/>
      <c r="J543" s="39"/>
      <c r="K543" s="31"/>
      <c r="L543" s="31"/>
      <c r="M543" s="31"/>
      <c r="N543" s="31"/>
      <c r="O543" s="31"/>
      <c r="P543" s="31"/>
      <c r="Q543" s="31"/>
    </row>
    <row r="544" customFormat="false" ht="16.5" hidden="false" customHeight="true" outlineLevel="0" collapsed="false">
      <c r="A544" s="32" t="n">
        <v>534</v>
      </c>
      <c r="B544" s="104" t="s">
        <v>4274</v>
      </c>
      <c r="C544" s="105" t="s">
        <v>4841</v>
      </c>
      <c r="D544" s="324"/>
      <c r="E544" s="106" t="n">
        <v>1</v>
      </c>
      <c r="F544" s="102" t="s">
        <v>27</v>
      </c>
      <c r="G544" s="103" t="s">
        <v>33</v>
      </c>
      <c r="H544" s="28" t="s">
        <v>4219</v>
      </c>
      <c r="I544" s="38"/>
      <c r="J544" s="39"/>
      <c r="K544" s="31"/>
      <c r="L544" s="31"/>
      <c r="M544" s="31"/>
      <c r="N544" s="31"/>
      <c r="O544" s="31"/>
      <c r="P544" s="31"/>
      <c r="Q544" s="31"/>
    </row>
    <row r="545" customFormat="false" ht="16.5" hidden="false" customHeight="true" outlineLevel="0" collapsed="false">
      <c r="A545" s="22" t="n">
        <v>535</v>
      </c>
      <c r="B545" s="98" t="s">
        <v>91</v>
      </c>
      <c r="C545" s="99" t="n">
        <v>32660</v>
      </c>
      <c r="D545" s="324"/>
      <c r="E545" s="101" t="n">
        <v>1</v>
      </c>
      <c r="F545" s="102" t="s">
        <v>27</v>
      </c>
      <c r="G545" s="103" t="s">
        <v>33</v>
      </c>
      <c r="H545" s="28" t="s">
        <v>4219</v>
      </c>
      <c r="I545" s="38"/>
      <c r="J545" s="41" t="n">
        <v>1</v>
      </c>
      <c r="K545" s="31"/>
      <c r="L545" s="31" t="n">
        <v>1</v>
      </c>
      <c r="M545" s="31"/>
      <c r="N545" s="31"/>
      <c r="O545" s="31"/>
      <c r="P545" s="31"/>
      <c r="Q545" s="31"/>
    </row>
    <row r="546" customFormat="false" ht="16.5" hidden="false" customHeight="true" outlineLevel="0" collapsed="false">
      <c r="A546" s="32" t="n">
        <v>536</v>
      </c>
      <c r="B546" s="104" t="s">
        <v>4842</v>
      </c>
      <c r="C546" s="105" t="s">
        <v>4843</v>
      </c>
      <c r="D546" s="324"/>
      <c r="E546" s="106"/>
      <c r="F546" s="102" t="s">
        <v>27</v>
      </c>
      <c r="G546" s="103" t="s">
        <v>33</v>
      </c>
      <c r="H546" s="28" t="s">
        <v>4219</v>
      </c>
      <c r="I546" s="38"/>
      <c r="J546" s="39"/>
      <c r="K546" s="31"/>
      <c r="L546" s="31"/>
      <c r="M546" s="31"/>
      <c r="N546" s="31"/>
      <c r="O546" s="31"/>
      <c r="P546" s="31"/>
      <c r="Q546" s="31"/>
    </row>
    <row r="547" customFormat="false" ht="16.5" hidden="false" customHeight="true" outlineLevel="0" collapsed="false">
      <c r="A547" s="22" t="n">
        <v>537</v>
      </c>
      <c r="B547" s="98" t="s">
        <v>4844</v>
      </c>
      <c r="C547" s="99" t="n">
        <v>9133</v>
      </c>
      <c r="D547" s="324"/>
      <c r="E547" s="101" t="n">
        <v>1</v>
      </c>
      <c r="F547" s="102" t="s">
        <v>27</v>
      </c>
      <c r="G547" s="103" t="s">
        <v>33</v>
      </c>
      <c r="H547" s="28" t="s">
        <v>4219</v>
      </c>
      <c r="I547" s="38"/>
      <c r="J547" s="41" t="n">
        <v>1</v>
      </c>
      <c r="K547" s="31" t="n">
        <v>1</v>
      </c>
      <c r="L547" s="31"/>
      <c r="M547" s="31"/>
      <c r="N547" s="31"/>
      <c r="O547" s="31"/>
      <c r="P547" s="31"/>
      <c r="Q547" s="31"/>
    </row>
    <row r="548" customFormat="false" ht="16.5" hidden="false" customHeight="true" outlineLevel="0" collapsed="false">
      <c r="A548" s="32" t="n">
        <v>538</v>
      </c>
      <c r="B548" s="98" t="s">
        <v>4845</v>
      </c>
      <c r="C548" s="99" t="n">
        <v>19791</v>
      </c>
      <c r="D548" s="324"/>
      <c r="E548" s="101"/>
      <c r="F548" s="102" t="s">
        <v>27</v>
      </c>
      <c r="G548" s="103" t="s">
        <v>33</v>
      </c>
      <c r="H548" s="28" t="s">
        <v>4219</v>
      </c>
      <c r="I548" s="38"/>
      <c r="J548" s="41" t="n">
        <v>1</v>
      </c>
      <c r="K548" s="31" t="n">
        <v>1</v>
      </c>
      <c r="L548" s="31"/>
      <c r="M548" s="31"/>
      <c r="N548" s="31"/>
      <c r="O548" s="31"/>
      <c r="P548" s="31"/>
      <c r="Q548" s="31"/>
    </row>
    <row r="549" customFormat="false" ht="16.5" hidden="false" customHeight="true" outlineLevel="0" collapsed="false">
      <c r="A549" s="22" t="n">
        <v>539</v>
      </c>
      <c r="B549" s="98" t="s">
        <v>4846</v>
      </c>
      <c r="C549" s="346" t="n">
        <v>22921</v>
      </c>
      <c r="D549" s="324"/>
      <c r="E549" s="101"/>
      <c r="F549" s="102" t="s">
        <v>27</v>
      </c>
      <c r="G549" s="103" t="s">
        <v>33</v>
      </c>
      <c r="H549" s="28" t="s">
        <v>4219</v>
      </c>
      <c r="I549" s="38"/>
      <c r="J549" s="41" t="n">
        <v>1</v>
      </c>
      <c r="K549" s="31"/>
      <c r="L549" s="31"/>
      <c r="M549" s="31" t="n">
        <v>1</v>
      </c>
      <c r="N549" s="31"/>
      <c r="O549" s="31"/>
      <c r="P549" s="31"/>
      <c r="Q549" s="31"/>
    </row>
    <row r="550" customFormat="false" ht="16.5" hidden="false" customHeight="true" outlineLevel="0" collapsed="false">
      <c r="A550" s="32" t="n">
        <v>540</v>
      </c>
      <c r="B550" s="104" t="s">
        <v>457</v>
      </c>
      <c r="C550" s="347" t="n">
        <v>25122</v>
      </c>
      <c r="D550" s="324"/>
      <c r="E550" s="106" t="n">
        <v>1</v>
      </c>
      <c r="F550" s="102" t="s">
        <v>27</v>
      </c>
      <c r="G550" s="103" t="s">
        <v>33</v>
      </c>
      <c r="H550" s="28" t="s">
        <v>4219</v>
      </c>
      <c r="I550" s="38"/>
      <c r="J550" s="39"/>
      <c r="K550" s="31"/>
      <c r="L550" s="31"/>
      <c r="M550" s="31"/>
      <c r="N550" s="31"/>
      <c r="O550" s="31"/>
      <c r="P550" s="31"/>
      <c r="Q550" s="31"/>
    </row>
    <row r="551" customFormat="false" ht="16.5" hidden="false" customHeight="true" outlineLevel="0" collapsed="false">
      <c r="A551" s="22" t="n">
        <v>541</v>
      </c>
      <c r="B551" s="104" t="s">
        <v>4442</v>
      </c>
      <c r="C551" s="347" t="n">
        <v>32509</v>
      </c>
      <c r="D551" s="324"/>
      <c r="E551" s="106"/>
      <c r="F551" s="102" t="s">
        <v>27</v>
      </c>
      <c r="G551" s="103" t="s">
        <v>33</v>
      </c>
      <c r="H551" s="28" t="s">
        <v>4219</v>
      </c>
      <c r="I551" s="38"/>
      <c r="J551" s="39"/>
      <c r="K551" s="31"/>
      <c r="L551" s="31"/>
      <c r="M551" s="31"/>
      <c r="N551" s="31"/>
      <c r="O551" s="31"/>
      <c r="P551" s="31"/>
      <c r="Q551" s="31"/>
    </row>
    <row r="552" customFormat="false" ht="16.5" hidden="false" customHeight="true" outlineLevel="0" collapsed="false">
      <c r="A552" s="32" t="n">
        <v>542</v>
      </c>
      <c r="B552" s="98" t="s">
        <v>4847</v>
      </c>
      <c r="C552" s="99" t="n">
        <v>14644</v>
      </c>
      <c r="D552" s="324"/>
      <c r="E552" s="101" t="n">
        <v>1</v>
      </c>
      <c r="F552" s="102" t="s">
        <v>27</v>
      </c>
      <c r="G552" s="103" t="s">
        <v>33</v>
      </c>
      <c r="H552" s="28" t="s">
        <v>4219</v>
      </c>
      <c r="I552" s="38"/>
      <c r="J552" s="41" t="n">
        <v>1</v>
      </c>
      <c r="K552" s="31" t="n">
        <v>1</v>
      </c>
      <c r="L552" s="31"/>
      <c r="M552" s="31"/>
      <c r="N552" s="31"/>
      <c r="O552" s="31"/>
      <c r="P552" s="31"/>
      <c r="Q552" s="31"/>
    </row>
    <row r="553" customFormat="false" ht="16.5" hidden="false" customHeight="true" outlineLevel="0" collapsed="false">
      <c r="A553" s="22" t="n">
        <v>543</v>
      </c>
      <c r="B553" s="98" t="s">
        <v>4848</v>
      </c>
      <c r="C553" s="99" t="n">
        <v>21312</v>
      </c>
      <c r="D553" s="324"/>
      <c r="E553" s="101" t="n">
        <v>1</v>
      </c>
      <c r="F553" s="102" t="s">
        <v>27</v>
      </c>
      <c r="G553" s="103" t="s">
        <v>33</v>
      </c>
      <c r="H553" s="28" t="s">
        <v>4219</v>
      </c>
      <c r="I553" s="38"/>
      <c r="J553" s="41" t="n">
        <v>1</v>
      </c>
      <c r="K553" s="31" t="n">
        <v>1</v>
      </c>
      <c r="L553" s="31"/>
      <c r="M553" s="31"/>
      <c r="N553" s="31"/>
      <c r="O553" s="31"/>
      <c r="P553" s="31"/>
      <c r="Q553" s="31"/>
    </row>
    <row r="554" customFormat="false" ht="16.5" hidden="false" customHeight="true" outlineLevel="0" collapsed="false">
      <c r="A554" s="32" t="n">
        <v>544</v>
      </c>
      <c r="B554" s="98" t="s">
        <v>4849</v>
      </c>
      <c r="C554" s="99" t="s">
        <v>4850</v>
      </c>
      <c r="D554" s="324"/>
      <c r="E554" s="101"/>
      <c r="F554" s="102" t="s">
        <v>27</v>
      </c>
      <c r="G554" s="103" t="s">
        <v>33</v>
      </c>
      <c r="H554" s="28" t="s">
        <v>4219</v>
      </c>
      <c r="I554" s="38"/>
      <c r="J554" s="41" t="n">
        <v>1</v>
      </c>
      <c r="K554" s="31"/>
      <c r="L554" s="31"/>
      <c r="M554" s="31"/>
      <c r="N554" s="31" t="n">
        <v>1</v>
      </c>
      <c r="O554" s="31"/>
      <c r="P554" s="31"/>
      <c r="Q554" s="31"/>
    </row>
    <row r="555" customFormat="false" ht="16.5" hidden="false" customHeight="true" outlineLevel="0" collapsed="false">
      <c r="A555" s="22" t="n">
        <v>545</v>
      </c>
      <c r="B555" s="104" t="s">
        <v>4851</v>
      </c>
      <c r="C555" s="105" t="s">
        <v>4852</v>
      </c>
      <c r="D555" s="324"/>
      <c r="E555" s="106"/>
      <c r="F555" s="102" t="s">
        <v>27</v>
      </c>
      <c r="G555" s="103" t="s">
        <v>33</v>
      </c>
      <c r="H555" s="28" t="s">
        <v>4219</v>
      </c>
      <c r="I555" s="38"/>
      <c r="J555" s="39"/>
      <c r="K555" s="31"/>
      <c r="L555" s="31"/>
      <c r="M555" s="31"/>
      <c r="N555" s="31"/>
      <c r="O555" s="31"/>
      <c r="P555" s="31"/>
      <c r="Q555" s="31"/>
    </row>
    <row r="556" customFormat="false" ht="16.5" hidden="false" customHeight="true" outlineLevel="0" collapsed="false">
      <c r="A556" s="32" t="n">
        <v>546</v>
      </c>
      <c r="B556" s="104" t="s">
        <v>4853</v>
      </c>
      <c r="C556" s="105" t="s">
        <v>4854</v>
      </c>
      <c r="D556" s="324"/>
      <c r="E556" s="106" t="n">
        <v>1</v>
      </c>
      <c r="F556" s="102" t="s">
        <v>27</v>
      </c>
      <c r="G556" s="103" t="s">
        <v>33</v>
      </c>
      <c r="H556" s="28" t="s">
        <v>4219</v>
      </c>
      <c r="I556" s="38"/>
      <c r="J556" s="39"/>
      <c r="K556" s="31"/>
      <c r="L556" s="31"/>
      <c r="M556" s="31"/>
      <c r="N556" s="31"/>
      <c r="O556" s="31"/>
      <c r="P556" s="31"/>
      <c r="Q556" s="31"/>
    </row>
    <row r="557" customFormat="false" ht="16.5" hidden="false" customHeight="true" outlineLevel="0" collapsed="false">
      <c r="A557" s="22" t="n">
        <v>547</v>
      </c>
      <c r="B557" s="104" t="s">
        <v>4855</v>
      </c>
      <c r="C557" s="105" t="s">
        <v>4856</v>
      </c>
      <c r="D557" s="324"/>
      <c r="E557" s="106"/>
      <c r="F557" s="102" t="s">
        <v>27</v>
      </c>
      <c r="G557" s="103" t="s">
        <v>33</v>
      </c>
      <c r="H557" s="28" t="s">
        <v>4219</v>
      </c>
      <c r="I557" s="38"/>
      <c r="J557" s="39"/>
      <c r="K557" s="31"/>
      <c r="L557" s="31"/>
      <c r="M557" s="31"/>
      <c r="N557" s="31"/>
      <c r="O557" s="31"/>
      <c r="P557" s="31"/>
      <c r="Q557" s="31"/>
    </row>
    <row r="558" customFormat="false" ht="16.5" hidden="false" customHeight="true" outlineLevel="0" collapsed="false">
      <c r="A558" s="32" t="n">
        <v>548</v>
      </c>
      <c r="B558" s="98" t="s">
        <v>4857</v>
      </c>
      <c r="C558" s="99" t="n">
        <v>12785</v>
      </c>
      <c r="D558" s="324"/>
      <c r="E558" s="101" t="n">
        <v>1</v>
      </c>
      <c r="F558" s="102" t="s">
        <v>27</v>
      </c>
      <c r="G558" s="103" t="s">
        <v>33</v>
      </c>
      <c r="H558" s="28" t="s">
        <v>4219</v>
      </c>
      <c r="I558" s="38"/>
      <c r="J558" s="41" t="n">
        <v>1</v>
      </c>
      <c r="K558" s="31" t="n">
        <v>1</v>
      </c>
      <c r="L558" s="31"/>
      <c r="M558" s="31"/>
      <c r="N558" s="31"/>
      <c r="O558" s="31"/>
      <c r="P558" s="31"/>
      <c r="Q558" s="31"/>
    </row>
    <row r="559" customFormat="false" ht="16.5" hidden="false" customHeight="true" outlineLevel="0" collapsed="false">
      <c r="A559" s="22" t="n">
        <v>549</v>
      </c>
      <c r="B559" s="98" t="s">
        <v>864</v>
      </c>
      <c r="C559" s="99" t="n">
        <v>20090</v>
      </c>
      <c r="D559" s="324"/>
      <c r="E559" s="101" t="n">
        <v>1</v>
      </c>
      <c r="F559" s="102" t="s">
        <v>27</v>
      </c>
      <c r="G559" s="103" t="s">
        <v>33</v>
      </c>
      <c r="H559" s="28" t="s">
        <v>4219</v>
      </c>
      <c r="I559" s="38"/>
      <c r="J559" s="41" t="n">
        <v>1</v>
      </c>
      <c r="K559" s="31" t="n">
        <v>1</v>
      </c>
      <c r="L559" s="31"/>
      <c r="M559" s="31"/>
      <c r="N559" s="31"/>
      <c r="O559" s="31"/>
      <c r="P559" s="31"/>
      <c r="Q559" s="31"/>
    </row>
    <row r="560" customFormat="false" ht="16.5" hidden="false" customHeight="true" outlineLevel="0" collapsed="false">
      <c r="A560" s="32" t="n">
        <v>550</v>
      </c>
      <c r="B560" s="335" t="s">
        <v>4858</v>
      </c>
      <c r="C560" s="336" t="n">
        <v>10959</v>
      </c>
      <c r="D560" s="324"/>
      <c r="E560" s="337" t="n">
        <v>1</v>
      </c>
      <c r="F560" s="102" t="s">
        <v>27</v>
      </c>
      <c r="G560" s="103" t="s">
        <v>33</v>
      </c>
      <c r="H560" s="28" t="s">
        <v>4219</v>
      </c>
      <c r="I560" s="38"/>
      <c r="J560" s="45" t="n">
        <v>1</v>
      </c>
      <c r="K560" s="31" t="n">
        <v>1</v>
      </c>
      <c r="L560" s="31"/>
      <c r="M560" s="31"/>
      <c r="N560" s="31"/>
      <c r="O560" s="31"/>
      <c r="P560" s="31"/>
      <c r="Q560" s="31"/>
    </row>
    <row r="561" customFormat="false" ht="16.5" hidden="false" customHeight="true" outlineLevel="0" collapsed="false">
      <c r="A561" s="22" t="n">
        <v>551</v>
      </c>
      <c r="B561" s="98" t="s">
        <v>4859</v>
      </c>
      <c r="C561" s="99" t="n">
        <v>20888</v>
      </c>
      <c r="D561" s="324"/>
      <c r="E561" s="101"/>
      <c r="F561" s="102" t="s">
        <v>27</v>
      </c>
      <c r="G561" s="103" t="s">
        <v>33</v>
      </c>
      <c r="H561" s="28" t="s">
        <v>4219</v>
      </c>
      <c r="I561" s="38"/>
      <c r="J561" s="41" t="n">
        <v>1</v>
      </c>
      <c r="K561" s="31"/>
      <c r="L561" s="31"/>
      <c r="M561" s="31" t="n">
        <v>1</v>
      </c>
      <c r="N561" s="31"/>
      <c r="O561" s="31"/>
      <c r="P561" s="31"/>
      <c r="Q561" s="31"/>
    </row>
    <row r="562" customFormat="false" ht="16.5" hidden="false" customHeight="true" outlineLevel="0" collapsed="false">
      <c r="A562" s="32" t="n">
        <v>552</v>
      </c>
      <c r="B562" s="104" t="s">
        <v>4860</v>
      </c>
      <c r="C562" s="105" t="n">
        <v>19360</v>
      </c>
      <c r="D562" s="324"/>
      <c r="E562" s="106" t="n">
        <v>1</v>
      </c>
      <c r="F562" s="102" t="s">
        <v>27</v>
      </c>
      <c r="G562" s="103" t="s">
        <v>33</v>
      </c>
      <c r="H562" s="28" t="s">
        <v>4219</v>
      </c>
      <c r="I562" s="38"/>
      <c r="J562" s="39"/>
      <c r="K562" s="31"/>
      <c r="L562" s="31"/>
      <c r="M562" s="31"/>
      <c r="N562" s="31"/>
      <c r="O562" s="31"/>
      <c r="P562" s="31"/>
      <c r="Q562" s="31"/>
    </row>
    <row r="563" customFormat="false" ht="16.5" hidden="false" customHeight="true" outlineLevel="0" collapsed="false">
      <c r="A563" s="22" t="n">
        <v>553</v>
      </c>
      <c r="B563" s="104" t="s">
        <v>4861</v>
      </c>
      <c r="C563" s="105" t="n">
        <v>30470</v>
      </c>
      <c r="D563" s="324"/>
      <c r="E563" s="106" t="n">
        <v>1</v>
      </c>
      <c r="F563" s="102" t="s">
        <v>27</v>
      </c>
      <c r="G563" s="103" t="s">
        <v>33</v>
      </c>
      <c r="H563" s="28" t="s">
        <v>4219</v>
      </c>
      <c r="I563" s="38"/>
      <c r="J563" s="39"/>
      <c r="K563" s="31"/>
      <c r="L563" s="31"/>
      <c r="M563" s="31"/>
      <c r="N563" s="31"/>
      <c r="O563" s="31"/>
      <c r="P563" s="31"/>
      <c r="Q563" s="31"/>
    </row>
    <row r="564" customFormat="false" ht="16.5" hidden="false" customHeight="true" outlineLevel="0" collapsed="false">
      <c r="A564" s="32" t="n">
        <v>554</v>
      </c>
      <c r="B564" s="98" t="s">
        <v>4862</v>
      </c>
      <c r="C564" s="99" t="n">
        <v>30320</v>
      </c>
      <c r="D564" s="324"/>
      <c r="E564" s="101"/>
      <c r="F564" s="102" t="s">
        <v>27</v>
      </c>
      <c r="G564" s="103" t="s">
        <v>33</v>
      </c>
      <c r="H564" s="28" t="s">
        <v>4219</v>
      </c>
      <c r="I564" s="38"/>
      <c r="J564" s="41" t="n">
        <v>1</v>
      </c>
      <c r="K564" s="31"/>
      <c r="L564" s="31"/>
      <c r="M564" s="31" t="n">
        <v>1</v>
      </c>
      <c r="N564" s="31"/>
      <c r="O564" s="31"/>
      <c r="P564" s="31"/>
      <c r="Q564" s="31"/>
    </row>
    <row r="565" customFormat="false" ht="16.5" hidden="false" customHeight="true" outlineLevel="0" collapsed="false">
      <c r="A565" s="22" t="n">
        <v>555</v>
      </c>
      <c r="B565" s="104" t="s">
        <v>4863</v>
      </c>
      <c r="C565" s="105" t="s">
        <v>4864</v>
      </c>
      <c r="D565" s="324"/>
      <c r="E565" s="106" t="n">
        <v>1</v>
      </c>
      <c r="F565" s="102" t="s">
        <v>27</v>
      </c>
      <c r="G565" s="103" t="s">
        <v>33</v>
      </c>
      <c r="H565" s="28" t="s">
        <v>4219</v>
      </c>
      <c r="I565" s="38"/>
      <c r="J565" s="39"/>
      <c r="K565" s="31"/>
      <c r="L565" s="31"/>
      <c r="M565" s="31"/>
      <c r="N565" s="31"/>
      <c r="O565" s="31"/>
      <c r="P565" s="31"/>
      <c r="Q565" s="31"/>
    </row>
    <row r="566" customFormat="false" ht="16.5" hidden="false" customHeight="true" outlineLevel="0" collapsed="false">
      <c r="A566" s="32" t="n">
        <v>556</v>
      </c>
      <c r="B566" s="104" t="s">
        <v>4865</v>
      </c>
      <c r="C566" s="105" t="s">
        <v>4866</v>
      </c>
      <c r="D566" s="324"/>
      <c r="E566" s="106" t="n">
        <v>1</v>
      </c>
      <c r="F566" s="102" t="s">
        <v>27</v>
      </c>
      <c r="G566" s="103" t="s">
        <v>33</v>
      </c>
      <c r="H566" s="28" t="s">
        <v>4219</v>
      </c>
      <c r="I566" s="38"/>
      <c r="J566" s="39"/>
      <c r="K566" s="31"/>
      <c r="L566" s="31"/>
      <c r="M566" s="31"/>
      <c r="N566" s="31"/>
      <c r="O566" s="31"/>
      <c r="P566" s="31"/>
      <c r="Q566" s="31"/>
    </row>
    <row r="567" customFormat="false" ht="16.5" hidden="false" customHeight="true" outlineLevel="0" collapsed="false">
      <c r="A567" s="22" t="n">
        <v>557</v>
      </c>
      <c r="B567" s="98" t="s">
        <v>4867</v>
      </c>
      <c r="C567" s="99" t="n">
        <v>14611</v>
      </c>
      <c r="D567" s="324"/>
      <c r="E567" s="101" t="n">
        <v>1</v>
      </c>
      <c r="F567" s="102" t="s">
        <v>27</v>
      </c>
      <c r="G567" s="103" t="s">
        <v>33</v>
      </c>
      <c r="H567" s="28" t="s">
        <v>4219</v>
      </c>
      <c r="I567" s="38"/>
      <c r="J567" s="41" t="n">
        <v>1</v>
      </c>
      <c r="K567" s="31" t="n">
        <v>1</v>
      </c>
      <c r="L567" s="31"/>
      <c r="M567" s="31"/>
      <c r="N567" s="31"/>
      <c r="O567" s="31"/>
      <c r="P567" s="31"/>
      <c r="Q567" s="31"/>
    </row>
    <row r="568" customFormat="false" ht="16.5" hidden="false" customHeight="true" outlineLevel="0" collapsed="false">
      <c r="A568" s="32" t="n">
        <v>558</v>
      </c>
      <c r="B568" s="98" t="s">
        <v>4868</v>
      </c>
      <c r="C568" s="99" t="s">
        <v>4869</v>
      </c>
      <c r="D568" s="100"/>
      <c r="E568" s="101"/>
      <c r="F568" s="102" t="s">
        <v>27</v>
      </c>
      <c r="G568" s="103" t="s">
        <v>33</v>
      </c>
      <c r="H568" s="28" t="s">
        <v>4219</v>
      </c>
      <c r="I568" s="38"/>
      <c r="J568" s="41" t="n">
        <v>1</v>
      </c>
      <c r="K568" s="31"/>
      <c r="L568" s="31"/>
      <c r="M568" s="31" t="n">
        <v>1</v>
      </c>
      <c r="N568" s="31"/>
      <c r="O568" s="31"/>
      <c r="P568" s="31"/>
      <c r="Q568" s="31"/>
    </row>
    <row r="569" customFormat="false" ht="16.5" hidden="false" customHeight="true" outlineLevel="0" collapsed="false">
      <c r="A569" s="22" t="n">
        <v>559</v>
      </c>
      <c r="B569" s="104" t="s">
        <v>4870</v>
      </c>
      <c r="C569" s="105" t="s">
        <v>4871</v>
      </c>
      <c r="D569" s="100"/>
      <c r="E569" s="106" t="n">
        <v>1</v>
      </c>
      <c r="F569" s="102" t="s">
        <v>27</v>
      </c>
      <c r="G569" s="103" t="s">
        <v>33</v>
      </c>
      <c r="H569" s="28" t="s">
        <v>4219</v>
      </c>
      <c r="I569" s="38"/>
      <c r="J569" s="39"/>
      <c r="K569" s="31"/>
      <c r="L569" s="31"/>
      <c r="M569" s="31"/>
      <c r="N569" s="31"/>
      <c r="O569" s="31"/>
      <c r="P569" s="31"/>
      <c r="Q569" s="31"/>
    </row>
    <row r="570" customFormat="false" ht="16.5" hidden="false" customHeight="true" outlineLevel="0" collapsed="false">
      <c r="A570" s="32" t="n">
        <v>560</v>
      </c>
      <c r="B570" s="104" t="s">
        <v>4872</v>
      </c>
      <c r="C570" s="105" t="s">
        <v>4873</v>
      </c>
      <c r="D570" s="100"/>
      <c r="E570" s="106"/>
      <c r="F570" s="102" t="s">
        <v>27</v>
      </c>
      <c r="G570" s="103" t="s">
        <v>33</v>
      </c>
      <c r="H570" s="28" t="s">
        <v>4219</v>
      </c>
      <c r="I570" s="38"/>
      <c r="J570" s="39"/>
      <c r="K570" s="31"/>
      <c r="L570" s="31"/>
      <c r="M570" s="31"/>
      <c r="N570" s="31"/>
      <c r="O570" s="31"/>
      <c r="P570" s="31"/>
      <c r="Q570" s="31"/>
    </row>
    <row r="571" customFormat="false" ht="16.5" hidden="false" customHeight="true" outlineLevel="0" collapsed="false">
      <c r="A571" s="22" t="n">
        <v>561</v>
      </c>
      <c r="B571" s="98" t="s">
        <v>4874</v>
      </c>
      <c r="C571" s="99" t="n">
        <v>23012</v>
      </c>
      <c r="D571" s="100"/>
      <c r="E571" s="101"/>
      <c r="F571" s="102" t="s">
        <v>27</v>
      </c>
      <c r="G571" s="103" t="s">
        <v>33</v>
      </c>
      <c r="H571" s="28" t="s">
        <v>4219</v>
      </c>
      <c r="I571" s="38"/>
      <c r="J571" s="41" t="n">
        <v>1</v>
      </c>
      <c r="K571" s="31"/>
      <c r="L571" s="31" t="n">
        <v>1</v>
      </c>
      <c r="M571" s="31"/>
      <c r="N571" s="31"/>
      <c r="O571" s="31"/>
      <c r="P571" s="31"/>
      <c r="Q571" s="31"/>
    </row>
    <row r="572" customFormat="false" ht="16.5" hidden="false" customHeight="true" outlineLevel="0" collapsed="false">
      <c r="A572" s="32" t="n">
        <v>562</v>
      </c>
      <c r="B572" s="104" t="s">
        <v>4875</v>
      </c>
      <c r="C572" s="105" t="s">
        <v>4876</v>
      </c>
      <c r="D572" s="100"/>
      <c r="E572" s="106" t="n">
        <v>1</v>
      </c>
      <c r="F572" s="102" t="s">
        <v>27</v>
      </c>
      <c r="G572" s="103" t="s">
        <v>33</v>
      </c>
      <c r="H572" s="28" t="s">
        <v>4219</v>
      </c>
      <c r="I572" s="38"/>
      <c r="J572" s="39"/>
      <c r="K572" s="31"/>
      <c r="L572" s="31"/>
      <c r="M572" s="31"/>
      <c r="N572" s="31"/>
      <c r="O572" s="31"/>
      <c r="P572" s="31"/>
      <c r="Q572" s="31"/>
    </row>
    <row r="573" customFormat="false" ht="16.5" hidden="false" customHeight="true" outlineLevel="0" collapsed="false">
      <c r="A573" s="22" t="n">
        <v>563</v>
      </c>
      <c r="B573" s="98" t="s">
        <v>4877</v>
      </c>
      <c r="C573" s="99" t="n">
        <v>22193</v>
      </c>
      <c r="D573" s="100"/>
      <c r="E573" s="101"/>
      <c r="F573" s="102" t="s">
        <v>27</v>
      </c>
      <c r="G573" s="103" t="s">
        <v>33</v>
      </c>
      <c r="H573" s="28" t="s">
        <v>4219</v>
      </c>
      <c r="I573" s="38"/>
      <c r="J573" s="41" t="n">
        <v>1</v>
      </c>
      <c r="K573" s="31"/>
      <c r="L573" s="31"/>
      <c r="M573" s="31"/>
      <c r="N573" s="31"/>
      <c r="O573" s="31" t="n">
        <v>1</v>
      </c>
      <c r="P573" s="31"/>
      <c r="Q573" s="31"/>
    </row>
    <row r="574" customFormat="false" ht="16.5" hidden="false" customHeight="true" outlineLevel="0" collapsed="false">
      <c r="A574" s="32" t="n">
        <v>564</v>
      </c>
      <c r="B574" s="104" t="s">
        <v>4878</v>
      </c>
      <c r="C574" s="105" t="s">
        <v>4879</v>
      </c>
      <c r="D574" s="100"/>
      <c r="E574" s="106" t="n">
        <v>1</v>
      </c>
      <c r="F574" s="102" t="s">
        <v>27</v>
      </c>
      <c r="G574" s="103" t="s">
        <v>33</v>
      </c>
      <c r="H574" s="28" t="s">
        <v>4219</v>
      </c>
      <c r="I574" s="38"/>
      <c r="J574" s="39"/>
      <c r="K574" s="31"/>
      <c r="L574" s="31"/>
      <c r="M574" s="31"/>
      <c r="N574" s="31"/>
      <c r="O574" s="31"/>
      <c r="P574" s="31"/>
      <c r="Q574" s="31"/>
    </row>
    <row r="575" customFormat="false" ht="16.5" hidden="false" customHeight="true" outlineLevel="0" collapsed="false">
      <c r="A575" s="22" t="n">
        <v>565</v>
      </c>
      <c r="B575" s="104" t="s">
        <v>4617</v>
      </c>
      <c r="C575" s="105" t="s">
        <v>4880</v>
      </c>
      <c r="D575" s="100"/>
      <c r="E575" s="106"/>
      <c r="F575" s="102" t="s">
        <v>27</v>
      </c>
      <c r="G575" s="103" t="s">
        <v>33</v>
      </c>
      <c r="H575" s="28" t="s">
        <v>4219</v>
      </c>
      <c r="I575" s="38"/>
      <c r="J575" s="39"/>
      <c r="K575" s="31"/>
      <c r="L575" s="31"/>
      <c r="M575" s="31"/>
      <c r="N575" s="31"/>
      <c r="O575" s="31"/>
      <c r="P575" s="31"/>
      <c r="Q575" s="31"/>
    </row>
    <row r="576" customFormat="false" ht="16.5" hidden="false" customHeight="true" outlineLevel="0" collapsed="false">
      <c r="A576" s="32" t="n">
        <v>566</v>
      </c>
      <c r="B576" s="104" t="s">
        <v>1554</v>
      </c>
      <c r="C576" s="105" t="n">
        <v>33760</v>
      </c>
      <c r="D576" s="100"/>
      <c r="E576" s="106"/>
      <c r="F576" s="102" t="s">
        <v>27</v>
      </c>
      <c r="G576" s="103" t="s">
        <v>33</v>
      </c>
      <c r="H576" s="28" t="s">
        <v>4219</v>
      </c>
      <c r="I576" s="38"/>
      <c r="J576" s="39"/>
      <c r="K576" s="31"/>
      <c r="L576" s="31"/>
      <c r="M576" s="31"/>
      <c r="N576" s="31"/>
      <c r="O576" s="31"/>
      <c r="P576" s="31"/>
      <c r="Q576" s="31"/>
    </row>
    <row r="577" customFormat="false" ht="16.5" hidden="false" customHeight="true" outlineLevel="0" collapsed="false">
      <c r="A577" s="22" t="n">
        <v>567</v>
      </c>
      <c r="B577" s="104" t="s">
        <v>4881</v>
      </c>
      <c r="C577" s="105" t="s">
        <v>4882</v>
      </c>
      <c r="D577" s="100"/>
      <c r="E577" s="106" t="n">
        <v>1</v>
      </c>
      <c r="F577" s="102" t="s">
        <v>27</v>
      </c>
      <c r="G577" s="103" t="s">
        <v>33</v>
      </c>
      <c r="H577" s="28" t="s">
        <v>4219</v>
      </c>
      <c r="I577" s="38"/>
      <c r="J577" s="39"/>
      <c r="K577" s="31"/>
      <c r="L577" s="31"/>
      <c r="M577" s="31"/>
      <c r="N577" s="31"/>
      <c r="O577" s="31"/>
      <c r="P577" s="31"/>
      <c r="Q577" s="31"/>
    </row>
    <row r="578" customFormat="false" ht="16.5" hidden="false" customHeight="true" outlineLevel="0" collapsed="false">
      <c r="A578" s="32" t="n">
        <v>568</v>
      </c>
      <c r="B578" s="98" t="s">
        <v>4883</v>
      </c>
      <c r="C578" s="99" t="n">
        <v>15710</v>
      </c>
      <c r="D578" s="100"/>
      <c r="E578" s="101"/>
      <c r="F578" s="102" t="s">
        <v>27</v>
      </c>
      <c r="G578" s="322" t="s">
        <v>125</v>
      </c>
      <c r="H578" s="28" t="s">
        <v>4219</v>
      </c>
      <c r="I578" s="38"/>
      <c r="J578" s="41" t="n">
        <v>1</v>
      </c>
      <c r="K578" s="31"/>
      <c r="L578" s="31"/>
      <c r="M578" s="31" t="n">
        <v>1</v>
      </c>
      <c r="N578" s="31"/>
      <c r="O578" s="31"/>
      <c r="P578" s="31"/>
      <c r="Q578" s="31"/>
    </row>
    <row r="579" customFormat="false" ht="16.5" hidden="false" customHeight="true" outlineLevel="0" collapsed="false">
      <c r="A579" s="22" t="n">
        <v>569</v>
      </c>
      <c r="B579" s="104" t="s">
        <v>3390</v>
      </c>
      <c r="C579" s="105" t="n">
        <v>14799</v>
      </c>
      <c r="D579" s="100"/>
      <c r="E579" s="106" t="n">
        <v>1</v>
      </c>
      <c r="F579" s="102" t="s">
        <v>27</v>
      </c>
      <c r="G579" s="103" t="s">
        <v>33</v>
      </c>
      <c r="H579" s="28" t="s">
        <v>4219</v>
      </c>
      <c r="I579" s="38"/>
      <c r="J579" s="39"/>
      <c r="K579" s="31"/>
      <c r="L579" s="31"/>
      <c r="M579" s="31"/>
      <c r="N579" s="31"/>
      <c r="O579" s="31"/>
      <c r="P579" s="31"/>
      <c r="Q579" s="31"/>
    </row>
    <row r="580" customFormat="false" ht="16.5" hidden="false" customHeight="true" outlineLevel="0" collapsed="false">
      <c r="A580" s="32" t="n">
        <v>570</v>
      </c>
      <c r="B580" s="104" t="s">
        <v>4884</v>
      </c>
      <c r="C580" s="105" t="n">
        <v>27128</v>
      </c>
      <c r="D580" s="100"/>
      <c r="E580" s="106"/>
      <c r="F580" s="102" t="s">
        <v>27</v>
      </c>
      <c r="G580" s="103" t="s">
        <v>33</v>
      </c>
      <c r="H580" s="28" t="s">
        <v>4219</v>
      </c>
      <c r="I580" s="38"/>
      <c r="J580" s="39"/>
      <c r="K580" s="31"/>
      <c r="L580" s="31"/>
      <c r="M580" s="31"/>
      <c r="N580" s="31"/>
      <c r="O580" s="31"/>
      <c r="P580" s="31"/>
      <c r="Q580" s="31"/>
    </row>
    <row r="581" customFormat="false" ht="16.5" hidden="false" customHeight="true" outlineLevel="0" collapsed="false">
      <c r="A581" s="22" t="n">
        <v>571</v>
      </c>
      <c r="B581" s="98" t="s">
        <v>4885</v>
      </c>
      <c r="C581" s="99" t="n">
        <v>19058</v>
      </c>
      <c r="D581" s="100"/>
      <c r="E581" s="101"/>
      <c r="F581" s="102" t="s">
        <v>27</v>
      </c>
      <c r="G581" s="103" t="s">
        <v>33</v>
      </c>
      <c r="H581" s="28" t="s">
        <v>4219</v>
      </c>
      <c r="I581" s="38"/>
      <c r="J581" s="41" t="n">
        <v>1</v>
      </c>
      <c r="K581" s="31"/>
      <c r="L581" s="31"/>
      <c r="M581" s="31" t="n">
        <v>1</v>
      </c>
      <c r="N581" s="31"/>
      <c r="O581" s="31"/>
      <c r="P581" s="31"/>
      <c r="Q581" s="31"/>
    </row>
    <row r="582" customFormat="false" ht="16.5" hidden="false" customHeight="true" outlineLevel="0" collapsed="false">
      <c r="A582" s="32" t="n">
        <v>572</v>
      </c>
      <c r="B582" s="104" t="s">
        <v>4886</v>
      </c>
      <c r="C582" s="105" t="n">
        <v>21280</v>
      </c>
      <c r="D582" s="100"/>
      <c r="E582" s="106" t="n">
        <v>1</v>
      </c>
      <c r="F582" s="102" t="s">
        <v>27</v>
      </c>
      <c r="G582" s="103" t="s">
        <v>33</v>
      </c>
      <c r="H582" s="28" t="s">
        <v>4219</v>
      </c>
      <c r="I582" s="38"/>
      <c r="J582" s="39"/>
      <c r="K582" s="31"/>
      <c r="L582" s="31"/>
      <c r="M582" s="31"/>
      <c r="N582" s="31"/>
      <c r="O582" s="31"/>
      <c r="P582" s="31"/>
      <c r="Q582" s="31"/>
    </row>
    <row r="583" customFormat="false" ht="16.5" hidden="false" customHeight="true" outlineLevel="0" collapsed="false">
      <c r="A583" s="22" t="n">
        <v>573</v>
      </c>
      <c r="B583" s="104" t="s">
        <v>4887</v>
      </c>
      <c r="C583" s="105" t="n">
        <v>31809</v>
      </c>
      <c r="D583" s="100"/>
      <c r="E583" s="106"/>
      <c r="F583" s="102" t="s">
        <v>27</v>
      </c>
      <c r="G583" s="103" t="s">
        <v>33</v>
      </c>
      <c r="H583" s="28" t="s">
        <v>4219</v>
      </c>
      <c r="I583" s="38"/>
      <c r="J583" s="39"/>
      <c r="K583" s="31"/>
      <c r="L583" s="31"/>
      <c r="M583" s="31"/>
      <c r="N583" s="31"/>
      <c r="O583" s="31"/>
      <c r="P583" s="31"/>
      <c r="Q583" s="31"/>
    </row>
    <row r="584" customFormat="false" ht="16.5" hidden="false" customHeight="true" outlineLevel="0" collapsed="false">
      <c r="A584" s="32" t="n">
        <v>574</v>
      </c>
      <c r="B584" s="98" t="s">
        <v>4888</v>
      </c>
      <c r="C584" s="99" t="n">
        <v>18755</v>
      </c>
      <c r="D584" s="100"/>
      <c r="E584" s="101" t="n">
        <v>1</v>
      </c>
      <c r="F584" s="102" t="s">
        <v>27</v>
      </c>
      <c r="G584" s="103" t="s">
        <v>33</v>
      </c>
      <c r="H584" s="28" t="s">
        <v>4219</v>
      </c>
      <c r="I584" s="38"/>
      <c r="J584" s="41" t="n">
        <v>1</v>
      </c>
      <c r="K584" s="31"/>
      <c r="L584" s="31"/>
      <c r="M584" s="31"/>
      <c r="N584" s="31" t="n">
        <v>1</v>
      </c>
      <c r="O584" s="31"/>
      <c r="P584" s="31"/>
      <c r="Q584" s="31"/>
    </row>
    <row r="585" customFormat="false" ht="16.5" hidden="false" customHeight="true" outlineLevel="0" collapsed="false">
      <c r="A585" s="22" t="n">
        <v>575</v>
      </c>
      <c r="B585" s="104" t="s">
        <v>4889</v>
      </c>
      <c r="C585" s="105" t="s">
        <v>4890</v>
      </c>
      <c r="D585" s="100"/>
      <c r="E585" s="106"/>
      <c r="F585" s="102" t="s">
        <v>27</v>
      </c>
      <c r="G585" s="103" t="s">
        <v>33</v>
      </c>
      <c r="H585" s="28" t="s">
        <v>4219</v>
      </c>
      <c r="I585" s="38"/>
      <c r="J585" s="39"/>
      <c r="K585" s="31"/>
      <c r="L585" s="31"/>
      <c r="M585" s="31"/>
      <c r="N585" s="31"/>
      <c r="O585" s="31"/>
      <c r="P585" s="31"/>
      <c r="Q585" s="31"/>
    </row>
    <row r="586" customFormat="false" ht="16.5" hidden="false" customHeight="true" outlineLevel="0" collapsed="false">
      <c r="A586" s="32" t="n">
        <v>576</v>
      </c>
      <c r="B586" s="104" t="s">
        <v>4891</v>
      </c>
      <c r="C586" s="105" t="n">
        <v>28126</v>
      </c>
      <c r="D586" s="100"/>
      <c r="E586" s="106" t="n">
        <v>1</v>
      </c>
      <c r="F586" s="102" t="s">
        <v>27</v>
      </c>
      <c r="G586" s="103" t="s">
        <v>33</v>
      </c>
      <c r="H586" s="28" t="s">
        <v>4219</v>
      </c>
      <c r="I586" s="38"/>
      <c r="J586" s="39"/>
      <c r="K586" s="31"/>
      <c r="L586" s="31"/>
      <c r="M586" s="31"/>
      <c r="N586" s="31"/>
      <c r="O586" s="31"/>
      <c r="P586" s="31"/>
      <c r="Q586" s="31"/>
    </row>
    <row r="587" customFormat="false" ht="16.5" hidden="false" customHeight="true" outlineLevel="0" collapsed="false">
      <c r="A587" s="22" t="n">
        <v>577</v>
      </c>
      <c r="B587" s="104" t="s">
        <v>4892</v>
      </c>
      <c r="C587" s="105" t="s">
        <v>4893</v>
      </c>
      <c r="D587" s="100"/>
      <c r="E587" s="106"/>
      <c r="F587" s="102" t="s">
        <v>27</v>
      </c>
      <c r="G587" s="103" t="s">
        <v>33</v>
      </c>
      <c r="H587" s="28" t="s">
        <v>4219</v>
      </c>
      <c r="I587" s="38"/>
      <c r="J587" s="39"/>
      <c r="K587" s="31"/>
      <c r="L587" s="31"/>
      <c r="M587" s="31"/>
      <c r="N587" s="31"/>
      <c r="O587" s="31"/>
      <c r="P587" s="31"/>
      <c r="Q587" s="31"/>
    </row>
    <row r="588" customFormat="false" ht="16.5" hidden="false" customHeight="true" outlineLevel="0" collapsed="false">
      <c r="A588" s="32" t="n">
        <v>578</v>
      </c>
      <c r="B588" s="98" t="s">
        <v>1470</v>
      </c>
      <c r="C588" s="99" t="s">
        <v>4894</v>
      </c>
      <c r="D588" s="100"/>
      <c r="E588" s="101" t="n">
        <v>1</v>
      </c>
      <c r="F588" s="102" t="s">
        <v>27</v>
      </c>
      <c r="G588" s="103" t="s">
        <v>33</v>
      </c>
      <c r="H588" s="28" t="s">
        <v>4219</v>
      </c>
      <c r="I588" s="38"/>
      <c r="J588" s="41" t="n">
        <v>1</v>
      </c>
      <c r="K588" s="31" t="n">
        <v>1</v>
      </c>
      <c r="L588" s="31"/>
      <c r="M588" s="31"/>
      <c r="N588" s="31"/>
      <c r="O588" s="31"/>
      <c r="P588" s="31"/>
      <c r="Q588" s="31"/>
    </row>
    <row r="589" customFormat="false" ht="16.5" hidden="false" customHeight="true" outlineLevel="0" collapsed="false">
      <c r="A589" s="22" t="n">
        <v>579</v>
      </c>
      <c r="B589" s="98" t="s">
        <v>3755</v>
      </c>
      <c r="C589" s="99" t="s">
        <v>4895</v>
      </c>
      <c r="D589" s="100"/>
      <c r="E589" s="101" t="n">
        <v>1</v>
      </c>
      <c r="F589" s="102" t="s">
        <v>27</v>
      </c>
      <c r="G589" s="103" t="s">
        <v>33</v>
      </c>
      <c r="H589" s="28" t="s">
        <v>4219</v>
      </c>
      <c r="I589" s="38"/>
      <c r="J589" s="41" t="n">
        <v>1</v>
      </c>
      <c r="K589" s="31"/>
      <c r="L589" s="31" t="n">
        <v>1</v>
      </c>
      <c r="M589" s="31"/>
      <c r="N589" s="31"/>
      <c r="O589" s="31"/>
      <c r="P589" s="31"/>
      <c r="Q589" s="31"/>
    </row>
    <row r="590" customFormat="false" ht="16.5" hidden="false" customHeight="true" outlineLevel="0" collapsed="false">
      <c r="A590" s="32" t="n">
        <v>580</v>
      </c>
      <c r="B590" s="104" t="s">
        <v>4896</v>
      </c>
      <c r="C590" s="105" t="n">
        <v>36379</v>
      </c>
      <c r="D590" s="100"/>
      <c r="E590" s="106" t="n">
        <v>1</v>
      </c>
      <c r="F590" s="102" t="s">
        <v>27</v>
      </c>
      <c r="G590" s="103" t="s">
        <v>33</v>
      </c>
      <c r="H590" s="28" t="s">
        <v>4219</v>
      </c>
      <c r="I590" s="38"/>
      <c r="J590" s="39"/>
      <c r="K590" s="31"/>
      <c r="L590" s="31"/>
      <c r="M590" s="31"/>
      <c r="N590" s="31"/>
      <c r="O590" s="31"/>
      <c r="P590" s="31"/>
      <c r="Q590" s="31"/>
    </row>
    <row r="591" customFormat="false" ht="16.5" hidden="false" customHeight="true" outlineLevel="0" collapsed="false">
      <c r="A591" s="22" t="n">
        <v>581</v>
      </c>
      <c r="B591" s="98" t="s">
        <v>4897</v>
      </c>
      <c r="C591" s="99" t="s">
        <v>4898</v>
      </c>
      <c r="D591" s="100"/>
      <c r="E591" s="101"/>
      <c r="F591" s="102" t="s">
        <v>27</v>
      </c>
      <c r="G591" s="103" t="s">
        <v>33</v>
      </c>
      <c r="H591" s="28" t="s">
        <v>4219</v>
      </c>
      <c r="I591" s="38"/>
      <c r="J591" s="41" t="n">
        <v>1</v>
      </c>
      <c r="K591" s="31"/>
      <c r="L591" s="31"/>
      <c r="M591" s="31" t="n">
        <v>1</v>
      </c>
      <c r="N591" s="31"/>
      <c r="O591" s="31"/>
      <c r="P591" s="31"/>
      <c r="Q591" s="31"/>
    </row>
    <row r="592" customFormat="false" ht="16.5" hidden="false" customHeight="true" outlineLevel="0" collapsed="false">
      <c r="A592" s="32" t="n">
        <v>582</v>
      </c>
      <c r="B592" s="104" t="s">
        <v>344</v>
      </c>
      <c r="C592" s="105" t="n">
        <v>27737</v>
      </c>
      <c r="D592" s="100"/>
      <c r="E592" s="106" t="n">
        <v>1</v>
      </c>
      <c r="F592" s="102" t="s">
        <v>27</v>
      </c>
      <c r="G592" s="103" t="s">
        <v>33</v>
      </c>
      <c r="H592" s="28" t="s">
        <v>4219</v>
      </c>
      <c r="I592" s="38"/>
      <c r="J592" s="39"/>
      <c r="K592" s="31"/>
      <c r="L592" s="31"/>
      <c r="M592" s="31"/>
      <c r="N592" s="31"/>
      <c r="O592" s="31"/>
      <c r="P592" s="31"/>
      <c r="Q592" s="31"/>
    </row>
    <row r="593" customFormat="false" ht="16.5" hidden="false" customHeight="true" outlineLevel="0" collapsed="false">
      <c r="A593" s="22" t="n">
        <v>583</v>
      </c>
      <c r="B593" s="104" t="s">
        <v>4899</v>
      </c>
      <c r="C593" s="105" t="s">
        <v>4900</v>
      </c>
      <c r="D593" s="100"/>
      <c r="E593" s="106"/>
      <c r="F593" s="102" t="s">
        <v>27</v>
      </c>
      <c r="G593" s="103" t="s">
        <v>33</v>
      </c>
      <c r="H593" s="28" t="s">
        <v>4219</v>
      </c>
      <c r="I593" s="38"/>
      <c r="J593" s="39"/>
      <c r="K593" s="31"/>
      <c r="L593" s="31"/>
      <c r="M593" s="31"/>
      <c r="N593" s="31"/>
      <c r="O593" s="31"/>
      <c r="P593" s="31"/>
      <c r="Q593" s="31"/>
    </row>
    <row r="594" customFormat="false" ht="16.5" hidden="false" customHeight="true" outlineLevel="0" collapsed="false">
      <c r="A594" s="32" t="n">
        <v>584</v>
      </c>
      <c r="B594" s="98" t="s">
        <v>4434</v>
      </c>
      <c r="C594" s="99" t="s">
        <v>4901</v>
      </c>
      <c r="D594" s="100"/>
      <c r="E594" s="101"/>
      <c r="F594" s="102" t="s">
        <v>27</v>
      </c>
      <c r="G594" s="103" t="s">
        <v>33</v>
      </c>
      <c r="H594" s="28" t="s">
        <v>4219</v>
      </c>
      <c r="I594" s="38"/>
      <c r="J594" s="41" t="n">
        <v>1</v>
      </c>
      <c r="K594" s="31"/>
      <c r="L594" s="31" t="n">
        <v>1</v>
      </c>
      <c r="M594" s="31"/>
      <c r="N594" s="31"/>
      <c r="O594" s="31"/>
      <c r="P594" s="31"/>
      <c r="Q594" s="31"/>
    </row>
    <row r="595" customFormat="false" ht="16.5" hidden="false" customHeight="true" outlineLevel="0" collapsed="false">
      <c r="A595" s="22" t="n">
        <v>585</v>
      </c>
      <c r="B595" s="104" t="s">
        <v>4902</v>
      </c>
      <c r="C595" s="105" t="s">
        <v>4903</v>
      </c>
      <c r="D595" s="100"/>
      <c r="E595" s="106" t="n">
        <v>1</v>
      </c>
      <c r="F595" s="102" t="s">
        <v>27</v>
      </c>
      <c r="G595" s="103" t="s">
        <v>33</v>
      </c>
      <c r="H595" s="28" t="s">
        <v>4219</v>
      </c>
      <c r="I595" s="38"/>
      <c r="J595" s="39"/>
      <c r="K595" s="31"/>
      <c r="L595" s="31"/>
      <c r="M595" s="31"/>
      <c r="N595" s="31"/>
      <c r="O595" s="31"/>
      <c r="P595" s="31"/>
      <c r="Q595" s="31"/>
    </row>
    <row r="596" customFormat="false" ht="16.5" hidden="false" customHeight="true" outlineLevel="0" collapsed="false">
      <c r="A596" s="32" t="n">
        <v>586</v>
      </c>
      <c r="B596" s="98" t="s">
        <v>4904</v>
      </c>
      <c r="C596" s="99" t="n">
        <v>17755</v>
      </c>
      <c r="D596" s="100"/>
      <c r="E596" s="101"/>
      <c r="F596" s="102" t="s">
        <v>27</v>
      </c>
      <c r="G596" s="103" t="s">
        <v>33</v>
      </c>
      <c r="H596" s="28" t="s">
        <v>4219</v>
      </c>
      <c r="I596" s="38"/>
      <c r="J596" s="41" t="n">
        <v>1</v>
      </c>
      <c r="K596" s="31"/>
      <c r="L596" s="31" t="n">
        <v>1</v>
      </c>
      <c r="M596" s="31"/>
      <c r="N596" s="31"/>
      <c r="O596" s="31"/>
      <c r="P596" s="31"/>
      <c r="Q596" s="31"/>
    </row>
    <row r="597" customFormat="false" ht="16.5" hidden="false" customHeight="true" outlineLevel="0" collapsed="false">
      <c r="A597" s="22" t="n">
        <v>587</v>
      </c>
      <c r="B597" s="104" t="s">
        <v>529</v>
      </c>
      <c r="C597" s="105" t="n">
        <v>17533</v>
      </c>
      <c r="D597" s="100"/>
      <c r="E597" s="106" t="n">
        <v>1</v>
      </c>
      <c r="F597" s="102" t="s">
        <v>27</v>
      </c>
      <c r="G597" s="103" t="s">
        <v>33</v>
      </c>
      <c r="H597" s="28" t="s">
        <v>4219</v>
      </c>
      <c r="I597" s="38"/>
      <c r="J597" s="39"/>
      <c r="K597" s="31"/>
      <c r="L597" s="31"/>
      <c r="M597" s="31"/>
      <c r="N597" s="31"/>
      <c r="O597" s="31"/>
      <c r="P597" s="31"/>
      <c r="Q597" s="31"/>
    </row>
    <row r="598" customFormat="false" ht="16.5" hidden="false" customHeight="true" outlineLevel="0" collapsed="false">
      <c r="A598" s="32" t="n">
        <v>588</v>
      </c>
      <c r="B598" s="98" t="s">
        <v>4905</v>
      </c>
      <c r="C598" s="99" t="s">
        <v>4906</v>
      </c>
      <c r="D598" s="100"/>
      <c r="E598" s="101"/>
      <c r="F598" s="102" t="s">
        <v>27</v>
      </c>
      <c r="G598" s="103" t="s">
        <v>33</v>
      </c>
      <c r="H598" s="28" t="s">
        <v>4219</v>
      </c>
      <c r="I598" s="38"/>
      <c r="J598" s="41" t="n">
        <v>1</v>
      </c>
      <c r="K598" s="31"/>
      <c r="L598" s="31"/>
      <c r="M598" s="31"/>
      <c r="N598" s="31" t="n">
        <v>1</v>
      </c>
      <c r="O598" s="31"/>
      <c r="P598" s="31"/>
      <c r="Q598" s="31"/>
    </row>
    <row r="599" customFormat="false" ht="16.5" hidden="false" customHeight="true" outlineLevel="0" collapsed="false">
      <c r="A599" s="22" t="n">
        <v>589</v>
      </c>
      <c r="B599" s="104" t="s">
        <v>4907</v>
      </c>
      <c r="C599" s="105" t="n">
        <v>21220</v>
      </c>
      <c r="D599" s="100"/>
      <c r="E599" s="106" t="n">
        <v>1</v>
      </c>
      <c r="F599" s="102" t="s">
        <v>27</v>
      </c>
      <c r="G599" s="103" t="s">
        <v>33</v>
      </c>
      <c r="H599" s="28" t="s">
        <v>4219</v>
      </c>
      <c r="I599" s="38"/>
      <c r="J599" s="39"/>
      <c r="K599" s="31"/>
      <c r="L599" s="31"/>
      <c r="M599" s="31"/>
      <c r="N599" s="31"/>
      <c r="O599" s="31"/>
      <c r="P599" s="31"/>
      <c r="Q599" s="31"/>
    </row>
    <row r="600" customFormat="false" ht="16.5" hidden="false" customHeight="true" outlineLevel="0" collapsed="false">
      <c r="A600" s="32" t="n">
        <v>590</v>
      </c>
      <c r="B600" s="98" t="s">
        <v>4908</v>
      </c>
      <c r="C600" s="105" t="n">
        <v>19360</v>
      </c>
      <c r="D600" s="100"/>
      <c r="E600" s="106"/>
      <c r="F600" s="102" t="s">
        <v>27</v>
      </c>
      <c r="G600" s="103" t="s">
        <v>33</v>
      </c>
      <c r="H600" s="28" t="s">
        <v>4219</v>
      </c>
      <c r="I600" s="38"/>
      <c r="J600" s="39"/>
      <c r="K600" s="31"/>
      <c r="L600" s="31"/>
      <c r="M600" s="31"/>
      <c r="N600" s="31"/>
      <c r="O600" s="31"/>
      <c r="P600" s="31"/>
      <c r="Q600" s="31"/>
    </row>
    <row r="601" customFormat="false" ht="16.5" hidden="false" customHeight="true" outlineLevel="0" collapsed="false">
      <c r="A601" s="22" t="n">
        <v>591</v>
      </c>
      <c r="B601" s="104" t="s">
        <v>1512</v>
      </c>
      <c r="C601" s="105" t="n">
        <v>19186</v>
      </c>
      <c r="D601" s="100"/>
      <c r="E601" s="106"/>
      <c r="F601" s="102" t="s">
        <v>27</v>
      </c>
      <c r="G601" s="103" t="s">
        <v>33</v>
      </c>
      <c r="H601" s="28" t="s">
        <v>4219</v>
      </c>
      <c r="I601" s="38"/>
      <c r="J601" s="39"/>
      <c r="K601" s="31"/>
      <c r="L601" s="31"/>
      <c r="M601" s="31"/>
      <c r="N601" s="31"/>
      <c r="O601" s="31"/>
      <c r="P601" s="31"/>
      <c r="Q601" s="31"/>
    </row>
    <row r="602" customFormat="false" ht="16.5" hidden="false" customHeight="true" outlineLevel="0" collapsed="false">
      <c r="A602" s="32" t="n">
        <v>592</v>
      </c>
      <c r="B602" s="98" t="s">
        <v>4313</v>
      </c>
      <c r="C602" s="99" t="s">
        <v>4909</v>
      </c>
      <c r="D602" s="100"/>
      <c r="E602" s="101"/>
      <c r="F602" s="102" t="s">
        <v>27</v>
      </c>
      <c r="G602" s="103" t="s">
        <v>33</v>
      </c>
      <c r="H602" s="28" t="s">
        <v>4219</v>
      </c>
      <c r="I602" s="38"/>
      <c r="J602" s="41" t="n">
        <v>1</v>
      </c>
      <c r="K602" s="31" t="n">
        <v>1</v>
      </c>
      <c r="L602" s="31"/>
      <c r="M602" s="31"/>
      <c r="N602" s="31"/>
      <c r="O602" s="31"/>
      <c r="P602" s="31"/>
      <c r="Q602" s="31"/>
    </row>
    <row r="603" customFormat="false" ht="16.5" hidden="false" customHeight="true" outlineLevel="0" collapsed="false">
      <c r="A603" s="22" t="n">
        <v>593</v>
      </c>
      <c r="B603" s="98" t="s">
        <v>4910</v>
      </c>
      <c r="C603" s="99" t="n">
        <v>26215</v>
      </c>
      <c r="D603" s="100"/>
      <c r="E603" s="101"/>
      <c r="F603" s="102" t="s">
        <v>27</v>
      </c>
      <c r="G603" s="103" t="s">
        <v>33</v>
      </c>
      <c r="H603" s="28" t="s">
        <v>4219</v>
      </c>
      <c r="I603" s="38"/>
      <c r="J603" s="41" t="n">
        <v>1</v>
      </c>
      <c r="K603" s="31"/>
      <c r="L603" s="31"/>
      <c r="M603" s="31"/>
      <c r="N603" s="31" t="n">
        <v>1</v>
      </c>
      <c r="O603" s="31"/>
      <c r="P603" s="31"/>
      <c r="Q603" s="31"/>
    </row>
    <row r="604" customFormat="false" ht="16.5" hidden="false" customHeight="true" outlineLevel="0" collapsed="false">
      <c r="A604" s="32" t="n">
        <v>594</v>
      </c>
      <c r="B604" s="104" t="s">
        <v>4911</v>
      </c>
      <c r="C604" s="105" t="n">
        <v>27612</v>
      </c>
      <c r="D604" s="100"/>
      <c r="E604" s="106" t="n">
        <v>1</v>
      </c>
      <c r="F604" s="102" t="s">
        <v>27</v>
      </c>
      <c r="G604" s="103" t="s">
        <v>33</v>
      </c>
      <c r="H604" s="28" t="s">
        <v>4219</v>
      </c>
      <c r="I604" s="38"/>
      <c r="J604" s="39"/>
      <c r="K604" s="31"/>
      <c r="L604" s="31"/>
      <c r="M604" s="31"/>
      <c r="N604" s="31"/>
      <c r="O604" s="31"/>
      <c r="P604" s="31"/>
      <c r="Q604" s="31"/>
    </row>
    <row r="605" customFormat="false" ht="16.5" hidden="false" customHeight="true" outlineLevel="0" collapsed="false">
      <c r="A605" s="22" t="n">
        <v>595</v>
      </c>
      <c r="B605" s="104" t="s">
        <v>2154</v>
      </c>
      <c r="C605" s="105" t="s">
        <v>4912</v>
      </c>
      <c r="D605" s="100"/>
      <c r="E605" s="106"/>
      <c r="F605" s="102" t="s">
        <v>27</v>
      </c>
      <c r="G605" s="103" t="s">
        <v>33</v>
      </c>
      <c r="H605" s="28" t="s">
        <v>4219</v>
      </c>
      <c r="I605" s="38"/>
      <c r="J605" s="39"/>
      <c r="K605" s="31"/>
      <c r="L605" s="31"/>
      <c r="M605" s="31"/>
      <c r="N605" s="31"/>
      <c r="O605" s="31"/>
      <c r="P605" s="31"/>
      <c r="Q605" s="31"/>
    </row>
    <row r="606" customFormat="false" ht="16.5" hidden="false" customHeight="true" outlineLevel="0" collapsed="false">
      <c r="A606" s="32" t="n">
        <v>596</v>
      </c>
      <c r="B606" s="104" t="s">
        <v>4913</v>
      </c>
      <c r="C606" s="105" t="n">
        <v>37259</v>
      </c>
      <c r="D606" s="100"/>
      <c r="E606" s="106" t="n">
        <v>1</v>
      </c>
      <c r="F606" s="102" t="s">
        <v>27</v>
      </c>
      <c r="G606" s="103" t="s">
        <v>33</v>
      </c>
      <c r="H606" s="28" t="s">
        <v>4219</v>
      </c>
      <c r="I606" s="38"/>
      <c r="J606" s="39"/>
      <c r="K606" s="31"/>
      <c r="L606" s="31"/>
      <c r="M606" s="31"/>
      <c r="N606" s="31"/>
      <c r="O606" s="31"/>
      <c r="P606" s="31"/>
      <c r="Q606" s="31"/>
    </row>
    <row r="607" customFormat="false" ht="16.5" hidden="false" customHeight="true" outlineLevel="0" collapsed="false">
      <c r="A607" s="22" t="n">
        <v>597</v>
      </c>
      <c r="B607" s="98" t="s">
        <v>4914</v>
      </c>
      <c r="C607" s="99" t="s">
        <v>4915</v>
      </c>
      <c r="D607" s="100"/>
      <c r="E607" s="101"/>
      <c r="F607" s="102" t="s">
        <v>27</v>
      </c>
      <c r="G607" s="103" t="s">
        <v>33</v>
      </c>
      <c r="H607" s="28" t="s">
        <v>4219</v>
      </c>
      <c r="I607" s="38"/>
      <c r="J607" s="41" t="n">
        <v>1</v>
      </c>
      <c r="K607" s="31"/>
      <c r="L607" s="31"/>
      <c r="M607" s="31"/>
      <c r="N607" s="31" t="n">
        <v>1</v>
      </c>
      <c r="O607" s="31"/>
      <c r="P607" s="31"/>
      <c r="Q607" s="31"/>
    </row>
    <row r="608" customFormat="false" ht="16.5" hidden="false" customHeight="true" outlineLevel="0" collapsed="false">
      <c r="A608" s="32" t="n">
        <v>598</v>
      </c>
      <c r="B608" s="104" t="s">
        <v>455</v>
      </c>
      <c r="C608" s="105" t="s">
        <v>4916</v>
      </c>
      <c r="D608" s="100"/>
      <c r="E608" s="106" t="n">
        <v>1</v>
      </c>
      <c r="F608" s="102" t="s">
        <v>27</v>
      </c>
      <c r="G608" s="103" t="s">
        <v>33</v>
      </c>
      <c r="H608" s="28" t="s">
        <v>4219</v>
      </c>
      <c r="I608" s="38"/>
      <c r="J608" s="39"/>
      <c r="K608" s="31"/>
      <c r="L608" s="31"/>
      <c r="M608" s="31"/>
      <c r="N608" s="31"/>
      <c r="O608" s="31"/>
      <c r="P608" s="31"/>
      <c r="Q608" s="31"/>
    </row>
    <row r="609" customFormat="false" ht="16.5" hidden="false" customHeight="true" outlineLevel="0" collapsed="false">
      <c r="A609" s="22" t="n">
        <v>599</v>
      </c>
      <c r="B609" s="104" t="s">
        <v>4917</v>
      </c>
      <c r="C609" s="105" t="n">
        <v>38173</v>
      </c>
      <c r="D609" s="100"/>
      <c r="E609" s="106" t="n">
        <v>1</v>
      </c>
      <c r="F609" s="102" t="s">
        <v>27</v>
      </c>
      <c r="G609" s="103" t="s">
        <v>33</v>
      </c>
      <c r="H609" s="28" t="s">
        <v>4219</v>
      </c>
      <c r="I609" s="38"/>
      <c r="J609" s="39"/>
      <c r="K609" s="31"/>
      <c r="L609" s="31"/>
      <c r="M609" s="31"/>
      <c r="N609" s="31"/>
      <c r="O609" s="31"/>
      <c r="P609" s="31"/>
      <c r="Q609" s="31"/>
    </row>
    <row r="610" customFormat="false" ht="16.5" hidden="false" customHeight="true" outlineLevel="0" collapsed="false">
      <c r="A610" s="32" t="n">
        <v>600</v>
      </c>
      <c r="B610" s="104" t="s">
        <v>4918</v>
      </c>
      <c r="C610" s="105" t="n">
        <v>20455</v>
      </c>
      <c r="D610" s="100"/>
      <c r="E610" s="106" t="n">
        <v>1</v>
      </c>
      <c r="F610" s="102" t="s">
        <v>27</v>
      </c>
      <c r="G610" s="103" t="s">
        <v>33</v>
      </c>
      <c r="H610" s="28" t="s">
        <v>4219</v>
      </c>
      <c r="I610" s="38"/>
      <c r="J610" s="39"/>
      <c r="K610" s="31"/>
      <c r="L610" s="31"/>
      <c r="M610" s="31"/>
      <c r="N610" s="31"/>
      <c r="O610" s="31"/>
      <c r="P610" s="31"/>
      <c r="Q610" s="31"/>
    </row>
    <row r="611" customFormat="false" ht="16.5" hidden="false" customHeight="true" outlineLevel="0" collapsed="false">
      <c r="A611" s="22" t="n">
        <v>601</v>
      </c>
      <c r="B611" s="98" t="s">
        <v>4919</v>
      </c>
      <c r="C611" s="99" t="s">
        <v>4920</v>
      </c>
      <c r="D611" s="100"/>
      <c r="E611" s="101"/>
      <c r="F611" s="102" t="s">
        <v>27</v>
      </c>
      <c r="G611" s="103" t="s">
        <v>33</v>
      </c>
      <c r="H611" s="28" t="s">
        <v>4219</v>
      </c>
      <c r="I611" s="38"/>
      <c r="J611" s="41" t="n">
        <v>1</v>
      </c>
      <c r="K611" s="31"/>
      <c r="L611" s="31"/>
      <c r="M611" s="31" t="n">
        <v>1</v>
      </c>
      <c r="N611" s="31"/>
      <c r="O611" s="31"/>
      <c r="P611" s="31"/>
      <c r="Q611" s="31"/>
    </row>
    <row r="612" customFormat="false" ht="16.5" hidden="false" customHeight="true" outlineLevel="0" collapsed="false">
      <c r="A612" s="32" t="n">
        <v>602</v>
      </c>
      <c r="B612" s="104" t="s">
        <v>965</v>
      </c>
      <c r="C612" s="105" t="s">
        <v>4921</v>
      </c>
      <c r="D612" s="100"/>
      <c r="E612" s="106" t="n">
        <v>1</v>
      </c>
      <c r="F612" s="102" t="s">
        <v>27</v>
      </c>
      <c r="G612" s="103" t="s">
        <v>33</v>
      </c>
      <c r="H612" s="28" t="s">
        <v>4219</v>
      </c>
      <c r="I612" s="38"/>
      <c r="J612" s="39"/>
      <c r="K612" s="31"/>
      <c r="L612" s="31"/>
      <c r="M612" s="31"/>
      <c r="N612" s="31"/>
      <c r="O612" s="31"/>
      <c r="P612" s="31"/>
      <c r="Q612" s="31"/>
    </row>
    <row r="613" customFormat="false" ht="16.5" hidden="false" customHeight="true" outlineLevel="0" collapsed="false">
      <c r="A613" s="22" t="n">
        <v>603</v>
      </c>
      <c r="B613" s="104" t="s">
        <v>4922</v>
      </c>
      <c r="C613" s="105" t="n">
        <v>35076</v>
      </c>
      <c r="D613" s="100"/>
      <c r="E613" s="106" t="n">
        <v>1</v>
      </c>
      <c r="F613" s="102" t="s">
        <v>27</v>
      </c>
      <c r="G613" s="103" t="s">
        <v>33</v>
      </c>
      <c r="H613" s="28" t="s">
        <v>4219</v>
      </c>
      <c r="I613" s="38"/>
      <c r="J613" s="39"/>
      <c r="K613" s="31"/>
      <c r="L613" s="31"/>
      <c r="M613" s="31"/>
      <c r="N613" s="31"/>
      <c r="O613" s="31"/>
      <c r="P613" s="31"/>
      <c r="Q613" s="31"/>
    </row>
    <row r="614" customFormat="false" ht="16.5" hidden="false" customHeight="true" outlineLevel="0" collapsed="false">
      <c r="A614" s="32" t="n">
        <v>604</v>
      </c>
      <c r="B614" s="98" t="s">
        <v>578</v>
      </c>
      <c r="C614" s="99" t="n">
        <v>24293</v>
      </c>
      <c r="D614" s="100"/>
      <c r="E614" s="101"/>
      <c r="F614" s="102" t="s">
        <v>27</v>
      </c>
      <c r="G614" s="103" t="s">
        <v>33</v>
      </c>
      <c r="H614" s="28" t="s">
        <v>4219</v>
      </c>
      <c r="I614" s="38"/>
      <c r="J614" s="41" t="n">
        <v>1</v>
      </c>
      <c r="K614" s="31"/>
      <c r="L614" s="31"/>
      <c r="M614" s="31" t="n">
        <v>1</v>
      </c>
      <c r="N614" s="31"/>
      <c r="O614" s="31"/>
      <c r="P614" s="31"/>
      <c r="Q614" s="31"/>
    </row>
    <row r="615" customFormat="false" ht="16.5" hidden="false" customHeight="true" outlineLevel="0" collapsed="false">
      <c r="A615" s="22" t="n">
        <v>605</v>
      </c>
      <c r="B615" s="104" t="s">
        <v>4923</v>
      </c>
      <c r="C615" s="105" t="n">
        <v>25518</v>
      </c>
      <c r="D615" s="100"/>
      <c r="E615" s="106" t="n">
        <v>1</v>
      </c>
      <c r="F615" s="102" t="s">
        <v>27</v>
      </c>
      <c r="G615" s="103" t="s">
        <v>33</v>
      </c>
      <c r="H615" s="28" t="s">
        <v>4219</v>
      </c>
      <c r="I615" s="38"/>
      <c r="J615" s="39"/>
      <c r="K615" s="31"/>
      <c r="L615" s="31"/>
      <c r="M615" s="31"/>
      <c r="N615" s="31"/>
      <c r="O615" s="31"/>
      <c r="P615" s="31"/>
      <c r="Q615" s="31"/>
    </row>
    <row r="616" customFormat="false" ht="16.5" hidden="false" customHeight="true" outlineLevel="0" collapsed="false">
      <c r="A616" s="32" t="n">
        <v>606</v>
      </c>
      <c r="B616" s="104" t="s">
        <v>4924</v>
      </c>
      <c r="C616" s="105" t="n">
        <v>34275</v>
      </c>
      <c r="D616" s="100"/>
      <c r="E616" s="106"/>
      <c r="F616" s="102" t="s">
        <v>27</v>
      </c>
      <c r="G616" s="103" t="s">
        <v>33</v>
      </c>
      <c r="H616" s="28" t="s">
        <v>4219</v>
      </c>
      <c r="I616" s="38"/>
      <c r="J616" s="39"/>
      <c r="K616" s="31"/>
      <c r="L616" s="31"/>
      <c r="M616" s="31"/>
      <c r="N616" s="31"/>
      <c r="O616" s="31"/>
      <c r="P616" s="31"/>
      <c r="Q616" s="31"/>
    </row>
    <row r="617" s="89" customFormat="true" ht="16.5" hidden="false" customHeight="true" outlineLevel="0" collapsed="false">
      <c r="A617" s="22" t="n">
        <v>607</v>
      </c>
      <c r="B617" s="98" t="s">
        <v>4925</v>
      </c>
      <c r="C617" s="99" t="n">
        <v>34614</v>
      </c>
      <c r="D617" s="100"/>
      <c r="E617" s="101" t="n">
        <v>1</v>
      </c>
      <c r="F617" s="102" t="s">
        <v>27</v>
      </c>
      <c r="G617" s="103" t="s">
        <v>33</v>
      </c>
      <c r="H617" s="28" t="s">
        <v>4219</v>
      </c>
      <c r="I617" s="88"/>
      <c r="J617" s="41" t="n">
        <v>1</v>
      </c>
      <c r="K617" s="31" t="n">
        <v>1</v>
      </c>
      <c r="L617" s="31"/>
      <c r="M617" s="31"/>
      <c r="N617" s="31"/>
      <c r="O617" s="31"/>
      <c r="P617" s="31"/>
      <c r="Q617" s="31"/>
    </row>
    <row r="618" customFormat="false" ht="16.5" hidden="false" customHeight="true" outlineLevel="0" collapsed="false">
      <c r="A618" s="32" t="n">
        <v>608</v>
      </c>
      <c r="B618" s="98" t="s">
        <v>4926</v>
      </c>
      <c r="C618" s="99" t="s">
        <v>4927</v>
      </c>
      <c r="D618" s="100"/>
      <c r="E618" s="101"/>
      <c r="F618" s="102" t="s">
        <v>27</v>
      </c>
      <c r="G618" s="103" t="s">
        <v>33</v>
      </c>
      <c r="H618" s="28" t="s">
        <v>4219</v>
      </c>
      <c r="I618" s="38"/>
      <c r="J618" s="41" t="n">
        <v>1</v>
      </c>
      <c r="K618" s="31"/>
      <c r="L618" s="31"/>
      <c r="M618" s="31" t="n">
        <v>1</v>
      </c>
      <c r="N618" s="31"/>
      <c r="O618" s="31"/>
      <c r="P618" s="31"/>
      <c r="Q618" s="31"/>
    </row>
    <row r="619" customFormat="false" ht="16.5" hidden="false" customHeight="true" outlineLevel="0" collapsed="false">
      <c r="A619" s="22" t="n">
        <v>609</v>
      </c>
      <c r="B619" s="104" t="s">
        <v>1116</v>
      </c>
      <c r="C619" s="105" t="n">
        <v>29312</v>
      </c>
      <c r="D619" s="100"/>
      <c r="E619" s="106" t="n">
        <v>1</v>
      </c>
      <c r="F619" s="102" t="s">
        <v>27</v>
      </c>
      <c r="G619" s="103" t="s">
        <v>33</v>
      </c>
      <c r="H619" s="28" t="s">
        <v>4219</v>
      </c>
      <c r="I619" s="38"/>
      <c r="J619" s="39"/>
      <c r="K619" s="31"/>
      <c r="L619" s="31"/>
      <c r="M619" s="31"/>
      <c r="N619" s="31"/>
      <c r="O619" s="31"/>
      <c r="P619" s="31"/>
      <c r="Q619" s="31"/>
    </row>
    <row r="620" customFormat="false" ht="16.5" hidden="false" customHeight="true" outlineLevel="0" collapsed="false">
      <c r="A620" s="32" t="n">
        <v>610</v>
      </c>
      <c r="B620" s="104" t="s">
        <v>4928</v>
      </c>
      <c r="C620" s="105" t="s">
        <v>4929</v>
      </c>
      <c r="D620" s="100"/>
      <c r="E620" s="106"/>
      <c r="F620" s="102" t="s">
        <v>27</v>
      </c>
      <c r="G620" s="103" t="s">
        <v>33</v>
      </c>
      <c r="H620" s="28" t="s">
        <v>4219</v>
      </c>
      <c r="I620" s="38"/>
      <c r="J620" s="39"/>
      <c r="K620" s="31"/>
      <c r="L620" s="31"/>
      <c r="M620" s="31"/>
      <c r="N620" s="31"/>
      <c r="O620" s="31"/>
      <c r="P620" s="31"/>
      <c r="Q620" s="31"/>
    </row>
    <row r="621" customFormat="false" ht="16.5" hidden="false" customHeight="true" outlineLevel="0" collapsed="false">
      <c r="A621" s="22" t="n">
        <v>611</v>
      </c>
      <c r="B621" s="98" t="s">
        <v>4930</v>
      </c>
      <c r="C621" s="99" t="n">
        <v>25662</v>
      </c>
      <c r="D621" s="100"/>
      <c r="E621" s="101"/>
      <c r="F621" s="102" t="s">
        <v>27</v>
      </c>
      <c r="G621" s="103" t="s">
        <v>33</v>
      </c>
      <c r="H621" s="28" t="s">
        <v>4219</v>
      </c>
      <c r="I621" s="38"/>
      <c r="J621" s="41" t="n">
        <v>1</v>
      </c>
      <c r="K621" s="31"/>
      <c r="L621" s="31"/>
      <c r="M621" s="31"/>
      <c r="N621" s="31"/>
      <c r="O621" s="31" t="n">
        <v>1</v>
      </c>
      <c r="P621" s="31"/>
      <c r="Q621" s="31"/>
    </row>
    <row r="622" customFormat="false" ht="16.5" hidden="false" customHeight="true" outlineLevel="0" collapsed="false">
      <c r="A622" s="32" t="n">
        <v>612</v>
      </c>
      <c r="B622" s="104" t="s">
        <v>4931</v>
      </c>
      <c r="C622" s="105" t="n">
        <v>27760</v>
      </c>
      <c r="D622" s="100"/>
      <c r="E622" s="106"/>
      <c r="F622" s="102" t="s">
        <v>27</v>
      </c>
      <c r="G622" s="103" t="s">
        <v>33</v>
      </c>
      <c r="H622" s="28" t="s">
        <v>4219</v>
      </c>
      <c r="I622" s="38"/>
      <c r="J622" s="39"/>
      <c r="K622" s="31"/>
      <c r="L622" s="31"/>
      <c r="M622" s="31"/>
      <c r="N622" s="31"/>
      <c r="O622" s="31"/>
      <c r="P622" s="31"/>
      <c r="Q622" s="31"/>
    </row>
    <row r="623" customFormat="false" ht="16.5" hidden="false" customHeight="true" outlineLevel="0" collapsed="false">
      <c r="A623" s="22" t="n">
        <v>613</v>
      </c>
      <c r="B623" s="98" t="s">
        <v>4932</v>
      </c>
      <c r="C623" s="105" t="s">
        <v>4933</v>
      </c>
      <c r="D623" s="100"/>
      <c r="E623" s="106" t="n">
        <v>1</v>
      </c>
      <c r="F623" s="102" t="s">
        <v>27</v>
      </c>
      <c r="G623" s="103" t="s">
        <v>33</v>
      </c>
      <c r="H623" s="28" t="s">
        <v>4219</v>
      </c>
      <c r="I623" s="38"/>
      <c r="J623" s="39"/>
      <c r="K623" s="31"/>
      <c r="L623" s="31"/>
      <c r="M623" s="31"/>
      <c r="N623" s="31"/>
      <c r="O623" s="31"/>
      <c r="P623" s="31"/>
      <c r="Q623" s="31"/>
    </row>
    <row r="624" customFormat="false" ht="16.5" hidden="false" customHeight="true" outlineLevel="0" collapsed="false">
      <c r="A624" s="32" t="n">
        <v>614</v>
      </c>
      <c r="B624" s="104" t="s">
        <v>2372</v>
      </c>
      <c r="C624" s="105" t="s">
        <v>4934</v>
      </c>
      <c r="D624" s="100"/>
      <c r="E624" s="106"/>
      <c r="F624" s="102" t="s">
        <v>27</v>
      </c>
      <c r="G624" s="103" t="s">
        <v>33</v>
      </c>
      <c r="H624" s="28" t="s">
        <v>4219</v>
      </c>
      <c r="I624" s="38"/>
      <c r="J624" s="39"/>
      <c r="K624" s="31"/>
      <c r="L624" s="31"/>
      <c r="M624" s="31"/>
      <c r="N624" s="31"/>
      <c r="O624" s="31"/>
      <c r="P624" s="31"/>
      <c r="Q624" s="31"/>
    </row>
    <row r="625" customFormat="false" ht="16.5" hidden="false" customHeight="true" outlineLevel="0" collapsed="false">
      <c r="A625" s="22" t="n">
        <v>615</v>
      </c>
      <c r="B625" s="104" t="s">
        <v>4935</v>
      </c>
      <c r="C625" s="105" t="n">
        <v>35680</v>
      </c>
      <c r="D625" s="100"/>
      <c r="E625" s="106"/>
      <c r="F625" s="102" t="s">
        <v>27</v>
      </c>
      <c r="G625" s="103" t="s">
        <v>33</v>
      </c>
      <c r="H625" s="28" t="s">
        <v>4219</v>
      </c>
      <c r="I625" s="38"/>
      <c r="J625" s="39"/>
      <c r="K625" s="31"/>
      <c r="L625" s="31"/>
      <c r="M625" s="31"/>
      <c r="N625" s="31"/>
      <c r="O625" s="31"/>
      <c r="P625" s="31"/>
      <c r="Q625" s="31"/>
    </row>
    <row r="626" customFormat="false" ht="16.5" hidden="false" customHeight="true" outlineLevel="0" collapsed="false">
      <c r="A626" s="32" t="n">
        <v>616</v>
      </c>
      <c r="B626" s="98" t="s">
        <v>4936</v>
      </c>
      <c r="C626" s="99" t="n">
        <v>29104</v>
      </c>
      <c r="D626" s="100"/>
      <c r="E626" s="101"/>
      <c r="F626" s="102" t="s">
        <v>27</v>
      </c>
      <c r="G626" s="103" t="s">
        <v>33</v>
      </c>
      <c r="H626" s="28" t="s">
        <v>4219</v>
      </c>
      <c r="I626" s="38"/>
      <c r="J626" s="41" t="n">
        <v>1</v>
      </c>
      <c r="K626" s="31"/>
      <c r="L626" s="31"/>
      <c r="M626" s="31"/>
      <c r="N626" s="31" t="n">
        <v>1</v>
      </c>
      <c r="O626" s="31"/>
      <c r="P626" s="31"/>
      <c r="Q626" s="31"/>
    </row>
    <row r="627" customFormat="false" ht="16.5" hidden="false" customHeight="true" outlineLevel="0" collapsed="false">
      <c r="A627" s="22" t="n">
        <v>617</v>
      </c>
      <c r="B627" s="104" t="s">
        <v>4937</v>
      </c>
      <c r="C627" s="105" t="s">
        <v>4938</v>
      </c>
      <c r="D627" s="100"/>
      <c r="E627" s="106" t="n">
        <v>1</v>
      </c>
      <c r="F627" s="102" t="s">
        <v>27</v>
      </c>
      <c r="G627" s="103" t="s">
        <v>33</v>
      </c>
      <c r="H627" s="28" t="s">
        <v>4219</v>
      </c>
      <c r="I627" s="38"/>
      <c r="J627" s="39"/>
      <c r="K627" s="31"/>
      <c r="L627" s="31"/>
      <c r="M627" s="31"/>
      <c r="N627" s="31"/>
      <c r="O627" s="31"/>
      <c r="P627" s="31"/>
      <c r="Q627" s="31"/>
    </row>
    <row r="628" customFormat="false" ht="16.5" hidden="false" customHeight="true" outlineLevel="0" collapsed="false">
      <c r="A628" s="32" t="n">
        <v>618</v>
      </c>
      <c r="B628" s="104" t="s">
        <v>1158</v>
      </c>
      <c r="C628" s="105" t="s">
        <v>4939</v>
      </c>
      <c r="D628" s="100"/>
      <c r="E628" s="106" t="n">
        <v>1</v>
      </c>
      <c r="F628" s="102" t="s">
        <v>27</v>
      </c>
      <c r="G628" s="103" t="s">
        <v>33</v>
      </c>
      <c r="H628" s="28" t="s">
        <v>4219</v>
      </c>
      <c r="I628" s="38"/>
      <c r="J628" s="39"/>
      <c r="K628" s="31"/>
      <c r="L628" s="31"/>
      <c r="M628" s="31"/>
      <c r="N628" s="31"/>
      <c r="O628" s="31"/>
      <c r="P628" s="31"/>
      <c r="Q628" s="31"/>
    </row>
    <row r="629" customFormat="false" ht="16.5" hidden="false" customHeight="true" outlineLevel="0" collapsed="false">
      <c r="A629" s="22" t="n">
        <v>619</v>
      </c>
      <c r="B629" s="104" t="s">
        <v>4940</v>
      </c>
      <c r="C629" s="105" t="n">
        <v>38384</v>
      </c>
      <c r="D629" s="100"/>
      <c r="E629" s="106" t="n">
        <v>1</v>
      </c>
      <c r="F629" s="102" t="s">
        <v>27</v>
      </c>
      <c r="G629" s="103" t="s">
        <v>33</v>
      </c>
      <c r="H629" s="28" t="s">
        <v>4219</v>
      </c>
      <c r="I629" s="38"/>
      <c r="J629" s="39"/>
      <c r="K629" s="31"/>
      <c r="L629" s="31"/>
      <c r="M629" s="31"/>
      <c r="N629" s="31"/>
      <c r="O629" s="31"/>
      <c r="P629" s="31"/>
      <c r="Q629" s="31"/>
    </row>
    <row r="630" customFormat="false" ht="16.5" hidden="false" customHeight="true" outlineLevel="0" collapsed="false">
      <c r="A630" s="32" t="n">
        <v>620</v>
      </c>
      <c r="B630" s="98" t="s">
        <v>3494</v>
      </c>
      <c r="C630" s="99" t="s">
        <v>4941</v>
      </c>
      <c r="D630" s="100"/>
      <c r="E630" s="101"/>
      <c r="F630" s="102" t="s">
        <v>27</v>
      </c>
      <c r="G630" s="103" t="s">
        <v>33</v>
      </c>
      <c r="H630" s="28" t="s">
        <v>4219</v>
      </c>
      <c r="I630" s="38"/>
      <c r="J630" s="41" t="n">
        <v>1</v>
      </c>
      <c r="K630" s="31"/>
      <c r="L630" s="31" t="n">
        <v>1</v>
      </c>
      <c r="M630" s="31"/>
      <c r="N630" s="31"/>
      <c r="O630" s="31"/>
      <c r="P630" s="31"/>
      <c r="Q630" s="31"/>
    </row>
    <row r="631" customFormat="false" ht="16.5" hidden="false" customHeight="true" outlineLevel="0" collapsed="false">
      <c r="A631" s="22" t="n">
        <v>621</v>
      </c>
      <c r="B631" s="104" t="s">
        <v>4549</v>
      </c>
      <c r="C631" s="105" t="n">
        <v>39661</v>
      </c>
      <c r="D631" s="100"/>
      <c r="E631" s="106" t="n">
        <v>1</v>
      </c>
      <c r="F631" s="102" t="s">
        <v>27</v>
      </c>
      <c r="G631" s="103" t="s">
        <v>33</v>
      </c>
      <c r="H631" s="28" t="s">
        <v>4219</v>
      </c>
      <c r="I631" s="38"/>
      <c r="J631" s="39"/>
      <c r="K631" s="31"/>
      <c r="L631" s="31"/>
      <c r="M631" s="31"/>
      <c r="N631" s="31"/>
      <c r="O631" s="31"/>
      <c r="P631" s="31"/>
      <c r="Q631" s="31"/>
    </row>
    <row r="632" customFormat="false" ht="16.5" hidden="false" customHeight="true" outlineLevel="0" collapsed="false">
      <c r="A632" s="32" t="n">
        <v>622</v>
      </c>
      <c r="B632" s="98" t="s">
        <v>4942</v>
      </c>
      <c r="C632" s="99" t="n">
        <v>19366</v>
      </c>
      <c r="D632" s="100"/>
      <c r="E632" s="101"/>
      <c r="F632" s="102" t="s">
        <v>27</v>
      </c>
      <c r="G632" s="103" t="s">
        <v>33</v>
      </c>
      <c r="H632" s="28" t="s">
        <v>4219</v>
      </c>
      <c r="I632" s="38"/>
      <c r="J632" s="41" t="n">
        <v>1</v>
      </c>
      <c r="K632" s="31"/>
      <c r="L632" s="31" t="n">
        <v>1</v>
      </c>
      <c r="M632" s="31"/>
      <c r="N632" s="31"/>
      <c r="O632" s="31"/>
      <c r="P632" s="31"/>
      <c r="Q632" s="31"/>
    </row>
    <row r="633" customFormat="false" ht="16.5" hidden="false" customHeight="true" outlineLevel="0" collapsed="false">
      <c r="A633" s="22" t="n">
        <v>623</v>
      </c>
      <c r="B633" s="104" t="s">
        <v>4943</v>
      </c>
      <c r="C633" s="105" t="s">
        <v>4576</v>
      </c>
      <c r="D633" s="100"/>
      <c r="E633" s="106"/>
      <c r="F633" s="102" t="s">
        <v>27</v>
      </c>
      <c r="G633" s="103" t="s">
        <v>33</v>
      </c>
      <c r="H633" s="28" t="s">
        <v>4219</v>
      </c>
      <c r="I633" s="38"/>
      <c r="J633" s="39"/>
      <c r="K633" s="31"/>
      <c r="L633" s="31"/>
      <c r="M633" s="31"/>
      <c r="N633" s="31"/>
      <c r="O633" s="31"/>
      <c r="P633" s="31"/>
      <c r="Q633" s="31"/>
    </row>
    <row r="634" customFormat="false" ht="16.5" hidden="false" customHeight="true" outlineLevel="0" collapsed="false">
      <c r="A634" s="32" t="n">
        <v>624</v>
      </c>
      <c r="B634" s="98" t="s">
        <v>1401</v>
      </c>
      <c r="C634" s="99" t="s">
        <v>4944</v>
      </c>
      <c r="D634" s="100"/>
      <c r="E634" s="101"/>
      <c r="F634" s="102" t="s">
        <v>27</v>
      </c>
      <c r="G634" s="103" t="s">
        <v>33</v>
      </c>
      <c r="H634" s="28" t="s">
        <v>4219</v>
      </c>
      <c r="I634" s="38"/>
      <c r="J634" s="41" t="n">
        <v>1</v>
      </c>
      <c r="K634" s="31"/>
      <c r="L634" s="31" t="n">
        <v>1</v>
      </c>
      <c r="M634" s="31"/>
      <c r="N634" s="31"/>
      <c r="O634" s="31"/>
      <c r="P634" s="31"/>
      <c r="Q634" s="31"/>
    </row>
    <row r="635" customFormat="false" ht="16.5" hidden="false" customHeight="true" outlineLevel="0" collapsed="false">
      <c r="A635" s="22" t="n">
        <v>625</v>
      </c>
      <c r="B635" s="104" t="s">
        <v>4945</v>
      </c>
      <c r="C635" s="105" t="n">
        <v>28250</v>
      </c>
      <c r="D635" s="100"/>
      <c r="E635" s="106" t="n">
        <v>1</v>
      </c>
      <c r="F635" s="102" t="s">
        <v>27</v>
      </c>
      <c r="G635" s="103" t="s">
        <v>33</v>
      </c>
      <c r="H635" s="28" t="s">
        <v>4219</v>
      </c>
      <c r="I635" s="38"/>
      <c r="J635" s="39"/>
      <c r="K635" s="31"/>
      <c r="L635" s="31"/>
      <c r="M635" s="31"/>
      <c r="N635" s="31"/>
      <c r="O635" s="31"/>
      <c r="P635" s="31"/>
      <c r="Q635" s="31"/>
    </row>
    <row r="636" customFormat="false" ht="16.5" hidden="false" customHeight="true" outlineLevel="0" collapsed="false">
      <c r="A636" s="32" t="n">
        <v>626</v>
      </c>
      <c r="B636" s="98" t="s">
        <v>4946</v>
      </c>
      <c r="C636" s="99" t="s">
        <v>949</v>
      </c>
      <c r="D636" s="100"/>
      <c r="E636" s="101"/>
      <c r="F636" s="102" t="s">
        <v>27</v>
      </c>
      <c r="G636" s="103" t="s">
        <v>33</v>
      </c>
      <c r="H636" s="28" t="s">
        <v>4219</v>
      </c>
      <c r="I636" s="38"/>
      <c r="J636" s="41" t="n">
        <v>1</v>
      </c>
      <c r="K636" s="31"/>
      <c r="L636" s="31"/>
      <c r="M636" s="31" t="n">
        <v>1</v>
      </c>
      <c r="N636" s="31"/>
      <c r="O636" s="31"/>
      <c r="P636" s="31"/>
      <c r="Q636" s="31"/>
    </row>
    <row r="637" customFormat="false" ht="16.5" hidden="false" customHeight="true" outlineLevel="0" collapsed="false">
      <c r="A637" s="22" t="n">
        <v>627</v>
      </c>
      <c r="B637" s="104" t="s">
        <v>3355</v>
      </c>
      <c r="C637" s="105" t="s">
        <v>4947</v>
      </c>
      <c r="D637" s="100"/>
      <c r="E637" s="106" t="n">
        <v>1</v>
      </c>
      <c r="F637" s="102" t="s">
        <v>27</v>
      </c>
      <c r="G637" s="103" t="s">
        <v>33</v>
      </c>
      <c r="H637" s="28" t="s">
        <v>4219</v>
      </c>
      <c r="I637" s="38"/>
      <c r="J637" s="39"/>
      <c r="K637" s="31"/>
      <c r="L637" s="31"/>
      <c r="M637" s="31"/>
      <c r="N637" s="31"/>
      <c r="O637" s="31"/>
      <c r="P637" s="31"/>
      <c r="Q637" s="31"/>
    </row>
    <row r="638" customFormat="false" ht="16.5" hidden="false" customHeight="true" outlineLevel="0" collapsed="false">
      <c r="A638" s="32" t="n">
        <v>628</v>
      </c>
      <c r="B638" s="104" t="s">
        <v>4165</v>
      </c>
      <c r="C638" s="105" t="s">
        <v>3131</v>
      </c>
      <c r="D638" s="100"/>
      <c r="E638" s="106"/>
      <c r="F638" s="102" t="s">
        <v>27</v>
      </c>
      <c r="G638" s="103" t="s">
        <v>33</v>
      </c>
      <c r="H638" s="28" t="s">
        <v>4219</v>
      </c>
      <c r="I638" s="38"/>
      <c r="J638" s="39"/>
      <c r="K638" s="31"/>
      <c r="L638" s="31"/>
      <c r="M638" s="31"/>
      <c r="N638" s="31"/>
      <c r="O638" s="31"/>
      <c r="P638" s="31"/>
      <c r="Q638" s="31"/>
    </row>
    <row r="639" customFormat="false" ht="16.5" hidden="false" customHeight="true" outlineLevel="0" collapsed="false">
      <c r="A639" s="22" t="n">
        <v>629</v>
      </c>
      <c r="B639" s="98" t="s">
        <v>4948</v>
      </c>
      <c r="C639" s="99" t="n">
        <v>21921</v>
      </c>
      <c r="D639" s="100"/>
      <c r="E639" s="101" t="n">
        <v>1</v>
      </c>
      <c r="F639" s="102" t="s">
        <v>27</v>
      </c>
      <c r="G639" s="103" t="s">
        <v>33</v>
      </c>
      <c r="H639" s="28" t="s">
        <v>4219</v>
      </c>
      <c r="I639" s="38"/>
      <c r="J639" s="41" t="n">
        <v>1</v>
      </c>
      <c r="K639" s="31"/>
      <c r="L639" s="31" t="n">
        <v>1</v>
      </c>
      <c r="M639" s="31"/>
      <c r="N639" s="31"/>
      <c r="O639" s="31"/>
      <c r="P639" s="31"/>
      <c r="Q639" s="31"/>
    </row>
    <row r="640" customFormat="false" ht="16.5" hidden="false" customHeight="true" outlineLevel="0" collapsed="false">
      <c r="A640" s="32" t="n">
        <v>630</v>
      </c>
      <c r="B640" s="104" t="s">
        <v>634</v>
      </c>
      <c r="C640" s="105" t="s">
        <v>4949</v>
      </c>
      <c r="D640" s="100"/>
      <c r="E640" s="106"/>
      <c r="F640" s="102" t="s">
        <v>27</v>
      </c>
      <c r="G640" s="103" t="s">
        <v>33</v>
      </c>
      <c r="H640" s="28" t="s">
        <v>4219</v>
      </c>
      <c r="I640" s="38"/>
      <c r="J640" s="39"/>
      <c r="K640" s="31"/>
      <c r="L640" s="31"/>
      <c r="M640" s="31"/>
      <c r="N640" s="31"/>
      <c r="O640" s="31"/>
      <c r="P640" s="31"/>
      <c r="Q640" s="31"/>
    </row>
    <row r="641" customFormat="false" ht="16.5" hidden="false" customHeight="true" outlineLevel="0" collapsed="false">
      <c r="A641" s="22" t="n">
        <v>631</v>
      </c>
      <c r="B641" s="98" t="s">
        <v>4950</v>
      </c>
      <c r="C641" s="99" t="n">
        <v>16803</v>
      </c>
      <c r="D641" s="100"/>
      <c r="E641" s="101"/>
      <c r="F641" s="102" t="s">
        <v>27</v>
      </c>
      <c r="G641" s="103" t="s">
        <v>33</v>
      </c>
      <c r="H641" s="28" t="s">
        <v>4219</v>
      </c>
      <c r="I641" s="38"/>
      <c r="J641" s="41" t="n">
        <v>1</v>
      </c>
      <c r="K641" s="31"/>
      <c r="L641" s="31"/>
      <c r="M641" s="31" t="n">
        <v>1</v>
      </c>
      <c r="N641" s="31"/>
      <c r="O641" s="31"/>
      <c r="P641" s="31"/>
      <c r="Q641" s="31"/>
    </row>
    <row r="642" customFormat="false" ht="16.5" hidden="false" customHeight="true" outlineLevel="0" collapsed="false">
      <c r="A642" s="32" t="n">
        <v>632</v>
      </c>
      <c r="B642" s="104" t="s">
        <v>4951</v>
      </c>
      <c r="C642" s="105" t="n">
        <v>19360</v>
      </c>
      <c r="D642" s="100"/>
      <c r="E642" s="106" t="n">
        <v>1</v>
      </c>
      <c r="F642" s="102" t="s">
        <v>27</v>
      </c>
      <c r="G642" s="103" t="s">
        <v>33</v>
      </c>
      <c r="H642" s="28" t="s">
        <v>4219</v>
      </c>
      <c r="I642" s="38"/>
      <c r="J642" s="39"/>
      <c r="K642" s="31"/>
      <c r="L642" s="31"/>
      <c r="M642" s="31"/>
      <c r="N642" s="31"/>
      <c r="O642" s="31"/>
      <c r="P642" s="31"/>
      <c r="Q642" s="31"/>
    </row>
    <row r="643" customFormat="false" ht="16.5" hidden="false" customHeight="true" outlineLevel="0" collapsed="false">
      <c r="A643" s="22" t="n">
        <v>633</v>
      </c>
      <c r="B643" s="104" t="s">
        <v>4952</v>
      </c>
      <c r="C643" s="105" t="n">
        <v>32112</v>
      </c>
      <c r="D643" s="100"/>
      <c r="E643" s="106" t="n">
        <v>1</v>
      </c>
      <c r="F643" s="102" t="s">
        <v>27</v>
      </c>
      <c r="G643" s="103" t="s">
        <v>33</v>
      </c>
      <c r="H643" s="28" t="s">
        <v>4219</v>
      </c>
      <c r="I643" s="38"/>
      <c r="J643" s="39"/>
      <c r="K643" s="31"/>
      <c r="L643" s="31"/>
      <c r="M643" s="31"/>
      <c r="N643" s="31"/>
      <c r="O643" s="31"/>
      <c r="P643" s="31"/>
      <c r="Q643" s="31"/>
    </row>
    <row r="644" customFormat="false" ht="16.5" hidden="false" customHeight="true" outlineLevel="0" collapsed="false">
      <c r="A644" s="32" t="n">
        <v>634</v>
      </c>
      <c r="B644" s="98" t="s">
        <v>4953</v>
      </c>
      <c r="C644" s="99" t="n">
        <v>20367</v>
      </c>
      <c r="D644" s="100"/>
      <c r="E644" s="101"/>
      <c r="F644" s="102" t="s">
        <v>27</v>
      </c>
      <c r="G644" s="103" t="s">
        <v>33</v>
      </c>
      <c r="H644" s="28" t="s">
        <v>4219</v>
      </c>
      <c r="I644" s="38"/>
      <c r="J644" s="41" t="n">
        <v>1</v>
      </c>
      <c r="K644" s="31"/>
      <c r="L644" s="31" t="n">
        <v>1</v>
      </c>
      <c r="M644" s="31"/>
      <c r="N644" s="31"/>
      <c r="O644" s="31"/>
      <c r="P644" s="31"/>
      <c r="Q644" s="31"/>
    </row>
    <row r="645" customFormat="false" ht="16.5" hidden="false" customHeight="true" outlineLevel="0" collapsed="false">
      <c r="A645" s="22" t="n">
        <v>635</v>
      </c>
      <c r="B645" s="104" t="s">
        <v>4954</v>
      </c>
      <c r="C645" s="105" t="n">
        <v>21916</v>
      </c>
      <c r="D645" s="100"/>
      <c r="E645" s="106" t="n">
        <v>1</v>
      </c>
      <c r="F645" s="102" t="s">
        <v>27</v>
      </c>
      <c r="G645" s="103" t="s">
        <v>33</v>
      </c>
      <c r="H645" s="28" t="s">
        <v>4219</v>
      </c>
      <c r="I645" s="38"/>
      <c r="J645" s="39"/>
      <c r="K645" s="31"/>
      <c r="L645" s="31"/>
      <c r="M645" s="31"/>
      <c r="N645" s="31"/>
      <c r="O645" s="31"/>
      <c r="P645" s="31"/>
      <c r="Q645" s="31"/>
    </row>
    <row r="646" customFormat="false" ht="16.5" hidden="false" customHeight="true" outlineLevel="0" collapsed="false">
      <c r="A646" s="32" t="n">
        <v>636</v>
      </c>
      <c r="B646" s="98" t="s">
        <v>402</v>
      </c>
      <c r="C646" s="99" t="n">
        <v>31058</v>
      </c>
      <c r="D646" s="100"/>
      <c r="E646" s="101" t="n">
        <v>1</v>
      </c>
      <c r="F646" s="102" t="s">
        <v>27</v>
      </c>
      <c r="G646" s="103" t="s">
        <v>33</v>
      </c>
      <c r="H646" s="28" t="s">
        <v>4219</v>
      </c>
      <c r="I646" s="38"/>
      <c r="J646" s="41" t="n">
        <v>1</v>
      </c>
      <c r="K646" s="31" t="n">
        <v>1</v>
      </c>
      <c r="L646" s="31"/>
      <c r="M646" s="31"/>
      <c r="N646" s="31"/>
      <c r="O646" s="31"/>
      <c r="P646" s="31"/>
      <c r="Q646" s="31"/>
    </row>
    <row r="647" customFormat="false" ht="16.5" hidden="false" customHeight="true" outlineLevel="0" collapsed="false">
      <c r="A647" s="22" t="n">
        <v>637</v>
      </c>
      <c r="B647" s="98" t="s">
        <v>4733</v>
      </c>
      <c r="C647" s="99" t="n">
        <v>28491</v>
      </c>
      <c r="D647" s="100"/>
      <c r="E647" s="101"/>
      <c r="F647" s="102" t="s">
        <v>27</v>
      </c>
      <c r="G647" s="103" t="s">
        <v>33</v>
      </c>
      <c r="H647" s="28" t="s">
        <v>4219</v>
      </c>
      <c r="I647" s="38"/>
      <c r="J647" s="41" t="n">
        <v>1</v>
      </c>
      <c r="K647" s="31"/>
      <c r="L647" s="31"/>
      <c r="M647" s="31" t="n">
        <v>1</v>
      </c>
      <c r="N647" s="31"/>
      <c r="O647" s="31"/>
      <c r="P647" s="31"/>
      <c r="Q647" s="31"/>
    </row>
    <row r="648" customFormat="false" ht="16.5" hidden="false" customHeight="true" outlineLevel="0" collapsed="false">
      <c r="A648" s="32" t="n">
        <v>638</v>
      </c>
      <c r="B648" s="104" t="s">
        <v>4955</v>
      </c>
      <c r="C648" s="105" t="s">
        <v>4956</v>
      </c>
      <c r="D648" s="100"/>
      <c r="E648" s="106"/>
      <c r="F648" s="102" t="s">
        <v>27</v>
      </c>
      <c r="G648" s="103" t="s">
        <v>33</v>
      </c>
      <c r="H648" s="28" t="s">
        <v>4219</v>
      </c>
      <c r="I648" s="38"/>
      <c r="J648" s="39"/>
      <c r="K648" s="31"/>
      <c r="L648" s="31"/>
      <c r="M648" s="31"/>
      <c r="N648" s="31"/>
      <c r="O648" s="31"/>
      <c r="P648" s="31"/>
      <c r="Q648" s="31"/>
    </row>
    <row r="649" customFormat="false" ht="16.5" hidden="false" customHeight="true" outlineLevel="0" collapsed="false">
      <c r="A649" s="22" t="n">
        <v>639</v>
      </c>
      <c r="B649" s="104" t="s">
        <v>4957</v>
      </c>
      <c r="C649" s="105" t="n">
        <v>38506</v>
      </c>
      <c r="D649" s="100"/>
      <c r="E649" s="106" t="n">
        <v>1</v>
      </c>
      <c r="F649" s="102" t="s">
        <v>27</v>
      </c>
      <c r="G649" s="103" t="s">
        <v>33</v>
      </c>
      <c r="H649" s="28" t="s">
        <v>4219</v>
      </c>
      <c r="I649" s="38"/>
      <c r="J649" s="39"/>
      <c r="K649" s="31"/>
      <c r="L649" s="31"/>
      <c r="M649" s="31"/>
      <c r="N649" s="31"/>
      <c r="O649" s="31"/>
      <c r="P649" s="31"/>
      <c r="Q649" s="31"/>
    </row>
    <row r="650" customFormat="false" ht="16.5" hidden="false" customHeight="true" outlineLevel="0" collapsed="false">
      <c r="A650" s="32" t="n">
        <v>640</v>
      </c>
      <c r="B650" s="98" t="s">
        <v>4958</v>
      </c>
      <c r="C650" s="99" t="n">
        <v>19360</v>
      </c>
      <c r="D650" s="100"/>
      <c r="E650" s="101"/>
      <c r="F650" s="102" t="s">
        <v>27</v>
      </c>
      <c r="G650" s="103" t="s">
        <v>33</v>
      </c>
      <c r="H650" s="28" t="s">
        <v>4219</v>
      </c>
      <c r="I650" s="38"/>
      <c r="J650" s="41" t="n">
        <v>1</v>
      </c>
      <c r="K650" s="31"/>
      <c r="L650" s="31"/>
      <c r="M650" s="31" t="n">
        <v>1</v>
      </c>
      <c r="N650" s="31"/>
      <c r="O650" s="31"/>
      <c r="P650" s="31"/>
      <c r="Q650" s="31"/>
    </row>
    <row r="651" customFormat="false" ht="16.5" hidden="false" customHeight="true" outlineLevel="0" collapsed="false">
      <c r="A651" s="22" t="n">
        <v>641</v>
      </c>
      <c r="B651" s="104" t="s">
        <v>4959</v>
      </c>
      <c r="C651" s="105" t="n">
        <v>18994</v>
      </c>
      <c r="D651" s="100"/>
      <c r="E651" s="106" t="n">
        <v>1</v>
      </c>
      <c r="F651" s="102" t="s">
        <v>27</v>
      </c>
      <c r="G651" s="103" t="s">
        <v>33</v>
      </c>
      <c r="H651" s="28" t="s">
        <v>4219</v>
      </c>
      <c r="I651" s="38"/>
      <c r="J651" s="39"/>
      <c r="K651" s="31"/>
      <c r="L651" s="31"/>
      <c r="M651" s="31"/>
      <c r="N651" s="31"/>
      <c r="O651" s="31"/>
      <c r="P651" s="31"/>
      <c r="Q651" s="31"/>
    </row>
    <row r="652" customFormat="false" ht="16.5" hidden="false" customHeight="true" outlineLevel="0" collapsed="false">
      <c r="A652" s="32" t="n">
        <v>642</v>
      </c>
      <c r="B652" s="104" t="s">
        <v>1128</v>
      </c>
      <c r="C652" s="105" t="n">
        <v>32056</v>
      </c>
      <c r="D652" s="100"/>
      <c r="E652" s="106"/>
      <c r="F652" s="102" t="s">
        <v>27</v>
      </c>
      <c r="G652" s="103" t="s">
        <v>33</v>
      </c>
      <c r="H652" s="28" t="s">
        <v>4219</v>
      </c>
      <c r="I652" s="38"/>
      <c r="J652" s="39"/>
      <c r="K652" s="31"/>
      <c r="L652" s="31"/>
      <c r="M652" s="31"/>
      <c r="N652" s="31"/>
      <c r="O652" s="31"/>
      <c r="P652" s="31"/>
      <c r="Q652" s="31"/>
    </row>
    <row r="653" customFormat="false" ht="16.5" hidden="false" customHeight="true" outlineLevel="0" collapsed="false">
      <c r="A653" s="22" t="n">
        <v>643</v>
      </c>
      <c r="B653" s="98" t="s">
        <v>4960</v>
      </c>
      <c r="C653" s="99" t="n">
        <v>15342</v>
      </c>
      <c r="D653" s="100"/>
      <c r="E653" s="101"/>
      <c r="F653" s="102" t="s">
        <v>27</v>
      </c>
      <c r="G653" s="103" t="s">
        <v>33</v>
      </c>
      <c r="H653" s="28" t="s">
        <v>4219</v>
      </c>
      <c r="I653" s="38"/>
      <c r="J653" s="41" t="n">
        <v>1</v>
      </c>
      <c r="K653" s="31"/>
      <c r="L653" s="31" t="n">
        <v>1</v>
      </c>
      <c r="M653" s="31"/>
      <c r="N653" s="31"/>
      <c r="O653" s="31"/>
      <c r="P653" s="31"/>
      <c r="Q653" s="31"/>
    </row>
    <row r="654" customFormat="false" ht="16.5" hidden="false" customHeight="true" outlineLevel="0" collapsed="false">
      <c r="A654" s="32" t="n">
        <v>644</v>
      </c>
      <c r="B654" s="104" t="s">
        <v>4961</v>
      </c>
      <c r="C654" s="105" t="n">
        <v>15343</v>
      </c>
      <c r="D654" s="100"/>
      <c r="E654" s="106" t="n">
        <v>1</v>
      </c>
      <c r="F654" s="102" t="s">
        <v>27</v>
      </c>
      <c r="G654" s="103" t="s">
        <v>33</v>
      </c>
      <c r="H654" s="28" t="s">
        <v>4219</v>
      </c>
      <c r="I654" s="38"/>
      <c r="J654" s="39"/>
      <c r="K654" s="31"/>
      <c r="L654" s="31"/>
      <c r="M654" s="31"/>
      <c r="N654" s="31"/>
      <c r="O654" s="31"/>
      <c r="P654" s="31"/>
      <c r="Q654" s="31"/>
    </row>
    <row r="655" customFormat="false" ht="16.5" hidden="false" customHeight="true" outlineLevel="0" collapsed="false">
      <c r="A655" s="22" t="n">
        <v>645</v>
      </c>
      <c r="B655" s="98" t="s">
        <v>578</v>
      </c>
      <c r="C655" s="99" t="s">
        <v>4962</v>
      </c>
      <c r="D655" s="100"/>
      <c r="E655" s="101"/>
      <c r="F655" s="102" t="s">
        <v>27</v>
      </c>
      <c r="G655" s="103" t="s">
        <v>33</v>
      </c>
      <c r="H655" s="28" t="s">
        <v>4219</v>
      </c>
      <c r="I655" s="38"/>
      <c r="J655" s="41" t="n">
        <v>1</v>
      </c>
      <c r="K655" s="31"/>
      <c r="L655" s="31" t="n">
        <v>1</v>
      </c>
      <c r="M655" s="31"/>
      <c r="N655" s="31"/>
      <c r="O655" s="31"/>
      <c r="P655" s="31"/>
      <c r="Q655" s="31"/>
    </row>
    <row r="656" customFormat="false" ht="16.5" hidden="false" customHeight="true" outlineLevel="0" collapsed="false">
      <c r="A656" s="32" t="n">
        <v>646</v>
      </c>
      <c r="B656" s="104" t="s">
        <v>4963</v>
      </c>
      <c r="C656" s="105" t="n">
        <v>24755</v>
      </c>
      <c r="D656" s="100"/>
      <c r="E656" s="106" t="n">
        <v>1</v>
      </c>
      <c r="F656" s="102" t="s">
        <v>27</v>
      </c>
      <c r="G656" s="103" t="s">
        <v>33</v>
      </c>
      <c r="H656" s="28" t="s">
        <v>4219</v>
      </c>
      <c r="I656" s="38"/>
      <c r="J656" s="39"/>
      <c r="K656" s="31"/>
      <c r="L656" s="31"/>
      <c r="M656" s="31"/>
      <c r="N656" s="31"/>
      <c r="O656" s="31"/>
      <c r="P656" s="31"/>
      <c r="Q656" s="31"/>
    </row>
    <row r="657" customFormat="false" ht="16.5" hidden="false" customHeight="true" outlineLevel="0" collapsed="false">
      <c r="A657" s="22" t="n">
        <v>647</v>
      </c>
      <c r="B657" s="98" t="s">
        <v>4964</v>
      </c>
      <c r="C657" s="99" t="n">
        <v>19725</v>
      </c>
      <c r="D657" s="100"/>
      <c r="E657" s="101"/>
      <c r="F657" s="102" t="s">
        <v>27</v>
      </c>
      <c r="G657" s="103" t="s">
        <v>33</v>
      </c>
      <c r="H657" s="28" t="s">
        <v>4219</v>
      </c>
      <c r="I657" s="38"/>
      <c r="J657" s="41" t="n">
        <v>1</v>
      </c>
      <c r="K657" s="31"/>
      <c r="L657" s="31"/>
      <c r="M657" s="31" t="n">
        <v>1</v>
      </c>
      <c r="N657" s="31"/>
      <c r="O657" s="31"/>
      <c r="P657" s="31"/>
      <c r="Q657" s="31"/>
    </row>
    <row r="658" customFormat="false" ht="16.5" hidden="false" customHeight="true" outlineLevel="0" collapsed="false">
      <c r="A658" s="32" t="n">
        <v>648</v>
      </c>
      <c r="B658" s="104" t="s">
        <v>4965</v>
      </c>
      <c r="C658" s="105" t="n">
        <v>20584</v>
      </c>
      <c r="D658" s="100"/>
      <c r="E658" s="106" t="n">
        <v>1</v>
      </c>
      <c r="F658" s="102" t="s">
        <v>27</v>
      </c>
      <c r="G658" s="103" t="s">
        <v>33</v>
      </c>
      <c r="H658" s="28" t="s">
        <v>4219</v>
      </c>
      <c r="I658" s="38"/>
      <c r="J658" s="39"/>
      <c r="K658" s="31"/>
      <c r="L658" s="31"/>
      <c r="M658" s="31"/>
      <c r="N658" s="31"/>
      <c r="O658" s="31"/>
      <c r="P658" s="31"/>
      <c r="Q658" s="31"/>
    </row>
    <row r="659" customFormat="false" ht="16.5" hidden="false" customHeight="true" outlineLevel="0" collapsed="false">
      <c r="A659" s="22" t="n">
        <v>649</v>
      </c>
      <c r="B659" s="104" t="s">
        <v>4966</v>
      </c>
      <c r="C659" s="105" t="n">
        <v>38635</v>
      </c>
      <c r="D659" s="100"/>
      <c r="E659" s="106"/>
      <c r="F659" s="102" t="s">
        <v>27</v>
      </c>
      <c r="G659" s="103" t="s">
        <v>33</v>
      </c>
      <c r="H659" s="28" t="s">
        <v>4219</v>
      </c>
      <c r="I659" s="38"/>
      <c r="J659" s="39"/>
      <c r="K659" s="31"/>
      <c r="L659" s="31"/>
      <c r="M659" s="31"/>
      <c r="N659" s="31"/>
      <c r="O659" s="31"/>
      <c r="P659" s="31"/>
      <c r="Q659" s="31"/>
    </row>
    <row r="660" customFormat="false" ht="16.5" hidden="false" customHeight="true" outlineLevel="0" collapsed="false">
      <c r="A660" s="32" t="n">
        <v>650</v>
      </c>
      <c r="B660" s="98" t="s">
        <v>4967</v>
      </c>
      <c r="C660" s="99" t="n">
        <v>27364</v>
      </c>
      <c r="D660" s="100"/>
      <c r="E660" s="101"/>
      <c r="F660" s="102" t="s">
        <v>27</v>
      </c>
      <c r="G660" s="103" t="s">
        <v>33</v>
      </c>
      <c r="H660" s="28" t="s">
        <v>4219</v>
      </c>
      <c r="I660" s="38"/>
      <c r="J660" s="41" t="n">
        <v>1</v>
      </c>
      <c r="K660" s="31"/>
      <c r="L660" s="31"/>
      <c r="M660" s="31" t="n">
        <v>1</v>
      </c>
      <c r="N660" s="31"/>
      <c r="O660" s="31"/>
      <c r="P660" s="31"/>
      <c r="Q660" s="31"/>
    </row>
    <row r="661" customFormat="false" ht="16.5" hidden="false" customHeight="true" outlineLevel="0" collapsed="false">
      <c r="A661" s="22" t="n">
        <v>651</v>
      </c>
      <c r="B661" s="104" t="s">
        <v>188</v>
      </c>
      <c r="C661" s="105" t="n">
        <v>30468</v>
      </c>
      <c r="D661" s="100"/>
      <c r="E661" s="106" t="n">
        <v>1</v>
      </c>
      <c r="F661" s="102" t="s">
        <v>27</v>
      </c>
      <c r="G661" s="103" t="s">
        <v>33</v>
      </c>
      <c r="H661" s="28" t="s">
        <v>4219</v>
      </c>
      <c r="I661" s="38"/>
      <c r="J661" s="39"/>
      <c r="K661" s="31"/>
      <c r="L661" s="31"/>
      <c r="M661" s="31"/>
      <c r="N661" s="31"/>
      <c r="O661" s="31"/>
      <c r="P661" s="31"/>
      <c r="Q661" s="31"/>
    </row>
    <row r="662" customFormat="false" ht="16.5" hidden="false" customHeight="true" outlineLevel="0" collapsed="false">
      <c r="A662" s="32" t="n">
        <v>652</v>
      </c>
      <c r="B662" s="104" t="s">
        <v>4968</v>
      </c>
      <c r="C662" s="105" t="n">
        <v>37479</v>
      </c>
      <c r="D662" s="100"/>
      <c r="E662" s="106"/>
      <c r="F662" s="102" t="s">
        <v>27</v>
      </c>
      <c r="G662" s="103" t="s">
        <v>33</v>
      </c>
      <c r="H662" s="28" t="s">
        <v>4219</v>
      </c>
      <c r="I662" s="38"/>
      <c r="J662" s="39"/>
      <c r="K662" s="31"/>
      <c r="L662" s="31"/>
      <c r="M662" s="31"/>
      <c r="N662" s="31"/>
      <c r="O662" s="31"/>
      <c r="P662" s="31"/>
      <c r="Q662" s="31"/>
    </row>
    <row r="663" customFormat="false" ht="16.5" hidden="false" customHeight="true" outlineLevel="0" collapsed="false">
      <c r="A663" s="22" t="n">
        <v>653</v>
      </c>
      <c r="B663" s="98" t="s">
        <v>4969</v>
      </c>
      <c r="C663" s="99" t="n">
        <v>20249</v>
      </c>
      <c r="D663" s="100"/>
      <c r="E663" s="101" t="n">
        <v>1</v>
      </c>
      <c r="F663" s="102" t="s">
        <v>27</v>
      </c>
      <c r="G663" s="103" t="s">
        <v>33</v>
      </c>
      <c r="H663" s="28" t="s">
        <v>4219</v>
      </c>
      <c r="I663" s="38"/>
      <c r="J663" s="41" t="n">
        <v>1</v>
      </c>
      <c r="K663" s="31" t="n">
        <v>1</v>
      </c>
      <c r="L663" s="31"/>
      <c r="M663" s="31"/>
      <c r="N663" s="31"/>
      <c r="O663" s="31"/>
      <c r="P663" s="31"/>
      <c r="Q663" s="31"/>
    </row>
    <row r="664" customFormat="false" ht="16.5" hidden="false" customHeight="true" outlineLevel="0" collapsed="false">
      <c r="A664" s="32" t="n">
        <v>654</v>
      </c>
      <c r="B664" s="98" t="s">
        <v>4970</v>
      </c>
      <c r="C664" s="99" t="s">
        <v>4971</v>
      </c>
      <c r="D664" s="100"/>
      <c r="E664" s="101"/>
      <c r="F664" s="102" t="s">
        <v>27</v>
      </c>
      <c r="G664" s="103" t="s">
        <v>33</v>
      </c>
      <c r="H664" s="28" t="s">
        <v>4219</v>
      </c>
      <c r="I664" s="38"/>
      <c r="J664" s="41" t="n">
        <v>1</v>
      </c>
      <c r="K664" s="31"/>
      <c r="L664" s="31" t="n">
        <v>1</v>
      </c>
      <c r="M664" s="31"/>
      <c r="N664" s="31"/>
      <c r="O664" s="31"/>
      <c r="P664" s="31"/>
      <c r="Q664" s="31"/>
    </row>
    <row r="665" customFormat="false" ht="16.5" hidden="false" customHeight="true" outlineLevel="0" collapsed="false">
      <c r="A665" s="22" t="n">
        <v>655</v>
      </c>
      <c r="B665" s="104" t="s">
        <v>4972</v>
      </c>
      <c r="C665" s="105" t="n">
        <v>19181</v>
      </c>
      <c r="D665" s="100"/>
      <c r="E665" s="106" t="n">
        <v>1</v>
      </c>
      <c r="F665" s="102" t="s">
        <v>27</v>
      </c>
      <c r="G665" s="103" t="s">
        <v>33</v>
      </c>
      <c r="H665" s="28" t="s">
        <v>4219</v>
      </c>
      <c r="I665" s="38"/>
      <c r="J665" s="39"/>
      <c r="K665" s="31"/>
      <c r="L665" s="31"/>
      <c r="M665" s="31"/>
      <c r="N665" s="31"/>
      <c r="O665" s="31"/>
      <c r="P665" s="31"/>
      <c r="Q665" s="31"/>
    </row>
    <row r="666" customFormat="false" ht="16.5" hidden="false" customHeight="true" outlineLevel="0" collapsed="false">
      <c r="A666" s="32" t="n">
        <v>656</v>
      </c>
      <c r="B666" s="98" t="s">
        <v>4973</v>
      </c>
      <c r="C666" s="99" t="s">
        <v>4974</v>
      </c>
      <c r="D666" s="100"/>
      <c r="E666" s="101"/>
      <c r="F666" s="102" t="s">
        <v>27</v>
      </c>
      <c r="G666" s="103" t="s">
        <v>33</v>
      </c>
      <c r="H666" s="28" t="s">
        <v>4219</v>
      </c>
      <c r="I666" s="38"/>
      <c r="J666" s="41" t="n">
        <v>1</v>
      </c>
      <c r="K666" s="31"/>
      <c r="L666" s="31" t="n">
        <v>1</v>
      </c>
      <c r="M666" s="31"/>
      <c r="N666" s="31"/>
      <c r="O666" s="31"/>
      <c r="P666" s="31"/>
      <c r="Q666" s="31"/>
    </row>
    <row r="667" customFormat="false" ht="16.5" hidden="false" customHeight="true" outlineLevel="0" collapsed="false">
      <c r="A667" s="22" t="n">
        <v>657</v>
      </c>
      <c r="B667" s="104" t="s">
        <v>4975</v>
      </c>
      <c r="C667" s="105" t="n">
        <v>20090</v>
      </c>
      <c r="D667" s="100"/>
      <c r="E667" s="106" t="n">
        <v>1</v>
      </c>
      <c r="F667" s="102" t="s">
        <v>27</v>
      </c>
      <c r="G667" s="103" t="s">
        <v>33</v>
      </c>
      <c r="H667" s="28" t="s">
        <v>4219</v>
      </c>
      <c r="I667" s="38"/>
      <c r="J667" s="39"/>
      <c r="K667" s="31"/>
      <c r="L667" s="31"/>
      <c r="M667" s="31"/>
      <c r="N667" s="31"/>
      <c r="O667" s="31"/>
      <c r="P667" s="31"/>
      <c r="Q667" s="31"/>
    </row>
    <row r="668" customFormat="false" ht="16.5" hidden="false" customHeight="true" outlineLevel="0" collapsed="false">
      <c r="A668" s="32" t="n">
        <v>658</v>
      </c>
      <c r="B668" s="98" t="s">
        <v>831</v>
      </c>
      <c r="C668" s="99" t="s">
        <v>4976</v>
      </c>
      <c r="D668" s="100"/>
      <c r="E668" s="101"/>
      <c r="F668" s="102" t="s">
        <v>27</v>
      </c>
      <c r="G668" s="103" t="s">
        <v>33</v>
      </c>
      <c r="H668" s="28" t="s">
        <v>4219</v>
      </c>
      <c r="I668" s="38"/>
      <c r="J668" s="41" t="n">
        <v>1</v>
      </c>
      <c r="K668" s="31"/>
      <c r="L668" s="31"/>
      <c r="M668" s="31" t="n">
        <v>1</v>
      </c>
      <c r="N668" s="31"/>
      <c r="O668" s="31"/>
      <c r="P668" s="31"/>
      <c r="Q668" s="31"/>
    </row>
    <row r="669" customFormat="false" ht="16.5" hidden="false" customHeight="true" outlineLevel="0" collapsed="false">
      <c r="A669" s="22" t="n">
        <v>659</v>
      </c>
      <c r="B669" s="104" t="s">
        <v>4977</v>
      </c>
      <c r="C669" s="105" t="n">
        <v>22258</v>
      </c>
      <c r="D669" s="100"/>
      <c r="E669" s="106" t="n">
        <v>1</v>
      </c>
      <c r="F669" s="102" t="s">
        <v>27</v>
      </c>
      <c r="G669" s="103" t="s">
        <v>33</v>
      </c>
      <c r="H669" s="28" t="s">
        <v>4219</v>
      </c>
      <c r="I669" s="38"/>
      <c r="J669" s="39"/>
      <c r="K669" s="31"/>
      <c r="L669" s="31"/>
      <c r="M669" s="31"/>
      <c r="N669" s="31"/>
      <c r="O669" s="31"/>
      <c r="P669" s="31"/>
      <c r="Q669" s="31"/>
    </row>
    <row r="670" customFormat="false" ht="16.5" hidden="false" customHeight="true" outlineLevel="0" collapsed="false">
      <c r="A670" s="32" t="n">
        <v>660</v>
      </c>
      <c r="B670" s="104" t="s">
        <v>591</v>
      </c>
      <c r="C670" s="105" t="s">
        <v>4978</v>
      </c>
      <c r="D670" s="100"/>
      <c r="E670" s="106" t="n">
        <v>1</v>
      </c>
      <c r="F670" s="102" t="s">
        <v>27</v>
      </c>
      <c r="G670" s="103" t="s">
        <v>33</v>
      </c>
      <c r="H670" s="28" t="s">
        <v>4219</v>
      </c>
      <c r="I670" s="38"/>
      <c r="J670" s="39"/>
      <c r="K670" s="31"/>
      <c r="L670" s="31"/>
      <c r="M670" s="31"/>
      <c r="N670" s="31"/>
      <c r="O670" s="31"/>
      <c r="P670" s="31"/>
      <c r="Q670" s="31"/>
    </row>
    <row r="671" customFormat="false" ht="16.5" hidden="false" customHeight="true" outlineLevel="0" collapsed="false">
      <c r="A671" s="22" t="n">
        <v>661</v>
      </c>
      <c r="B671" s="98" t="s">
        <v>4979</v>
      </c>
      <c r="C671" s="99" t="n">
        <v>22527</v>
      </c>
      <c r="D671" s="100"/>
      <c r="E671" s="101" t="n">
        <v>1</v>
      </c>
      <c r="F671" s="102" t="s">
        <v>27</v>
      </c>
      <c r="G671" s="103" t="s">
        <v>33</v>
      </c>
      <c r="H671" s="28" t="s">
        <v>4219</v>
      </c>
      <c r="I671" s="38"/>
      <c r="J671" s="41" t="n">
        <v>1</v>
      </c>
      <c r="K671" s="31" t="n">
        <v>1</v>
      </c>
      <c r="L671" s="31"/>
      <c r="M671" s="31"/>
      <c r="N671" s="31"/>
      <c r="O671" s="31"/>
      <c r="P671" s="31"/>
      <c r="Q671" s="31"/>
    </row>
    <row r="672" customFormat="false" ht="16.5" hidden="false" customHeight="true" outlineLevel="0" collapsed="false">
      <c r="A672" s="32" t="n">
        <v>662</v>
      </c>
      <c r="B672" s="98" t="s">
        <v>4980</v>
      </c>
      <c r="C672" s="99" t="n">
        <v>17168</v>
      </c>
      <c r="D672" s="100"/>
      <c r="E672" s="101" t="n">
        <v>1</v>
      </c>
      <c r="F672" s="102" t="s">
        <v>27</v>
      </c>
      <c r="G672" s="103" t="s">
        <v>33</v>
      </c>
      <c r="H672" s="28" t="s">
        <v>4219</v>
      </c>
      <c r="I672" s="38"/>
      <c r="J672" s="41" t="n">
        <v>1</v>
      </c>
      <c r="K672" s="31" t="n">
        <v>1</v>
      </c>
      <c r="L672" s="31"/>
      <c r="M672" s="31"/>
      <c r="N672" s="31"/>
      <c r="O672" s="31"/>
      <c r="P672" s="31"/>
      <c r="Q672" s="31"/>
    </row>
    <row r="673" customFormat="false" ht="16.5" hidden="false" customHeight="true" outlineLevel="0" collapsed="false">
      <c r="A673" s="22" t="n">
        <v>663</v>
      </c>
      <c r="B673" s="98" t="s">
        <v>4981</v>
      </c>
      <c r="C673" s="99" t="n">
        <v>19877</v>
      </c>
      <c r="D673" s="100"/>
      <c r="E673" s="101"/>
      <c r="F673" s="102" t="s">
        <v>27</v>
      </c>
      <c r="G673" s="103" t="s">
        <v>33</v>
      </c>
      <c r="H673" s="28" t="s">
        <v>4219</v>
      </c>
      <c r="I673" s="38"/>
      <c r="J673" s="41" t="n">
        <v>1</v>
      </c>
      <c r="K673" s="31"/>
      <c r="L673" s="31" t="n">
        <v>1</v>
      </c>
      <c r="M673" s="31"/>
      <c r="N673" s="31"/>
      <c r="O673" s="31"/>
      <c r="P673" s="31"/>
      <c r="Q673" s="31"/>
    </row>
    <row r="674" customFormat="false" ht="16.5" hidden="false" customHeight="true" outlineLevel="0" collapsed="false">
      <c r="A674" s="32" t="n">
        <v>664</v>
      </c>
      <c r="B674" s="104" t="s">
        <v>3771</v>
      </c>
      <c r="C674" s="105" t="n">
        <v>18969</v>
      </c>
      <c r="D674" s="100"/>
      <c r="E674" s="106" t="n">
        <v>1</v>
      </c>
      <c r="F674" s="102" t="s">
        <v>27</v>
      </c>
      <c r="G674" s="103" t="s">
        <v>33</v>
      </c>
      <c r="H674" s="28" t="s">
        <v>4219</v>
      </c>
      <c r="I674" s="38"/>
      <c r="J674" s="39"/>
      <c r="K674" s="31"/>
      <c r="L674" s="31"/>
      <c r="M674" s="31"/>
      <c r="N674" s="31"/>
      <c r="O674" s="31"/>
      <c r="P674" s="31"/>
      <c r="Q674" s="31"/>
    </row>
    <row r="675" customFormat="false" ht="16.5" hidden="false" customHeight="true" outlineLevel="0" collapsed="false">
      <c r="A675" s="22" t="n">
        <v>665</v>
      </c>
      <c r="B675" s="98" t="s">
        <v>4982</v>
      </c>
      <c r="C675" s="99" t="n">
        <v>32367</v>
      </c>
      <c r="D675" s="100"/>
      <c r="E675" s="101"/>
      <c r="F675" s="102" t="s">
        <v>27</v>
      </c>
      <c r="G675" s="103" t="s">
        <v>33</v>
      </c>
      <c r="H675" s="28" t="s">
        <v>4219</v>
      </c>
      <c r="I675" s="38"/>
      <c r="J675" s="41" t="n">
        <v>1</v>
      </c>
      <c r="K675" s="31"/>
      <c r="L675" s="31" t="n">
        <v>1</v>
      </c>
      <c r="M675" s="31"/>
      <c r="N675" s="31"/>
      <c r="O675" s="31"/>
      <c r="P675" s="31"/>
      <c r="Q675" s="31"/>
    </row>
    <row r="676" customFormat="false" ht="16.5" hidden="false" customHeight="true" outlineLevel="0" collapsed="false">
      <c r="A676" s="32" t="n">
        <v>666</v>
      </c>
      <c r="B676" s="104" t="s">
        <v>152</v>
      </c>
      <c r="C676" s="105" t="s">
        <v>4983</v>
      </c>
      <c r="D676" s="100"/>
      <c r="E676" s="106" t="n">
        <v>1</v>
      </c>
      <c r="F676" s="102" t="s">
        <v>27</v>
      </c>
      <c r="G676" s="103" t="s">
        <v>33</v>
      </c>
      <c r="H676" s="28" t="s">
        <v>4219</v>
      </c>
      <c r="I676" s="38"/>
      <c r="J676" s="39"/>
      <c r="K676" s="31"/>
      <c r="L676" s="31"/>
      <c r="M676" s="31"/>
      <c r="N676" s="31"/>
      <c r="O676" s="31"/>
      <c r="P676" s="31"/>
      <c r="Q676" s="31"/>
    </row>
    <row r="677" customFormat="false" ht="16.5" hidden="false" customHeight="true" outlineLevel="0" collapsed="false">
      <c r="A677" s="22" t="n">
        <v>667</v>
      </c>
      <c r="B677" s="98" t="s">
        <v>4383</v>
      </c>
      <c r="C677" s="99" t="s">
        <v>4984</v>
      </c>
      <c r="D677" s="100"/>
      <c r="E677" s="101"/>
      <c r="F677" s="102" t="s">
        <v>27</v>
      </c>
      <c r="G677" s="103" t="s">
        <v>33</v>
      </c>
      <c r="H677" s="28" t="s">
        <v>4219</v>
      </c>
      <c r="I677" s="38"/>
      <c r="J677" s="41" t="n">
        <v>1</v>
      </c>
      <c r="K677" s="31"/>
      <c r="L677" s="31" t="n">
        <v>1</v>
      </c>
      <c r="M677" s="31"/>
      <c r="N677" s="31"/>
      <c r="O677" s="31"/>
      <c r="P677" s="31"/>
      <c r="Q677" s="31"/>
    </row>
    <row r="678" customFormat="false" ht="16.5" hidden="false" customHeight="true" outlineLevel="0" collapsed="false">
      <c r="A678" s="32" t="n">
        <v>668</v>
      </c>
      <c r="B678" s="104" t="s">
        <v>4985</v>
      </c>
      <c r="C678" s="105" t="s">
        <v>4986</v>
      </c>
      <c r="D678" s="100"/>
      <c r="E678" s="106" t="n">
        <v>1</v>
      </c>
      <c r="F678" s="102" t="s">
        <v>27</v>
      </c>
      <c r="G678" s="103" t="s">
        <v>33</v>
      </c>
      <c r="H678" s="28" t="s">
        <v>4219</v>
      </c>
      <c r="I678" s="38"/>
      <c r="J678" s="39"/>
      <c r="K678" s="31"/>
      <c r="L678" s="31"/>
      <c r="M678" s="31"/>
      <c r="N678" s="31"/>
      <c r="O678" s="31"/>
      <c r="P678" s="31"/>
      <c r="Q678" s="31"/>
    </row>
    <row r="679" customFormat="false" ht="16.5" hidden="false" customHeight="true" outlineLevel="0" collapsed="false">
      <c r="A679" s="22" t="n">
        <v>669</v>
      </c>
      <c r="B679" s="98" t="s">
        <v>4442</v>
      </c>
      <c r="C679" s="99" t="n">
        <v>29686</v>
      </c>
      <c r="D679" s="100"/>
      <c r="E679" s="101"/>
      <c r="F679" s="102" t="s">
        <v>27</v>
      </c>
      <c r="G679" s="103" t="s">
        <v>33</v>
      </c>
      <c r="H679" s="28" t="s">
        <v>4219</v>
      </c>
      <c r="I679" s="38"/>
      <c r="J679" s="41" t="n">
        <v>1</v>
      </c>
      <c r="K679" s="31"/>
      <c r="L679" s="31" t="n">
        <v>1</v>
      </c>
      <c r="M679" s="31"/>
      <c r="N679" s="31"/>
      <c r="O679" s="31"/>
      <c r="P679" s="31"/>
      <c r="Q679" s="31"/>
    </row>
    <row r="680" customFormat="false" ht="16.5" hidden="false" customHeight="true" outlineLevel="0" collapsed="false">
      <c r="A680" s="32" t="n">
        <v>670</v>
      </c>
      <c r="B680" s="104" t="s">
        <v>472</v>
      </c>
      <c r="C680" s="105" t="s">
        <v>4987</v>
      </c>
      <c r="D680" s="100"/>
      <c r="E680" s="106"/>
      <c r="F680" s="102" t="s">
        <v>27</v>
      </c>
      <c r="G680" s="103" t="s">
        <v>33</v>
      </c>
      <c r="H680" s="28" t="s">
        <v>4219</v>
      </c>
      <c r="I680" s="38"/>
      <c r="J680" s="39"/>
      <c r="K680" s="31"/>
      <c r="L680" s="31"/>
      <c r="M680" s="31"/>
      <c r="N680" s="31"/>
      <c r="O680" s="31"/>
      <c r="P680" s="31"/>
      <c r="Q680" s="31"/>
    </row>
    <row r="681" customFormat="false" ht="16.5" hidden="false" customHeight="true" outlineLevel="0" collapsed="false">
      <c r="A681" s="22" t="n">
        <v>671</v>
      </c>
      <c r="B681" s="98" t="s">
        <v>4610</v>
      </c>
      <c r="C681" s="99" t="s">
        <v>4988</v>
      </c>
      <c r="D681" s="100"/>
      <c r="E681" s="101"/>
      <c r="F681" s="102" t="s">
        <v>27</v>
      </c>
      <c r="G681" s="103" t="s">
        <v>33</v>
      </c>
      <c r="H681" s="28" t="s">
        <v>4219</v>
      </c>
      <c r="I681" s="38"/>
      <c r="J681" s="41" t="n">
        <v>1</v>
      </c>
      <c r="K681" s="31"/>
      <c r="L681" s="31" t="n">
        <v>1</v>
      </c>
      <c r="M681" s="31"/>
      <c r="N681" s="31"/>
      <c r="O681" s="31"/>
      <c r="P681" s="31"/>
      <c r="Q681" s="31"/>
    </row>
    <row r="682" customFormat="false" ht="16.5" hidden="false" customHeight="true" outlineLevel="0" collapsed="false">
      <c r="A682" s="32" t="n">
        <v>672</v>
      </c>
      <c r="B682" s="104" t="s">
        <v>778</v>
      </c>
      <c r="C682" s="105" t="n">
        <v>32664</v>
      </c>
      <c r="D682" s="100"/>
      <c r="E682" s="106" t="n">
        <v>1</v>
      </c>
      <c r="F682" s="102" t="s">
        <v>27</v>
      </c>
      <c r="G682" s="103" t="s">
        <v>33</v>
      </c>
      <c r="H682" s="28" t="s">
        <v>4219</v>
      </c>
      <c r="I682" s="38"/>
      <c r="J682" s="39"/>
      <c r="K682" s="31"/>
      <c r="L682" s="31"/>
      <c r="M682" s="31"/>
      <c r="N682" s="31"/>
      <c r="O682" s="31"/>
      <c r="P682" s="31"/>
      <c r="Q682" s="31"/>
    </row>
    <row r="683" customFormat="false" ht="16.5" hidden="false" customHeight="true" outlineLevel="0" collapsed="false">
      <c r="A683" s="22" t="n">
        <v>673</v>
      </c>
      <c r="B683" s="98" t="s">
        <v>4989</v>
      </c>
      <c r="C683" s="99" t="n">
        <v>31387</v>
      </c>
      <c r="D683" s="100"/>
      <c r="E683" s="101"/>
      <c r="F683" s="102" t="s">
        <v>27</v>
      </c>
      <c r="G683" s="103" t="s">
        <v>33</v>
      </c>
      <c r="H683" s="28" t="s">
        <v>4219</v>
      </c>
      <c r="I683" s="38"/>
      <c r="J683" s="41" t="n">
        <v>1</v>
      </c>
      <c r="K683" s="31"/>
      <c r="L683" s="31" t="n">
        <v>1</v>
      </c>
      <c r="M683" s="31"/>
      <c r="N683" s="31"/>
      <c r="O683" s="31"/>
      <c r="P683" s="31"/>
      <c r="Q683" s="31"/>
    </row>
    <row r="684" customFormat="false" ht="16.5" hidden="false" customHeight="true" outlineLevel="0" collapsed="false">
      <c r="A684" s="32" t="n">
        <v>674</v>
      </c>
      <c r="B684" s="104" t="s">
        <v>3823</v>
      </c>
      <c r="C684" s="105" t="s">
        <v>4990</v>
      </c>
      <c r="D684" s="100"/>
      <c r="E684" s="106" t="n">
        <v>1</v>
      </c>
      <c r="F684" s="102" t="s">
        <v>27</v>
      </c>
      <c r="G684" s="103" t="s">
        <v>33</v>
      </c>
      <c r="H684" s="28" t="s">
        <v>4219</v>
      </c>
      <c r="I684" s="38"/>
      <c r="J684" s="39"/>
      <c r="K684" s="31"/>
      <c r="L684" s="31"/>
      <c r="M684" s="31"/>
      <c r="N684" s="31"/>
      <c r="O684" s="31"/>
      <c r="P684" s="31"/>
      <c r="Q684" s="31"/>
    </row>
    <row r="685" customFormat="false" ht="16.5" hidden="false" customHeight="true" outlineLevel="0" collapsed="false">
      <c r="A685" s="22" t="n">
        <v>675</v>
      </c>
      <c r="B685" s="98" t="s">
        <v>4991</v>
      </c>
      <c r="C685" s="99" t="n">
        <v>29869</v>
      </c>
      <c r="D685" s="100"/>
      <c r="E685" s="101"/>
      <c r="F685" s="102" t="s">
        <v>27</v>
      </c>
      <c r="G685" s="103" t="s">
        <v>33</v>
      </c>
      <c r="H685" s="28" t="s">
        <v>4219</v>
      </c>
      <c r="I685" s="38"/>
      <c r="J685" s="41" t="n">
        <v>1</v>
      </c>
      <c r="K685" s="31"/>
      <c r="L685" s="31" t="n">
        <v>1</v>
      </c>
      <c r="M685" s="31"/>
      <c r="N685" s="31"/>
      <c r="O685" s="31"/>
      <c r="P685" s="31"/>
      <c r="Q685" s="31"/>
    </row>
    <row r="686" customFormat="false" ht="16.5" hidden="false" customHeight="true" outlineLevel="0" collapsed="false">
      <c r="A686" s="32" t="n">
        <v>676</v>
      </c>
      <c r="B686" s="104" t="s">
        <v>4992</v>
      </c>
      <c r="C686" s="105" t="n">
        <v>31570</v>
      </c>
      <c r="D686" s="100"/>
      <c r="E686" s="106" t="n">
        <v>1</v>
      </c>
      <c r="F686" s="102" t="s">
        <v>27</v>
      </c>
      <c r="G686" s="103" t="s">
        <v>33</v>
      </c>
      <c r="H686" s="28" t="s">
        <v>4219</v>
      </c>
      <c r="I686" s="38"/>
      <c r="J686" s="39"/>
      <c r="K686" s="31"/>
      <c r="L686" s="31"/>
      <c r="M686" s="31"/>
      <c r="N686" s="31"/>
      <c r="O686" s="31"/>
      <c r="P686" s="31"/>
      <c r="Q686" s="31"/>
    </row>
    <row r="687" customFormat="false" ht="16.5" hidden="false" customHeight="true" outlineLevel="0" collapsed="false">
      <c r="A687" s="22" t="n">
        <v>677</v>
      </c>
      <c r="B687" s="98" t="s">
        <v>4993</v>
      </c>
      <c r="C687" s="99" t="n">
        <v>13881</v>
      </c>
      <c r="D687" s="100"/>
      <c r="E687" s="101" t="n">
        <v>1</v>
      </c>
      <c r="F687" s="102" t="s">
        <v>27</v>
      </c>
      <c r="G687" s="103" t="s">
        <v>33</v>
      </c>
      <c r="H687" s="28" t="s">
        <v>4219</v>
      </c>
      <c r="I687" s="38"/>
      <c r="J687" s="41" t="n">
        <v>1</v>
      </c>
      <c r="K687" s="31"/>
      <c r="L687" s="31"/>
      <c r="M687" s="31" t="n">
        <v>1</v>
      </c>
      <c r="N687" s="31"/>
      <c r="O687" s="31"/>
      <c r="P687" s="31"/>
      <c r="Q687" s="31"/>
    </row>
    <row r="688" customFormat="false" ht="16.5" hidden="false" customHeight="true" outlineLevel="0" collapsed="false">
      <c r="A688" s="32" t="n">
        <v>678</v>
      </c>
      <c r="B688" s="104" t="s">
        <v>4994</v>
      </c>
      <c r="C688" s="105" t="s">
        <v>4995</v>
      </c>
      <c r="D688" s="100"/>
      <c r="E688" s="106" t="n">
        <v>1</v>
      </c>
      <c r="F688" s="102" t="s">
        <v>27</v>
      </c>
      <c r="G688" s="103" t="s">
        <v>33</v>
      </c>
      <c r="H688" s="28" t="s">
        <v>4219</v>
      </c>
      <c r="I688" s="38"/>
      <c r="J688" s="39"/>
      <c r="K688" s="31"/>
      <c r="L688" s="31"/>
      <c r="M688" s="31"/>
      <c r="N688" s="31"/>
      <c r="O688" s="31"/>
      <c r="P688" s="31"/>
      <c r="Q688" s="31"/>
    </row>
    <row r="689" customFormat="false" ht="16.5" hidden="false" customHeight="true" outlineLevel="0" collapsed="false">
      <c r="A689" s="22" t="n">
        <v>679</v>
      </c>
      <c r="B689" s="104" t="s">
        <v>4996</v>
      </c>
      <c r="C689" s="105" t="n">
        <v>38539</v>
      </c>
      <c r="D689" s="100"/>
      <c r="E689" s="106" t="n">
        <v>1</v>
      </c>
      <c r="F689" s="102" t="s">
        <v>27</v>
      </c>
      <c r="G689" s="103" t="s">
        <v>33</v>
      </c>
      <c r="H689" s="28" t="s">
        <v>4219</v>
      </c>
      <c r="I689" s="38"/>
      <c r="J689" s="39"/>
      <c r="K689" s="31"/>
      <c r="L689" s="31"/>
      <c r="M689" s="31"/>
      <c r="N689" s="31"/>
      <c r="O689" s="31"/>
      <c r="P689" s="31"/>
      <c r="Q689" s="31"/>
    </row>
    <row r="690" customFormat="false" ht="16.5" hidden="false" customHeight="true" outlineLevel="0" collapsed="false">
      <c r="A690" s="32" t="n">
        <v>680</v>
      </c>
      <c r="B690" s="98" t="s">
        <v>4997</v>
      </c>
      <c r="C690" s="99" t="s">
        <v>4998</v>
      </c>
      <c r="D690" s="100"/>
      <c r="E690" s="101"/>
      <c r="F690" s="102" t="s">
        <v>27</v>
      </c>
      <c r="G690" s="103" t="s">
        <v>33</v>
      </c>
      <c r="H690" s="28" t="s">
        <v>4219</v>
      </c>
      <c r="I690" s="38"/>
      <c r="J690" s="41" t="n">
        <v>1</v>
      </c>
      <c r="K690" s="31"/>
      <c r="L690" s="31" t="n">
        <v>1</v>
      </c>
      <c r="M690" s="31"/>
      <c r="N690" s="31"/>
      <c r="O690" s="31"/>
      <c r="P690" s="31"/>
      <c r="Q690" s="31"/>
    </row>
    <row r="691" customFormat="false" ht="16.5" hidden="false" customHeight="true" outlineLevel="0" collapsed="false">
      <c r="A691" s="22" t="n">
        <v>681</v>
      </c>
      <c r="B691" s="104" t="s">
        <v>4999</v>
      </c>
      <c r="C691" s="105" t="s">
        <v>5000</v>
      </c>
      <c r="D691" s="100"/>
      <c r="E691" s="106" t="n">
        <v>1</v>
      </c>
      <c r="F691" s="102" t="s">
        <v>27</v>
      </c>
      <c r="G691" s="103" t="s">
        <v>33</v>
      </c>
      <c r="H691" s="28" t="s">
        <v>4219</v>
      </c>
      <c r="I691" s="38"/>
      <c r="J691" s="39"/>
      <c r="K691" s="31"/>
      <c r="L691" s="31"/>
      <c r="M691" s="31"/>
      <c r="N691" s="31"/>
      <c r="O691" s="31"/>
      <c r="P691" s="31"/>
      <c r="Q691" s="31"/>
    </row>
    <row r="692" customFormat="false" ht="16.5" hidden="false" customHeight="true" outlineLevel="0" collapsed="false">
      <c r="A692" s="32" t="n">
        <v>682</v>
      </c>
      <c r="B692" s="98" t="s">
        <v>5001</v>
      </c>
      <c r="C692" s="99" t="s">
        <v>5002</v>
      </c>
      <c r="D692" s="100"/>
      <c r="E692" s="101"/>
      <c r="F692" s="102" t="s">
        <v>27</v>
      </c>
      <c r="G692" s="103" t="s">
        <v>33</v>
      </c>
      <c r="H692" s="28" t="s">
        <v>4219</v>
      </c>
      <c r="I692" s="38"/>
      <c r="J692" s="41" t="n">
        <v>1</v>
      </c>
      <c r="K692" s="31"/>
      <c r="L692" s="31" t="n">
        <v>1</v>
      </c>
      <c r="M692" s="31"/>
      <c r="N692" s="31"/>
      <c r="O692" s="31"/>
      <c r="P692" s="31"/>
      <c r="Q692" s="31"/>
    </row>
    <row r="693" customFormat="false" ht="16.5" hidden="false" customHeight="true" outlineLevel="0" collapsed="false">
      <c r="A693" s="22" t="n">
        <v>683</v>
      </c>
      <c r="B693" s="104" t="s">
        <v>5003</v>
      </c>
      <c r="C693" s="105" t="s">
        <v>5004</v>
      </c>
      <c r="D693" s="100"/>
      <c r="E693" s="106" t="n">
        <v>1</v>
      </c>
      <c r="F693" s="102" t="s">
        <v>27</v>
      </c>
      <c r="G693" s="103" t="s">
        <v>33</v>
      </c>
      <c r="H693" s="28" t="s">
        <v>4219</v>
      </c>
      <c r="I693" s="38"/>
      <c r="J693" s="39"/>
      <c r="K693" s="31"/>
      <c r="L693" s="31"/>
      <c r="M693" s="31"/>
      <c r="N693" s="31"/>
      <c r="O693" s="31"/>
      <c r="P693" s="31"/>
      <c r="Q693" s="31"/>
    </row>
    <row r="694" customFormat="false" ht="16.5" hidden="false" customHeight="true" outlineLevel="0" collapsed="false">
      <c r="A694" s="32" t="n">
        <v>684</v>
      </c>
      <c r="B694" s="98" t="s">
        <v>5005</v>
      </c>
      <c r="C694" s="99" t="s">
        <v>5006</v>
      </c>
      <c r="D694" s="100"/>
      <c r="E694" s="101"/>
      <c r="F694" s="102" t="s">
        <v>27</v>
      </c>
      <c r="G694" s="103" t="s">
        <v>33</v>
      </c>
      <c r="H694" s="28" t="s">
        <v>4219</v>
      </c>
      <c r="I694" s="38"/>
      <c r="J694" s="41" t="n">
        <v>1</v>
      </c>
      <c r="K694" s="31"/>
      <c r="L694" s="31" t="n">
        <v>1</v>
      </c>
      <c r="M694" s="31"/>
      <c r="N694" s="31"/>
      <c r="O694" s="31"/>
      <c r="P694" s="31"/>
      <c r="Q694" s="31"/>
    </row>
    <row r="695" customFormat="false" ht="16.5" hidden="false" customHeight="true" outlineLevel="0" collapsed="false">
      <c r="A695" s="22" t="n">
        <v>685</v>
      </c>
      <c r="B695" s="104" t="s">
        <v>2765</v>
      </c>
      <c r="C695" s="105" t="s">
        <v>5007</v>
      </c>
      <c r="D695" s="100"/>
      <c r="E695" s="106" t="n">
        <v>1</v>
      </c>
      <c r="F695" s="102" t="s">
        <v>27</v>
      </c>
      <c r="G695" s="103" t="s">
        <v>33</v>
      </c>
      <c r="H695" s="28" t="s">
        <v>4219</v>
      </c>
      <c r="I695" s="38"/>
      <c r="J695" s="39"/>
      <c r="K695" s="31"/>
      <c r="L695" s="31"/>
      <c r="M695" s="31"/>
      <c r="N695" s="31"/>
      <c r="O695" s="31"/>
      <c r="P695" s="31"/>
      <c r="Q695" s="31"/>
    </row>
    <row r="696" customFormat="false" ht="16.5" hidden="false" customHeight="true" outlineLevel="0" collapsed="false">
      <c r="A696" s="32" t="n">
        <v>686</v>
      </c>
      <c r="B696" s="98" t="s">
        <v>5008</v>
      </c>
      <c r="C696" s="99" t="n">
        <v>29130</v>
      </c>
      <c r="D696" s="100"/>
      <c r="E696" s="101"/>
      <c r="F696" s="102" t="s">
        <v>27</v>
      </c>
      <c r="G696" s="103" t="s">
        <v>33</v>
      </c>
      <c r="H696" s="28" t="s">
        <v>4219</v>
      </c>
      <c r="I696" s="38"/>
      <c r="J696" s="41" t="n">
        <v>1</v>
      </c>
      <c r="K696" s="31"/>
      <c r="L696" s="31" t="n">
        <v>1</v>
      </c>
      <c r="M696" s="31"/>
      <c r="N696" s="31"/>
      <c r="O696" s="31"/>
      <c r="P696" s="31"/>
      <c r="Q696" s="31"/>
    </row>
    <row r="697" customFormat="false" ht="16.5" hidden="false" customHeight="true" outlineLevel="0" collapsed="false">
      <c r="A697" s="22" t="n">
        <v>687</v>
      </c>
      <c r="B697" s="104" t="s">
        <v>3894</v>
      </c>
      <c r="C697" s="105" t="n">
        <v>29260</v>
      </c>
      <c r="D697" s="100"/>
      <c r="E697" s="106" t="n">
        <v>1</v>
      </c>
      <c r="F697" s="102" t="s">
        <v>27</v>
      </c>
      <c r="G697" s="103" t="s">
        <v>33</v>
      </c>
      <c r="H697" s="28" t="s">
        <v>4219</v>
      </c>
      <c r="I697" s="38"/>
      <c r="J697" s="39"/>
      <c r="K697" s="31"/>
      <c r="L697" s="31"/>
      <c r="M697" s="31"/>
      <c r="N697" s="31"/>
      <c r="O697" s="31"/>
      <c r="P697" s="31"/>
      <c r="Q697" s="31"/>
    </row>
    <row r="698" customFormat="false" ht="16.5" hidden="false" customHeight="true" outlineLevel="0" collapsed="false">
      <c r="A698" s="32" t="n">
        <v>688</v>
      </c>
      <c r="B698" s="98" t="s">
        <v>5009</v>
      </c>
      <c r="C698" s="99" t="n">
        <v>17967</v>
      </c>
      <c r="D698" s="100"/>
      <c r="E698" s="101"/>
      <c r="F698" s="102" t="s">
        <v>27</v>
      </c>
      <c r="G698" s="103" t="s">
        <v>33</v>
      </c>
      <c r="H698" s="28" t="s">
        <v>4219</v>
      </c>
      <c r="I698" s="38"/>
      <c r="J698" s="41" t="n">
        <v>1</v>
      </c>
      <c r="K698" s="31"/>
      <c r="L698" s="31"/>
      <c r="M698" s="31" t="n">
        <v>1</v>
      </c>
      <c r="N698" s="31"/>
      <c r="O698" s="31"/>
      <c r="P698" s="31"/>
      <c r="Q698" s="31"/>
    </row>
    <row r="699" customFormat="false" ht="16.5" hidden="false" customHeight="true" outlineLevel="0" collapsed="false">
      <c r="A699" s="22" t="n">
        <v>689</v>
      </c>
      <c r="B699" s="104" t="s">
        <v>1439</v>
      </c>
      <c r="C699" s="105" t="s">
        <v>5010</v>
      </c>
      <c r="D699" s="100"/>
      <c r="E699" s="106" t="n">
        <v>1</v>
      </c>
      <c r="F699" s="102" t="s">
        <v>27</v>
      </c>
      <c r="G699" s="103" t="s">
        <v>33</v>
      </c>
      <c r="H699" s="28" t="s">
        <v>4219</v>
      </c>
      <c r="I699" s="38"/>
      <c r="J699" s="39"/>
      <c r="K699" s="31"/>
      <c r="L699" s="31"/>
      <c r="M699" s="31"/>
      <c r="N699" s="31"/>
      <c r="O699" s="31"/>
      <c r="P699" s="31"/>
      <c r="Q699" s="31"/>
    </row>
    <row r="700" customFormat="false" ht="16.5" hidden="false" customHeight="true" outlineLevel="0" collapsed="false">
      <c r="A700" s="32" t="n">
        <v>690</v>
      </c>
      <c r="B700" s="104" t="s">
        <v>5011</v>
      </c>
      <c r="C700" s="105" t="s">
        <v>4743</v>
      </c>
      <c r="D700" s="100"/>
      <c r="E700" s="106" t="n">
        <v>1</v>
      </c>
      <c r="F700" s="102" t="s">
        <v>27</v>
      </c>
      <c r="G700" s="103" t="s">
        <v>33</v>
      </c>
      <c r="H700" s="28" t="s">
        <v>4219</v>
      </c>
      <c r="I700" s="38"/>
      <c r="J700" s="39"/>
      <c r="K700" s="31"/>
      <c r="L700" s="31"/>
      <c r="M700" s="31"/>
      <c r="N700" s="31"/>
      <c r="O700" s="31"/>
      <c r="P700" s="31"/>
      <c r="Q700" s="31"/>
    </row>
    <row r="701" customFormat="false" ht="16.5" hidden="false" customHeight="true" outlineLevel="0" collapsed="false">
      <c r="A701" s="22" t="n">
        <v>691</v>
      </c>
      <c r="B701" s="98" t="s">
        <v>5012</v>
      </c>
      <c r="C701" s="99" t="s">
        <v>5013</v>
      </c>
      <c r="D701" s="100"/>
      <c r="E701" s="101"/>
      <c r="F701" s="102" t="s">
        <v>27</v>
      </c>
      <c r="G701" s="103" t="s">
        <v>33</v>
      </c>
      <c r="H701" s="28" t="s">
        <v>4219</v>
      </c>
      <c r="I701" s="38"/>
      <c r="J701" s="41" t="n">
        <v>1</v>
      </c>
      <c r="K701" s="31"/>
      <c r="L701" s="31" t="n">
        <v>1</v>
      </c>
      <c r="M701" s="31"/>
      <c r="N701" s="31"/>
      <c r="O701" s="31"/>
      <c r="P701" s="31"/>
      <c r="Q701" s="31"/>
    </row>
    <row r="702" customFormat="false" ht="16.5" hidden="false" customHeight="true" outlineLevel="0" collapsed="false">
      <c r="A702" s="32" t="n">
        <v>692</v>
      </c>
      <c r="B702" s="104" t="s">
        <v>2138</v>
      </c>
      <c r="C702" s="105" t="s">
        <v>5014</v>
      </c>
      <c r="D702" s="100"/>
      <c r="E702" s="106" t="n">
        <v>1</v>
      </c>
      <c r="F702" s="102" t="s">
        <v>27</v>
      </c>
      <c r="G702" s="103" t="s">
        <v>33</v>
      </c>
      <c r="H702" s="28" t="s">
        <v>4219</v>
      </c>
      <c r="I702" s="38"/>
      <c r="J702" s="39"/>
      <c r="K702" s="31"/>
      <c r="L702" s="31"/>
      <c r="M702" s="31"/>
      <c r="N702" s="31"/>
      <c r="O702" s="31"/>
      <c r="P702" s="31"/>
      <c r="Q702" s="31"/>
    </row>
    <row r="703" customFormat="false" ht="16.5" hidden="false" customHeight="true" outlineLevel="0" collapsed="false">
      <c r="A703" s="22" t="n">
        <v>693</v>
      </c>
      <c r="B703" s="98" t="s">
        <v>5015</v>
      </c>
      <c r="C703" s="99" t="n">
        <v>23195</v>
      </c>
      <c r="D703" s="100"/>
      <c r="E703" s="101" t="n">
        <v>1</v>
      </c>
      <c r="F703" s="102" t="s">
        <v>27</v>
      </c>
      <c r="G703" s="103" t="s">
        <v>33</v>
      </c>
      <c r="H703" s="28" t="s">
        <v>4219</v>
      </c>
      <c r="I703" s="38"/>
      <c r="J703" s="41" t="n">
        <v>1</v>
      </c>
      <c r="K703" s="31"/>
      <c r="L703" s="31"/>
      <c r="M703" s="31"/>
      <c r="N703" s="31" t="n">
        <v>1</v>
      </c>
      <c r="O703" s="31"/>
      <c r="P703" s="31"/>
      <c r="Q703" s="31"/>
    </row>
    <row r="704" customFormat="false" ht="16.5" hidden="false" customHeight="true" outlineLevel="0" collapsed="false">
      <c r="A704" s="32" t="n">
        <v>694</v>
      </c>
      <c r="B704" s="104" t="s">
        <v>2187</v>
      </c>
      <c r="C704" s="105" t="n">
        <v>21525</v>
      </c>
      <c r="D704" s="100"/>
      <c r="E704" s="106"/>
      <c r="F704" s="102" t="s">
        <v>27</v>
      </c>
      <c r="G704" s="103" t="s">
        <v>33</v>
      </c>
      <c r="H704" s="28" t="s">
        <v>4219</v>
      </c>
      <c r="I704" s="38"/>
      <c r="J704" s="39"/>
      <c r="K704" s="31"/>
      <c r="L704" s="31"/>
      <c r="M704" s="31"/>
      <c r="N704" s="31"/>
      <c r="O704" s="31"/>
      <c r="P704" s="31"/>
      <c r="Q704" s="31"/>
    </row>
    <row r="705" customFormat="false" ht="16.5" hidden="false" customHeight="true" outlineLevel="0" collapsed="false">
      <c r="A705" s="22" t="n">
        <v>695</v>
      </c>
      <c r="B705" s="104" t="s">
        <v>5016</v>
      </c>
      <c r="C705" s="105" t="s">
        <v>5017</v>
      </c>
      <c r="D705" s="100"/>
      <c r="E705" s="106"/>
      <c r="F705" s="102" t="s">
        <v>27</v>
      </c>
      <c r="G705" s="103" t="s">
        <v>33</v>
      </c>
      <c r="H705" s="28" t="s">
        <v>4219</v>
      </c>
      <c r="I705" s="38"/>
      <c r="J705" s="39"/>
      <c r="K705" s="31"/>
      <c r="L705" s="31"/>
      <c r="M705" s="31"/>
      <c r="N705" s="31"/>
      <c r="O705" s="31"/>
      <c r="P705" s="31"/>
      <c r="Q705" s="31"/>
    </row>
    <row r="706" customFormat="false" ht="16.5" hidden="false" customHeight="true" outlineLevel="0" collapsed="false">
      <c r="A706" s="32" t="n">
        <v>696</v>
      </c>
      <c r="B706" s="104" t="s">
        <v>2096</v>
      </c>
      <c r="C706" s="105" t="n">
        <v>33918</v>
      </c>
      <c r="D706" s="100"/>
      <c r="E706" s="106"/>
      <c r="F706" s="102" t="s">
        <v>27</v>
      </c>
      <c r="G706" s="103" t="s">
        <v>33</v>
      </c>
      <c r="H706" s="28" t="s">
        <v>4219</v>
      </c>
      <c r="I706" s="38"/>
      <c r="J706" s="39"/>
      <c r="K706" s="31"/>
      <c r="L706" s="31"/>
      <c r="M706" s="31"/>
      <c r="N706" s="31"/>
      <c r="O706" s="31"/>
      <c r="P706" s="31"/>
      <c r="Q706" s="31"/>
    </row>
    <row r="707" customFormat="false" ht="16.5" hidden="false" customHeight="true" outlineLevel="0" collapsed="false">
      <c r="A707" s="22" t="n">
        <v>697</v>
      </c>
      <c r="B707" s="98" t="s">
        <v>5018</v>
      </c>
      <c r="C707" s="99" t="n">
        <v>13944</v>
      </c>
      <c r="D707" s="100"/>
      <c r="E707" s="101" t="n">
        <v>1</v>
      </c>
      <c r="F707" s="102" t="s">
        <v>27</v>
      </c>
      <c r="G707" s="103" t="s">
        <v>33</v>
      </c>
      <c r="H707" s="28" t="s">
        <v>4219</v>
      </c>
      <c r="I707" s="38"/>
      <c r="J707" s="41" t="n">
        <v>1</v>
      </c>
      <c r="K707" s="31" t="n">
        <v>1</v>
      </c>
      <c r="L707" s="31"/>
      <c r="M707" s="31"/>
      <c r="N707" s="31"/>
      <c r="O707" s="31"/>
      <c r="P707" s="31"/>
      <c r="Q707" s="31"/>
    </row>
    <row r="708" customFormat="false" ht="16.5" hidden="false" customHeight="true" outlineLevel="0" collapsed="false">
      <c r="A708" s="32" t="n">
        <v>698</v>
      </c>
      <c r="B708" s="98" t="s">
        <v>5019</v>
      </c>
      <c r="C708" s="99" t="n">
        <v>18665</v>
      </c>
      <c r="D708" s="100"/>
      <c r="E708" s="101"/>
      <c r="F708" s="102" t="s">
        <v>27</v>
      </c>
      <c r="G708" s="103" t="s">
        <v>33</v>
      </c>
      <c r="H708" s="28" t="s">
        <v>4219</v>
      </c>
      <c r="I708" s="38"/>
      <c r="J708" s="41" t="n">
        <v>1</v>
      </c>
      <c r="K708" s="31"/>
      <c r="L708" s="31"/>
      <c r="M708" s="31"/>
      <c r="N708" s="31"/>
      <c r="O708" s="31"/>
      <c r="P708" s="31"/>
      <c r="Q708" s="31" t="n">
        <v>1</v>
      </c>
    </row>
    <row r="709" customFormat="false" ht="16.5" hidden="false" customHeight="true" outlineLevel="0" collapsed="false">
      <c r="A709" s="22" t="n">
        <v>699</v>
      </c>
      <c r="B709" s="104" t="s">
        <v>5020</v>
      </c>
      <c r="C709" s="105" t="n">
        <v>18994</v>
      </c>
      <c r="D709" s="100"/>
      <c r="E709" s="106" t="n">
        <v>1</v>
      </c>
      <c r="F709" s="102" t="s">
        <v>27</v>
      </c>
      <c r="G709" s="103" t="s">
        <v>33</v>
      </c>
      <c r="H709" s="28" t="s">
        <v>4219</v>
      </c>
      <c r="I709" s="38"/>
      <c r="J709" s="39"/>
      <c r="K709" s="31"/>
      <c r="L709" s="31"/>
      <c r="M709" s="31"/>
      <c r="N709" s="31"/>
      <c r="O709" s="31"/>
      <c r="P709" s="31"/>
      <c r="Q709" s="31"/>
    </row>
    <row r="710" customFormat="false" ht="16.5" hidden="false" customHeight="true" outlineLevel="0" collapsed="false">
      <c r="A710" s="32" t="n">
        <v>700</v>
      </c>
      <c r="B710" s="104" t="s">
        <v>3206</v>
      </c>
      <c r="C710" s="105" t="s">
        <v>5021</v>
      </c>
      <c r="D710" s="100"/>
      <c r="E710" s="106" t="n">
        <v>1</v>
      </c>
      <c r="F710" s="102" t="s">
        <v>27</v>
      </c>
      <c r="G710" s="103" t="s">
        <v>33</v>
      </c>
      <c r="H710" s="28" t="s">
        <v>4219</v>
      </c>
      <c r="I710" s="38"/>
      <c r="J710" s="39"/>
      <c r="K710" s="31"/>
      <c r="L710" s="31"/>
      <c r="M710" s="31"/>
      <c r="N710" s="31"/>
      <c r="O710" s="31"/>
      <c r="P710" s="31"/>
      <c r="Q710" s="31"/>
    </row>
    <row r="711" customFormat="false" ht="16.5" hidden="false" customHeight="true" outlineLevel="0" collapsed="false">
      <c r="A711" s="22" t="n">
        <v>701</v>
      </c>
      <c r="B711" s="104" t="s">
        <v>5022</v>
      </c>
      <c r="C711" s="105" t="s">
        <v>5023</v>
      </c>
      <c r="D711" s="100"/>
      <c r="E711" s="106"/>
      <c r="F711" s="102" t="s">
        <v>27</v>
      </c>
      <c r="G711" s="103" t="s">
        <v>33</v>
      </c>
      <c r="H711" s="28" t="s">
        <v>4219</v>
      </c>
      <c r="I711" s="38"/>
      <c r="J711" s="39"/>
      <c r="K711" s="31"/>
      <c r="L711" s="31"/>
      <c r="M711" s="31"/>
      <c r="N711" s="31"/>
      <c r="O711" s="31"/>
      <c r="P711" s="31"/>
      <c r="Q711" s="31"/>
    </row>
    <row r="712" customFormat="false" ht="16.5" hidden="false" customHeight="true" outlineLevel="0" collapsed="false">
      <c r="A712" s="32" t="n">
        <v>702</v>
      </c>
      <c r="B712" s="104" t="s">
        <v>5024</v>
      </c>
      <c r="C712" s="105" t="s">
        <v>5025</v>
      </c>
      <c r="D712" s="100"/>
      <c r="E712" s="106" t="n">
        <v>1</v>
      </c>
      <c r="F712" s="102" t="s">
        <v>27</v>
      </c>
      <c r="G712" s="103" t="s">
        <v>33</v>
      </c>
      <c r="H712" s="28" t="s">
        <v>4219</v>
      </c>
      <c r="I712" s="38"/>
      <c r="J712" s="39"/>
      <c r="K712" s="31"/>
      <c r="L712" s="31"/>
      <c r="M712" s="31"/>
      <c r="N712" s="31"/>
      <c r="O712" s="31"/>
      <c r="P712" s="31"/>
      <c r="Q712" s="31"/>
    </row>
    <row r="713" customFormat="false" ht="16.5" hidden="false" customHeight="true" outlineLevel="0" collapsed="false">
      <c r="A713" s="22" t="n">
        <v>703</v>
      </c>
      <c r="B713" s="104" t="s">
        <v>4359</v>
      </c>
      <c r="C713" s="105" t="s">
        <v>5026</v>
      </c>
      <c r="D713" s="100"/>
      <c r="E713" s="106"/>
      <c r="F713" s="102" t="s">
        <v>27</v>
      </c>
      <c r="G713" s="103" t="s">
        <v>33</v>
      </c>
      <c r="H713" s="28" t="s">
        <v>4219</v>
      </c>
      <c r="I713" s="38"/>
      <c r="J713" s="39"/>
      <c r="K713" s="31"/>
      <c r="L713" s="31"/>
      <c r="M713" s="31"/>
      <c r="N713" s="31"/>
      <c r="O713" s="31"/>
      <c r="P713" s="31"/>
      <c r="Q713" s="31"/>
    </row>
    <row r="714" customFormat="false" ht="16.5" hidden="false" customHeight="true" outlineLevel="0" collapsed="false">
      <c r="A714" s="32" t="n">
        <v>704</v>
      </c>
      <c r="B714" s="104" t="s">
        <v>4370</v>
      </c>
      <c r="C714" s="105" t="s">
        <v>5027</v>
      </c>
      <c r="D714" s="100"/>
      <c r="E714" s="106"/>
      <c r="F714" s="102" t="s">
        <v>27</v>
      </c>
      <c r="G714" s="103" t="s">
        <v>33</v>
      </c>
      <c r="H714" s="28" t="s">
        <v>4219</v>
      </c>
      <c r="I714" s="38"/>
      <c r="J714" s="39"/>
      <c r="K714" s="31"/>
      <c r="L714" s="31"/>
      <c r="M714" s="31"/>
      <c r="N714" s="31"/>
      <c r="O714" s="31"/>
      <c r="P714" s="31"/>
      <c r="Q714" s="31"/>
    </row>
    <row r="715" customFormat="false" ht="16.5" hidden="false" customHeight="true" outlineLevel="0" collapsed="false">
      <c r="A715" s="22" t="n">
        <v>705</v>
      </c>
      <c r="B715" s="98" t="s">
        <v>5028</v>
      </c>
      <c r="C715" s="99" t="n">
        <v>25851</v>
      </c>
      <c r="D715" s="100"/>
      <c r="E715" s="101"/>
      <c r="F715" s="102" t="s">
        <v>27</v>
      </c>
      <c r="G715" s="103" t="s">
        <v>33</v>
      </c>
      <c r="H715" s="28" t="s">
        <v>4219</v>
      </c>
      <c r="I715" s="38"/>
      <c r="J715" s="41" t="n">
        <v>1</v>
      </c>
      <c r="K715" s="31"/>
      <c r="L715" s="31" t="n">
        <v>1</v>
      </c>
      <c r="M715" s="31"/>
      <c r="N715" s="31"/>
      <c r="O715" s="31"/>
      <c r="P715" s="31"/>
      <c r="Q715" s="31"/>
    </row>
    <row r="716" customFormat="false" ht="16.5" hidden="false" customHeight="true" outlineLevel="0" collapsed="false">
      <c r="A716" s="32" t="n">
        <v>706</v>
      </c>
      <c r="B716" s="104" t="s">
        <v>5029</v>
      </c>
      <c r="C716" s="105" t="s">
        <v>5030</v>
      </c>
      <c r="D716" s="100"/>
      <c r="E716" s="106" t="n">
        <v>1</v>
      </c>
      <c r="F716" s="102" t="s">
        <v>27</v>
      </c>
      <c r="G716" s="103" t="s">
        <v>33</v>
      </c>
      <c r="H716" s="28" t="s">
        <v>4219</v>
      </c>
      <c r="I716" s="38"/>
      <c r="J716" s="39"/>
      <c r="K716" s="31"/>
      <c r="L716" s="31"/>
      <c r="M716" s="31"/>
      <c r="N716" s="31"/>
      <c r="O716" s="31"/>
      <c r="P716" s="31"/>
      <c r="Q716" s="31"/>
    </row>
    <row r="717" customFormat="false" ht="16.5" hidden="false" customHeight="true" outlineLevel="0" collapsed="false">
      <c r="A717" s="22" t="n">
        <v>707</v>
      </c>
      <c r="B717" s="98" t="s">
        <v>4647</v>
      </c>
      <c r="C717" s="99" t="n">
        <v>31479</v>
      </c>
      <c r="D717" s="100"/>
      <c r="E717" s="101"/>
      <c r="F717" s="102" t="s">
        <v>27</v>
      </c>
      <c r="G717" s="103" t="s">
        <v>33</v>
      </c>
      <c r="H717" s="28" t="s">
        <v>4219</v>
      </c>
      <c r="I717" s="38"/>
      <c r="J717" s="41" t="n">
        <v>1</v>
      </c>
      <c r="K717" s="31"/>
      <c r="L717" s="31" t="n">
        <v>1</v>
      </c>
      <c r="M717" s="31"/>
      <c r="N717" s="31"/>
      <c r="O717" s="31"/>
      <c r="P717" s="31"/>
      <c r="Q717" s="31"/>
    </row>
    <row r="718" customFormat="false" ht="16.5" hidden="false" customHeight="true" outlineLevel="0" collapsed="false">
      <c r="A718" s="32" t="n">
        <v>708</v>
      </c>
      <c r="B718" s="104" t="s">
        <v>5031</v>
      </c>
      <c r="C718" s="105" t="s">
        <v>5032</v>
      </c>
      <c r="D718" s="100"/>
      <c r="E718" s="106" t="n">
        <v>1</v>
      </c>
      <c r="F718" s="102" t="s">
        <v>27</v>
      </c>
      <c r="G718" s="103" t="s">
        <v>33</v>
      </c>
      <c r="H718" s="28" t="s">
        <v>4219</v>
      </c>
      <c r="I718" s="38"/>
      <c r="J718" s="39"/>
      <c r="K718" s="31"/>
      <c r="L718" s="31"/>
      <c r="M718" s="31"/>
      <c r="N718" s="31"/>
      <c r="O718" s="31"/>
      <c r="P718" s="31"/>
      <c r="Q718" s="31"/>
    </row>
    <row r="719" customFormat="false" ht="16.5" hidden="false" customHeight="true" outlineLevel="0" collapsed="false">
      <c r="A719" s="22" t="n">
        <v>709</v>
      </c>
      <c r="B719" s="98" t="s">
        <v>5033</v>
      </c>
      <c r="C719" s="99" t="n">
        <v>20825</v>
      </c>
      <c r="D719" s="100"/>
      <c r="E719" s="101"/>
      <c r="F719" s="102" t="s">
        <v>27</v>
      </c>
      <c r="G719" s="103" t="s">
        <v>33</v>
      </c>
      <c r="H719" s="28" t="s">
        <v>4219</v>
      </c>
      <c r="I719" s="38"/>
      <c r="J719" s="41" t="n">
        <v>1</v>
      </c>
      <c r="K719" s="31"/>
      <c r="L719" s="31" t="n">
        <v>1</v>
      </c>
      <c r="M719" s="31"/>
      <c r="N719" s="31"/>
      <c r="O719" s="31"/>
      <c r="P719" s="31"/>
      <c r="Q719" s="31"/>
    </row>
    <row r="720" customFormat="false" ht="16.5" hidden="false" customHeight="true" outlineLevel="0" collapsed="false">
      <c r="A720" s="32" t="n">
        <v>710</v>
      </c>
      <c r="B720" s="104" t="s">
        <v>5034</v>
      </c>
      <c r="C720" s="105" t="n">
        <v>19725</v>
      </c>
      <c r="D720" s="100"/>
      <c r="E720" s="106" t="n">
        <v>1</v>
      </c>
      <c r="F720" s="102" t="s">
        <v>27</v>
      </c>
      <c r="G720" s="103" t="s">
        <v>33</v>
      </c>
      <c r="H720" s="28" t="s">
        <v>4219</v>
      </c>
      <c r="I720" s="38"/>
      <c r="J720" s="39"/>
      <c r="K720" s="31"/>
      <c r="L720" s="31"/>
      <c r="M720" s="31"/>
      <c r="N720" s="31"/>
      <c r="O720" s="31"/>
      <c r="P720" s="31"/>
      <c r="Q720" s="31"/>
    </row>
    <row r="721" customFormat="false" ht="16.5" hidden="false" customHeight="true" outlineLevel="0" collapsed="false">
      <c r="A721" s="22" t="n">
        <v>711</v>
      </c>
      <c r="B721" s="98" t="s">
        <v>5035</v>
      </c>
      <c r="C721" s="99" t="s">
        <v>2733</v>
      </c>
      <c r="D721" s="100"/>
      <c r="E721" s="101"/>
      <c r="F721" s="102" t="s">
        <v>27</v>
      </c>
      <c r="G721" s="103" t="s">
        <v>33</v>
      </c>
      <c r="H721" s="28" t="s">
        <v>4219</v>
      </c>
      <c r="I721" s="38"/>
      <c r="J721" s="41" t="n">
        <v>1</v>
      </c>
      <c r="K721" s="31" t="n">
        <v>1</v>
      </c>
      <c r="L721" s="31"/>
      <c r="M721" s="31"/>
      <c r="N721" s="31"/>
      <c r="O721" s="31"/>
      <c r="P721" s="31"/>
      <c r="Q721" s="31"/>
    </row>
    <row r="722" customFormat="false" ht="16.5" hidden="false" customHeight="true" outlineLevel="0" collapsed="false">
      <c r="A722" s="32" t="n">
        <v>712</v>
      </c>
      <c r="B722" s="98" t="s">
        <v>5036</v>
      </c>
      <c r="C722" s="99" t="n">
        <v>21551</v>
      </c>
      <c r="D722" s="100"/>
      <c r="E722" s="101" t="n">
        <v>1</v>
      </c>
      <c r="F722" s="102" t="s">
        <v>27</v>
      </c>
      <c r="G722" s="103" t="s">
        <v>33</v>
      </c>
      <c r="H722" s="28" t="s">
        <v>4219</v>
      </c>
      <c r="I722" s="38"/>
      <c r="J722" s="41" t="n">
        <v>1</v>
      </c>
      <c r="K722" s="31" t="n">
        <v>1</v>
      </c>
      <c r="L722" s="31"/>
      <c r="M722" s="31"/>
      <c r="N722" s="31"/>
      <c r="O722" s="31"/>
      <c r="P722" s="31"/>
      <c r="Q722" s="31"/>
    </row>
    <row r="723" customFormat="false" ht="16.5" hidden="false" customHeight="true" outlineLevel="0" collapsed="false">
      <c r="A723" s="22" t="n">
        <v>713</v>
      </c>
      <c r="B723" s="98" t="s">
        <v>5037</v>
      </c>
      <c r="C723" s="99" t="s">
        <v>2282</v>
      </c>
      <c r="D723" s="100"/>
      <c r="E723" s="101"/>
      <c r="F723" s="102" t="s">
        <v>27</v>
      </c>
      <c r="G723" s="103" t="s">
        <v>33</v>
      </c>
      <c r="H723" s="28" t="s">
        <v>4219</v>
      </c>
      <c r="I723" s="38"/>
      <c r="J723" s="41" t="n">
        <v>1</v>
      </c>
      <c r="K723" s="31"/>
      <c r="L723" s="31" t="n">
        <v>1</v>
      </c>
      <c r="M723" s="31"/>
      <c r="N723" s="31"/>
      <c r="O723" s="31"/>
      <c r="P723" s="31"/>
      <c r="Q723" s="31"/>
    </row>
    <row r="724" customFormat="false" ht="16.5" hidden="false" customHeight="true" outlineLevel="0" collapsed="false">
      <c r="A724" s="32" t="n">
        <v>714</v>
      </c>
      <c r="B724" s="104" t="s">
        <v>5038</v>
      </c>
      <c r="C724" s="105" t="s">
        <v>5039</v>
      </c>
      <c r="D724" s="100"/>
      <c r="E724" s="106" t="n">
        <v>1</v>
      </c>
      <c r="F724" s="102" t="s">
        <v>27</v>
      </c>
      <c r="G724" s="103" t="s">
        <v>33</v>
      </c>
      <c r="H724" s="28" t="s">
        <v>4219</v>
      </c>
      <c r="I724" s="38"/>
      <c r="J724" s="39"/>
      <c r="K724" s="31"/>
      <c r="L724" s="31"/>
      <c r="M724" s="31"/>
      <c r="N724" s="31"/>
      <c r="O724" s="31"/>
      <c r="P724" s="31"/>
      <c r="Q724" s="31"/>
    </row>
    <row r="725" customFormat="false" ht="16.5" hidden="false" customHeight="true" outlineLevel="0" collapsed="false">
      <c r="A725" s="22" t="n">
        <v>715</v>
      </c>
      <c r="B725" s="98" t="s">
        <v>2348</v>
      </c>
      <c r="C725" s="99" t="s">
        <v>5040</v>
      </c>
      <c r="D725" s="100"/>
      <c r="E725" s="101"/>
      <c r="F725" s="102" t="s">
        <v>27</v>
      </c>
      <c r="G725" s="103" t="s">
        <v>33</v>
      </c>
      <c r="H725" s="28" t="s">
        <v>4219</v>
      </c>
      <c r="I725" s="38"/>
      <c r="J725" s="41" t="n">
        <v>1</v>
      </c>
      <c r="K725" s="31"/>
      <c r="L725" s="31" t="n">
        <v>1</v>
      </c>
      <c r="M725" s="31"/>
      <c r="N725" s="31"/>
      <c r="O725" s="31"/>
      <c r="P725" s="31"/>
      <c r="Q725" s="31"/>
    </row>
    <row r="726" customFormat="false" ht="16.5" hidden="false" customHeight="true" outlineLevel="0" collapsed="false">
      <c r="A726" s="32" t="n">
        <v>716</v>
      </c>
      <c r="B726" s="104" t="s">
        <v>5041</v>
      </c>
      <c r="C726" s="105" t="n">
        <v>36925</v>
      </c>
      <c r="D726" s="100"/>
      <c r="E726" s="106"/>
      <c r="F726" s="102" t="s">
        <v>27</v>
      </c>
      <c r="G726" s="103" t="s">
        <v>33</v>
      </c>
      <c r="H726" s="28" t="s">
        <v>4219</v>
      </c>
      <c r="I726" s="38"/>
      <c r="J726" s="39"/>
      <c r="K726" s="31"/>
      <c r="L726" s="31"/>
      <c r="M726" s="31"/>
      <c r="N726" s="31"/>
      <c r="O726" s="31"/>
      <c r="P726" s="31"/>
      <c r="Q726" s="31"/>
    </row>
    <row r="727" customFormat="false" ht="16.5" hidden="false" customHeight="true" outlineLevel="0" collapsed="false">
      <c r="A727" s="22" t="n">
        <v>717</v>
      </c>
      <c r="B727" s="98" t="s">
        <v>4123</v>
      </c>
      <c r="C727" s="99" t="s">
        <v>5042</v>
      </c>
      <c r="D727" s="100"/>
      <c r="E727" s="101"/>
      <c r="F727" s="102" t="s">
        <v>27</v>
      </c>
      <c r="G727" s="103" t="s">
        <v>33</v>
      </c>
      <c r="H727" s="28" t="s">
        <v>4219</v>
      </c>
      <c r="I727" s="38"/>
      <c r="J727" s="41" t="n">
        <v>1</v>
      </c>
      <c r="K727" s="31"/>
      <c r="L727" s="31" t="n">
        <v>1</v>
      </c>
      <c r="M727" s="31"/>
      <c r="N727" s="31"/>
      <c r="O727" s="31"/>
      <c r="P727" s="31"/>
      <c r="Q727" s="31"/>
    </row>
    <row r="728" customFormat="false" ht="16.5" hidden="false" customHeight="true" outlineLevel="0" collapsed="false">
      <c r="A728" s="32" t="n">
        <v>718</v>
      </c>
      <c r="B728" s="104" t="s">
        <v>5043</v>
      </c>
      <c r="C728" s="105" t="s">
        <v>5044</v>
      </c>
      <c r="D728" s="100"/>
      <c r="E728" s="106" t="n">
        <v>1</v>
      </c>
      <c r="F728" s="102" t="s">
        <v>27</v>
      </c>
      <c r="G728" s="103" t="s">
        <v>33</v>
      </c>
      <c r="H728" s="28" t="s">
        <v>4219</v>
      </c>
      <c r="I728" s="38"/>
      <c r="J728" s="39"/>
      <c r="K728" s="31"/>
      <c r="L728" s="31"/>
      <c r="M728" s="31"/>
      <c r="N728" s="31"/>
      <c r="O728" s="31"/>
      <c r="P728" s="31"/>
      <c r="Q728" s="31"/>
    </row>
    <row r="729" customFormat="false" ht="16.5" hidden="false" customHeight="true" outlineLevel="0" collapsed="false">
      <c r="A729" s="22" t="n">
        <v>719</v>
      </c>
      <c r="B729" s="98" t="s">
        <v>5045</v>
      </c>
      <c r="C729" s="99" t="s">
        <v>5046</v>
      </c>
      <c r="D729" s="100"/>
      <c r="E729" s="101" t="n">
        <v>1</v>
      </c>
      <c r="F729" s="102" t="s">
        <v>27</v>
      </c>
      <c r="G729" s="103" t="s">
        <v>33</v>
      </c>
      <c r="H729" s="28" t="s">
        <v>4219</v>
      </c>
      <c r="I729" s="38"/>
      <c r="J729" s="41" t="n">
        <v>1</v>
      </c>
      <c r="K729" s="31"/>
      <c r="L729" s="31"/>
      <c r="M729" s="31"/>
      <c r="N729" s="31"/>
      <c r="O729" s="31"/>
      <c r="P729" s="31" t="n">
        <v>1</v>
      </c>
      <c r="Q729" s="31"/>
    </row>
    <row r="730" customFormat="false" ht="16.5" hidden="false" customHeight="true" outlineLevel="0" collapsed="false">
      <c r="A730" s="32" t="n">
        <v>720</v>
      </c>
      <c r="B730" s="104" t="s">
        <v>5047</v>
      </c>
      <c r="C730" s="105" t="s">
        <v>4987</v>
      </c>
      <c r="D730" s="100"/>
      <c r="E730" s="106"/>
      <c r="F730" s="102" t="s">
        <v>27</v>
      </c>
      <c r="G730" s="103" t="s">
        <v>33</v>
      </c>
      <c r="H730" s="28" t="s">
        <v>4219</v>
      </c>
      <c r="I730" s="38"/>
      <c r="J730" s="39"/>
      <c r="K730" s="31"/>
      <c r="L730" s="31"/>
      <c r="M730" s="31"/>
      <c r="N730" s="31"/>
      <c r="O730" s="31"/>
      <c r="P730" s="31"/>
      <c r="Q730" s="31"/>
    </row>
    <row r="731" customFormat="false" ht="16.5" hidden="false" customHeight="true" outlineLevel="0" collapsed="false">
      <c r="A731" s="22" t="n">
        <v>721</v>
      </c>
      <c r="B731" s="104" t="s">
        <v>1794</v>
      </c>
      <c r="C731" s="105" t="n">
        <v>31572</v>
      </c>
      <c r="D731" s="100"/>
      <c r="E731" s="106" t="n">
        <v>1</v>
      </c>
      <c r="F731" s="102" t="s">
        <v>27</v>
      </c>
      <c r="G731" s="103" t="s">
        <v>33</v>
      </c>
      <c r="H731" s="28" t="s">
        <v>4219</v>
      </c>
      <c r="I731" s="38"/>
      <c r="J731" s="39"/>
      <c r="K731" s="31"/>
      <c r="L731" s="31"/>
      <c r="M731" s="31"/>
      <c r="N731" s="31"/>
      <c r="O731" s="31"/>
      <c r="P731" s="31"/>
      <c r="Q731" s="31"/>
    </row>
    <row r="732" customFormat="false" ht="16.5" hidden="false" customHeight="true" outlineLevel="0" collapsed="false">
      <c r="A732" s="32" t="n">
        <v>722</v>
      </c>
      <c r="B732" s="98" t="s">
        <v>5048</v>
      </c>
      <c r="C732" s="105" t="n">
        <v>27524</v>
      </c>
      <c r="D732" s="100"/>
      <c r="E732" s="106"/>
      <c r="F732" s="102" t="s">
        <v>27</v>
      </c>
      <c r="G732" s="103" t="s">
        <v>33</v>
      </c>
      <c r="H732" s="28" t="s">
        <v>4219</v>
      </c>
      <c r="I732" s="38"/>
      <c r="J732" s="39"/>
      <c r="K732" s="31"/>
      <c r="L732" s="31"/>
      <c r="M732" s="31"/>
      <c r="N732" s="31"/>
      <c r="O732" s="31"/>
      <c r="P732" s="31"/>
      <c r="Q732" s="31"/>
    </row>
    <row r="733" customFormat="false" ht="16.5" hidden="false" customHeight="true" outlineLevel="0" collapsed="false">
      <c r="A733" s="22" t="n">
        <v>723</v>
      </c>
      <c r="B733" s="104" t="s">
        <v>2210</v>
      </c>
      <c r="C733" s="105" t="n">
        <v>29073</v>
      </c>
      <c r="D733" s="100"/>
      <c r="E733" s="106"/>
      <c r="F733" s="102" t="s">
        <v>27</v>
      </c>
      <c r="G733" s="103" t="s">
        <v>33</v>
      </c>
      <c r="H733" s="28" t="s">
        <v>4219</v>
      </c>
      <c r="I733" s="38"/>
      <c r="J733" s="39"/>
      <c r="K733" s="31"/>
      <c r="L733" s="31"/>
      <c r="M733" s="31"/>
      <c r="N733" s="31"/>
      <c r="O733" s="31"/>
      <c r="P733" s="31"/>
      <c r="Q733" s="31"/>
    </row>
    <row r="734" customFormat="false" ht="16.5" hidden="false" customHeight="true" outlineLevel="0" collapsed="false">
      <c r="A734" s="32" t="n">
        <v>724</v>
      </c>
      <c r="B734" s="104" t="s">
        <v>2544</v>
      </c>
      <c r="C734" s="105" t="s">
        <v>5049</v>
      </c>
      <c r="D734" s="100"/>
      <c r="E734" s="106"/>
      <c r="F734" s="102" t="s">
        <v>27</v>
      </c>
      <c r="G734" s="103" t="s">
        <v>33</v>
      </c>
      <c r="H734" s="28" t="s">
        <v>4219</v>
      </c>
      <c r="I734" s="38"/>
      <c r="J734" s="39"/>
      <c r="K734" s="31"/>
      <c r="L734" s="31"/>
      <c r="M734" s="31"/>
      <c r="N734" s="31"/>
      <c r="O734" s="31"/>
      <c r="P734" s="31"/>
      <c r="Q734" s="31"/>
    </row>
    <row r="735" customFormat="false" ht="16.5" hidden="false" customHeight="true" outlineLevel="0" collapsed="false">
      <c r="A735" s="22" t="n">
        <v>725</v>
      </c>
      <c r="B735" s="98" t="s">
        <v>5037</v>
      </c>
      <c r="C735" s="99" t="s">
        <v>5050</v>
      </c>
      <c r="D735" s="100"/>
      <c r="E735" s="101"/>
      <c r="F735" s="102" t="s">
        <v>27</v>
      </c>
      <c r="G735" s="103" t="s">
        <v>33</v>
      </c>
      <c r="H735" s="28" t="s">
        <v>4219</v>
      </c>
      <c r="I735" s="38"/>
      <c r="J735" s="41" t="n">
        <v>1</v>
      </c>
      <c r="K735" s="31"/>
      <c r="L735" s="31" t="n">
        <v>1</v>
      </c>
      <c r="M735" s="31"/>
      <c r="N735" s="31"/>
      <c r="O735" s="31"/>
      <c r="P735" s="31"/>
      <c r="Q735" s="31"/>
    </row>
    <row r="736" customFormat="false" ht="16.5" hidden="false" customHeight="true" outlineLevel="0" collapsed="false">
      <c r="A736" s="32" t="n">
        <v>726</v>
      </c>
      <c r="B736" s="104" t="s">
        <v>5051</v>
      </c>
      <c r="C736" s="105" t="s">
        <v>5052</v>
      </c>
      <c r="D736" s="100"/>
      <c r="E736" s="106" t="n">
        <v>1</v>
      </c>
      <c r="F736" s="102" t="s">
        <v>27</v>
      </c>
      <c r="G736" s="103" t="s">
        <v>33</v>
      </c>
      <c r="H736" s="28" t="s">
        <v>4219</v>
      </c>
      <c r="I736" s="38"/>
      <c r="J736" s="39"/>
      <c r="K736" s="31"/>
      <c r="L736" s="31"/>
      <c r="M736" s="31"/>
      <c r="N736" s="31"/>
      <c r="O736" s="31"/>
      <c r="P736" s="31"/>
      <c r="Q736" s="31"/>
    </row>
    <row r="737" customFormat="false" ht="16.5" hidden="false" customHeight="true" outlineLevel="0" collapsed="false">
      <c r="A737" s="22" t="n">
        <v>727</v>
      </c>
      <c r="B737" s="98" t="s">
        <v>5053</v>
      </c>
      <c r="C737" s="99" t="n">
        <v>22466</v>
      </c>
      <c r="D737" s="100"/>
      <c r="E737" s="101" t="n">
        <v>1</v>
      </c>
      <c r="F737" s="102" t="s">
        <v>27</v>
      </c>
      <c r="G737" s="103" t="s">
        <v>33</v>
      </c>
      <c r="H737" s="28" t="s">
        <v>4219</v>
      </c>
      <c r="I737" s="38"/>
      <c r="J737" s="41" t="n">
        <v>1</v>
      </c>
      <c r="K737" s="31" t="n">
        <v>1</v>
      </c>
      <c r="L737" s="31"/>
      <c r="M737" s="31"/>
      <c r="N737" s="31"/>
      <c r="O737" s="31"/>
      <c r="P737" s="31"/>
      <c r="Q737" s="31"/>
    </row>
    <row r="738" customFormat="false" ht="16.5" hidden="false" customHeight="true" outlineLevel="0" collapsed="false">
      <c r="A738" s="32" t="n">
        <v>728</v>
      </c>
      <c r="B738" s="98" t="s">
        <v>239</v>
      </c>
      <c r="C738" s="99" t="n">
        <v>32000</v>
      </c>
      <c r="D738" s="100"/>
      <c r="E738" s="101" t="n">
        <v>1</v>
      </c>
      <c r="F738" s="102" t="s">
        <v>27</v>
      </c>
      <c r="G738" s="103" t="s">
        <v>33</v>
      </c>
      <c r="H738" s="28" t="s">
        <v>4219</v>
      </c>
      <c r="I738" s="38"/>
      <c r="J738" s="41" t="n">
        <v>1</v>
      </c>
      <c r="K738" s="31" t="n">
        <v>1</v>
      </c>
      <c r="L738" s="31"/>
      <c r="M738" s="31"/>
      <c r="N738" s="31"/>
      <c r="O738" s="31"/>
      <c r="P738" s="31"/>
      <c r="Q738" s="31"/>
    </row>
    <row r="739" customFormat="false" ht="16.5" hidden="false" customHeight="true" outlineLevel="0" collapsed="false">
      <c r="A739" s="22" t="n">
        <v>729</v>
      </c>
      <c r="B739" s="98" t="s">
        <v>5054</v>
      </c>
      <c r="C739" s="99" t="s">
        <v>5055</v>
      </c>
      <c r="D739" s="100"/>
      <c r="E739" s="101"/>
      <c r="F739" s="102" t="s">
        <v>27</v>
      </c>
      <c r="G739" s="103" t="s">
        <v>33</v>
      </c>
      <c r="H739" s="28" t="s">
        <v>4219</v>
      </c>
      <c r="I739" s="38"/>
      <c r="J739" s="41" t="n">
        <v>1</v>
      </c>
      <c r="K739" s="31"/>
      <c r="L739" s="31" t="n">
        <v>1</v>
      </c>
      <c r="M739" s="31"/>
      <c r="N739" s="31"/>
      <c r="O739" s="31"/>
      <c r="P739" s="31"/>
      <c r="Q739" s="31"/>
    </row>
    <row r="740" customFormat="false" ht="16.5" hidden="false" customHeight="true" outlineLevel="0" collapsed="false">
      <c r="A740" s="32" t="n">
        <v>730</v>
      </c>
      <c r="B740" s="104" t="s">
        <v>87</v>
      </c>
      <c r="C740" s="105" t="s">
        <v>5056</v>
      </c>
      <c r="D740" s="100"/>
      <c r="E740" s="106" t="n">
        <v>1</v>
      </c>
      <c r="F740" s="102" t="s">
        <v>27</v>
      </c>
      <c r="G740" s="103" t="s">
        <v>33</v>
      </c>
      <c r="H740" s="28" t="s">
        <v>4219</v>
      </c>
      <c r="I740" s="38"/>
      <c r="J740" s="39"/>
      <c r="K740" s="31"/>
      <c r="L740" s="31"/>
      <c r="M740" s="31"/>
      <c r="N740" s="31"/>
      <c r="O740" s="31"/>
      <c r="P740" s="31"/>
      <c r="Q740" s="31"/>
    </row>
    <row r="741" customFormat="false" ht="16.5" hidden="false" customHeight="true" outlineLevel="0" collapsed="false">
      <c r="A741" s="22" t="n">
        <v>731</v>
      </c>
      <c r="B741" s="98" t="s">
        <v>5057</v>
      </c>
      <c r="C741" s="99" t="n">
        <v>32175</v>
      </c>
      <c r="D741" s="100"/>
      <c r="E741" s="101"/>
      <c r="F741" s="102" t="s">
        <v>27</v>
      </c>
      <c r="G741" s="103" t="s">
        <v>33</v>
      </c>
      <c r="H741" s="28" t="s">
        <v>4219</v>
      </c>
      <c r="I741" s="38"/>
      <c r="J741" s="41" t="n">
        <v>1</v>
      </c>
      <c r="K741" s="31"/>
      <c r="L741" s="31" t="n">
        <v>1</v>
      </c>
      <c r="M741" s="31"/>
      <c r="N741" s="31"/>
      <c r="O741" s="31"/>
      <c r="P741" s="31"/>
      <c r="Q741" s="31"/>
    </row>
    <row r="742" customFormat="false" ht="16.5" hidden="false" customHeight="true" outlineLevel="0" collapsed="false">
      <c r="A742" s="32" t="n">
        <v>732</v>
      </c>
      <c r="B742" s="104" t="s">
        <v>5058</v>
      </c>
      <c r="C742" s="105" t="s">
        <v>1626</v>
      </c>
      <c r="D742" s="100"/>
      <c r="E742" s="106" t="n">
        <v>1</v>
      </c>
      <c r="F742" s="102" t="s">
        <v>27</v>
      </c>
      <c r="G742" s="103" t="s">
        <v>33</v>
      </c>
      <c r="H742" s="28" t="s">
        <v>4219</v>
      </c>
      <c r="I742" s="38"/>
      <c r="J742" s="39"/>
      <c r="K742" s="31"/>
      <c r="L742" s="31"/>
      <c r="M742" s="31"/>
      <c r="N742" s="31"/>
      <c r="O742" s="31"/>
      <c r="P742" s="31"/>
      <c r="Q742" s="31"/>
    </row>
    <row r="743" customFormat="false" ht="16.5" hidden="false" customHeight="true" outlineLevel="0" collapsed="false">
      <c r="A743" s="22" t="n">
        <v>733</v>
      </c>
      <c r="B743" s="98" t="s">
        <v>2318</v>
      </c>
      <c r="C743" s="99" t="s">
        <v>5059</v>
      </c>
      <c r="D743" s="100"/>
      <c r="E743" s="101"/>
      <c r="F743" s="102" t="s">
        <v>27</v>
      </c>
      <c r="G743" s="103" t="s">
        <v>33</v>
      </c>
      <c r="H743" s="28" t="s">
        <v>4219</v>
      </c>
      <c r="I743" s="38"/>
      <c r="J743" s="41" t="n">
        <v>1</v>
      </c>
      <c r="K743" s="31"/>
      <c r="L743" s="31"/>
      <c r="M743" s="31"/>
      <c r="N743" s="31"/>
      <c r="O743" s="31" t="n">
        <v>1</v>
      </c>
      <c r="P743" s="31"/>
      <c r="Q743" s="31"/>
    </row>
    <row r="744" customFormat="false" ht="16.5" hidden="false" customHeight="true" outlineLevel="0" collapsed="false">
      <c r="A744" s="32" t="n">
        <v>734</v>
      </c>
      <c r="B744" s="104" t="s">
        <v>5060</v>
      </c>
      <c r="C744" s="105" t="n">
        <v>29286</v>
      </c>
      <c r="D744" s="100"/>
      <c r="E744" s="106" t="n">
        <v>1</v>
      </c>
      <c r="F744" s="102" t="s">
        <v>27</v>
      </c>
      <c r="G744" s="103" t="s">
        <v>33</v>
      </c>
      <c r="H744" s="28" t="s">
        <v>4219</v>
      </c>
      <c r="I744" s="38"/>
      <c r="J744" s="39"/>
      <c r="K744" s="31"/>
      <c r="L744" s="31"/>
      <c r="M744" s="31"/>
      <c r="N744" s="31"/>
      <c r="O744" s="31"/>
      <c r="P744" s="31"/>
      <c r="Q744" s="31"/>
    </row>
    <row r="745" customFormat="false" ht="16.5" hidden="false" customHeight="true" outlineLevel="0" collapsed="false">
      <c r="A745" s="22" t="n">
        <v>735</v>
      </c>
      <c r="B745" s="104" t="s">
        <v>2172</v>
      </c>
      <c r="C745" s="105" t="s">
        <v>5061</v>
      </c>
      <c r="D745" s="100"/>
      <c r="E745" s="106"/>
      <c r="F745" s="102" t="s">
        <v>27</v>
      </c>
      <c r="G745" s="103" t="s">
        <v>33</v>
      </c>
      <c r="H745" s="28" t="s">
        <v>4219</v>
      </c>
      <c r="I745" s="38"/>
      <c r="J745" s="39"/>
      <c r="K745" s="31"/>
      <c r="L745" s="31"/>
      <c r="M745" s="31"/>
      <c r="N745" s="31"/>
      <c r="O745" s="31"/>
      <c r="P745" s="31"/>
      <c r="Q745" s="31"/>
    </row>
    <row r="746" customFormat="false" ht="16.5" hidden="false" customHeight="true" outlineLevel="0" collapsed="false">
      <c r="A746" s="32" t="n">
        <v>736</v>
      </c>
      <c r="B746" s="104" t="s">
        <v>2048</v>
      </c>
      <c r="C746" s="105" t="s">
        <v>5062</v>
      </c>
      <c r="D746" s="100"/>
      <c r="E746" s="106"/>
      <c r="F746" s="102" t="s">
        <v>27</v>
      </c>
      <c r="G746" s="103" t="s">
        <v>33</v>
      </c>
      <c r="H746" s="28" t="s">
        <v>4219</v>
      </c>
      <c r="I746" s="38"/>
      <c r="J746" s="39"/>
      <c r="K746" s="31"/>
      <c r="L746" s="31"/>
      <c r="M746" s="31"/>
      <c r="N746" s="31"/>
      <c r="O746" s="31"/>
      <c r="P746" s="31"/>
      <c r="Q746" s="31"/>
    </row>
    <row r="747" customFormat="false" ht="16.5" hidden="false" customHeight="true" outlineLevel="0" collapsed="false">
      <c r="A747" s="22" t="n">
        <v>737</v>
      </c>
      <c r="B747" s="104" t="s">
        <v>484</v>
      </c>
      <c r="C747" s="105" t="n">
        <v>28194</v>
      </c>
      <c r="D747" s="100"/>
      <c r="E747" s="106" t="n">
        <v>1</v>
      </c>
      <c r="F747" s="102" t="s">
        <v>27</v>
      </c>
      <c r="G747" s="103" t="s">
        <v>33</v>
      </c>
      <c r="H747" s="28" t="s">
        <v>4219</v>
      </c>
      <c r="I747" s="38"/>
      <c r="J747" s="39"/>
      <c r="K747" s="31"/>
      <c r="L747" s="31"/>
      <c r="M747" s="31"/>
      <c r="N747" s="31"/>
      <c r="O747" s="31"/>
      <c r="P747" s="31"/>
      <c r="Q747" s="31"/>
    </row>
    <row r="748" customFormat="false" ht="16.5" hidden="false" customHeight="true" outlineLevel="0" collapsed="false">
      <c r="A748" s="32" t="n">
        <v>738</v>
      </c>
      <c r="B748" s="98" t="s">
        <v>4914</v>
      </c>
      <c r="C748" s="99" t="s">
        <v>5063</v>
      </c>
      <c r="D748" s="100"/>
      <c r="E748" s="101"/>
      <c r="F748" s="102" t="s">
        <v>27</v>
      </c>
      <c r="G748" s="103" t="s">
        <v>33</v>
      </c>
      <c r="H748" s="28" t="s">
        <v>4219</v>
      </c>
      <c r="I748" s="38"/>
      <c r="J748" s="41" t="n">
        <v>1</v>
      </c>
      <c r="K748" s="31"/>
      <c r="L748" s="31" t="n">
        <v>1</v>
      </c>
      <c r="M748" s="31"/>
      <c r="N748" s="31"/>
      <c r="O748" s="31"/>
      <c r="P748" s="31"/>
      <c r="Q748" s="31"/>
    </row>
    <row r="749" customFormat="false" ht="16.5" hidden="false" customHeight="true" outlineLevel="0" collapsed="false">
      <c r="A749" s="22" t="n">
        <v>739</v>
      </c>
      <c r="B749" s="104" t="s">
        <v>296</v>
      </c>
      <c r="C749" s="105" t="n">
        <v>32881</v>
      </c>
      <c r="D749" s="100"/>
      <c r="E749" s="106"/>
      <c r="F749" s="102" t="s">
        <v>27</v>
      </c>
      <c r="G749" s="103" t="s">
        <v>33</v>
      </c>
      <c r="H749" s="28" t="s">
        <v>4219</v>
      </c>
      <c r="I749" s="38"/>
      <c r="J749" s="39"/>
      <c r="K749" s="31"/>
      <c r="L749" s="31"/>
      <c r="M749" s="31"/>
      <c r="N749" s="31"/>
      <c r="O749" s="31"/>
      <c r="P749" s="31"/>
      <c r="Q749" s="31"/>
    </row>
    <row r="750" customFormat="false" ht="16.5" hidden="false" customHeight="true" outlineLevel="0" collapsed="false">
      <c r="A750" s="32" t="n">
        <v>740</v>
      </c>
      <c r="B750" s="98" t="s">
        <v>5064</v>
      </c>
      <c r="C750" s="99" t="n">
        <v>26396</v>
      </c>
      <c r="D750" s="100"/>
      <c r="E750" s="101" t="n">
        <v>1</v>
      </c>
      <c r="F750" s="102" t="s">
        <v>27</v>
      </c>
      <c r="G750" s="103" t="s">
        <v>33</v>
      </c>
      <c r="H750" s="28" t="s">
        <v>4219</v>
      </c>
      <c r="I750" s="38"/>
      <c r="J750" s="41" t="n">
        <v>1</v>
      </c>
      <c r="K750" s="31"/>
      <c r="L750" s="31"/>
      <c r="M750" s="31" t="n">
        <v>1</v>
      </c>
      <c r="N750" s="31"/>
      <c r="O750" s="31"/>
      <c r="P750" s="31"/>
      <c r="Q750" s="31"/>
    </row>
    <row r="751" customFormat="false" ht="16.5" hidden="false" customHeight="true" outlineLevel="0" collapsed="false">
      <c r="A751" s="22" t="n">
        <v>741</v>
      </c>
      <c r="B751" s="342" t="s">
        <v>5065</v>
      </c>
      <c r="C751" s="105" t="n">
        <v>11666</v>
      </c>
      <c r="D751" s="100"/>
      <c r="E751" s="106" t="n">
        <v>1</v>
      </c>
      <c r="F751" s="102" t="s">
        <v>27</v>
      </c>
      <c r="G751" s="103" t="s">
        <v>33</v>
      </c>
      <c r="H751" s="28" t="s">
        <v>4219</v>
      </c>
      <c r="I751" s="38"/>
      <c r="J751" s="39"/>
      <c r="K751" s="31"/>
      <c r="L751" s="31"/>
      <c r="M751" s="31"/>
      <c r="N751" s="31"/>
      <c r="O751" s="31"/>
      <c r="P751" s="31"/>
      <c r="Q751" s="31"/>
    </row>
    <row r="752" customFormat="false" ht="16.5" hidden="false" customHeight="true" outlineLevel="0" collapsed="false">
      <c r="A752" s="32" t="n">
        <v>742</v>
      </c>
      <c r="B752" s="104" t="s">
        <v>5066</v>
      </c>
      <c r="C752" s="105" t="s">
        <v>5067</v>
      </c>
      <c r="D752" s="100"/>
      <c r="E752" s="106" t="n">
        <v>1</v>
      </c>
      <c r="F752" s="102" t="s">
        <v>27</v>
      </c>
      <c r="G752" s="103" t="s">
        <v>33</v>
      </c>
      <c r="H752" s="28" t="s">
        <v>4219</v>
      </c>
      <c r="I752" s="38"/>
      <c r="J752" s="39"/>
      <c r="K752" s="31"/>
      <c r="L752" s="31"/>
      <c r="M752" s="31"/>
      <c r="N752" s="31"/>
      <c r="O752" s="31"/>
      <c r="P752" s="31"/>
      <c r="Q752" s="31"/>
    </row>
    <row r="753" customFormat="false" ht="16.5" hidden="false" customHeight="true" outlineLevel="0" collapsed="false">
      <c r="A753" s="22" t="n">
        <v>743</v>
      </c>
      <c r="B753" s="98" t="s">
        <v>5068</v>
      </c>
      <c r="C753" s="99" t="n">
        <v>21855</v>
      </c>
      <c r="D753" s="100"/>
      <c r="E753" s="101"/>
      <c r="F753" s="102" t="s">
        <v>27</v>
      </c>
      <c r="G753" s="103" t="s">
        <v>33</v>
      </c>
      <c r="H753" s="28" t="s">
        <v>4219</v>
      </c>
      <c r="I753" s="38"/>
      <c r="J753" s="41" t="n">
        <v>1</v>
      </c>
      <c r="K753" s="31"/>
      <c r="L753" s="31"/>
      <c r="M753" s="31" t="n">
        <v>1</v>
      </c>
      <c r="N753" s="31"/>
      <c r="O753" s="31"/>
      <c r="P753" s="31"/>
      <c r="Q753" s="31"/>
    </row>
    <row r="754" customFormat="false" ht="16.5" hidden="false" customHeight="true" outlineLevel="0" collapsed="false">
      <c r="A754" s="32" t="n">
        <v>744</v>
      </c>
      <c r="B754" s="104" t="s">
        <v>4476</v>
      </c>
      <c r="C754" s="105" t="n">
        <v>24695</v>
      </c>
      <c r="D754" s="100"/>
      <c r="E754" s="106" t="n">
        <v>1</v>
      </c>
      <c r="F754" s="102" t="s">
        <v>27</v>
      </c>
      <c r="G754" s="103" t="s">
        <v>33</v>
      </c>
      <c r="H754" s="28" t="s">
        <v>4219</v>
      </c>
      <c r="I754" s="38"/>
      <c r="J754" s="39"/>
      <c r="K754" s="31"/>
      <c r="L754" s="31"/>
      <c r="M754" s="31"/>
      <c r="N754" s="31"/>
      <c r="O754" s="31"/>
      <c r="P754" s="31"/>
      <c r="Q754" s="31"/>
    </row>
    <row r="755" customFormat="false" ht="16.5" hidden="false" customHeight="true" outlineLevel="0" collapsed="false">
      <c r="A755" s="22" t="n">
        <v>745</v>
      </c>
      <c r="B755" s="104" t="s">
        <v>219</v>
      </c>
      <c r="C755" s="105" t="n">
        <v>33243</v>
      </c>
      <c r="D755" s="100"/>
      <c r="E755" s="106"/>
      <c r="F755" s="102" t="s">
        <v>27</v>
      </c>
      <c r="G755" s="103" t="s">
        <v>33</v>
      </c>
      <c r="H755" s="28" t="s">
        <v>4219</v>
      </c>
      <c r="I755" s="38"/>
      <c r="J755" s="39"/>
      <c r="K755" s="31"/>
      <c r="L755" s="31"/>
      <c r="M755" s="31"/>
      <c r="N755" s="31"/>
      <c r="O755" s="31"/>
      <c r="P755" s="31"/>
      <c r="Q755" s="31"/>
    </row>
    <row r="756" customFormat="false" ht="16.5" hidden="false" customHeight="true" outlineLevel="0" collapsed="false">
      <c r="A756" s="32" t="n">
        <v>746</v>
      </c>
      <c r="B756" s="98" t="s">
        <v>4218</v>
      </c>
      <c r="C756" s="99" t="n">
        <v>20369</v>
      </c>
      <c r="D756" s="100"/>
      <c r="E756" s="101"/>
      <c r="F756" s="102" t="s">
        <v>27</v>
      </c>
      <c r="G756" s="322" t="s">
        <v>125</v>
      </c>
      <c r="H756" s="28" t="s">
        <v>4219</v>
      </c>
      <c r="I756" s="38"/>
      <c r="J756" s="41" t="n">
        <v>1</v>
      </c>
      <c r="K756" s="31"/>
      <c r="L756" s="31"/>
      <c r="M756" s="31"/>
      <c r="N756" s="31" t="n">
        <v>1</v>
      </c>
      <c r="O756" s="31"/>
      <c r="P756" s="31"/>
      <c r="Q756" s="31"/>
    </row>
    <row r="757" customFormat="false" ht="16.5" hidden="false" customHeight="true" outlineLevel="0" collapsed="false">
      <c r="A757" s="22" t="n">
        <v>747</v>
      </c>
      <c r="B757" s="104" t="s">
        <v>5069</v>
      </c>
      <c r="C757" s="105" t="n">
        <v>20154</v>
      </c>
      <c r="D757" s="100"/>
      <c r="E757" s="106" t="n">
        <v>1</v>
      </c>
      <c r="F757" s="102" t="s">
        <v>27</v>
      </c>
      <c r="G757" s="322" t="s">
        <v>125</v>
      </c>
      <c r="H757" s="28" t="s">
        <v>4219</v>
      </c>
      <c r="I757" s="38"/>
      <c r="J757" s="39"/>
      <c r="K757" s="31"/>
      <c r="L757" s="31"/>
      <c r="M757" s="31"/>
      <c r="N757" s="31"/>
      <c r="O757" s="31"/>
      <c r="P757" s="31"/>
      <c r="Q757" s="31"/>
    </row>
    <row r="758" customFormat="false" ht="16.5" hidden="false" customHeight="true" outlineLevel="0" collapsed="false">
      <c r="A758" s="32" t="n">
        <v>748</v>
      </c>
      <c r="B758" s="104" t="s">
        <v>5070</v>
      </c>
      <c r="C758" s="105" t="n">
        <v>32518</v>
      </c>
      <c r="D758" s="100"/>
      <c r="E758" s="106"/>
      <c r="F758" s="102" t="s">
        <v>27</v>
      </c>
      <c r="G758" s="103" t="s">
        <v>33</v>
      </c>
      <c r="H758" s="28" t="s">
        <v>4219</v>
      </c>
      <c r="I758" s="38"/>
      <c r="J758" s="39"/>
      <c r="K758" s="31"/>
      <c r="L758" s="31"/>
      <c r="M758" s="31"/>
      <c r="N758" s="31"/>
      <c r="O758" s="31"/>
      <c r="P758" s="31"/>
      <c r="Q758" s="31"/>
    </row>
    <row r="759" customFormat="false" ht="16.5" hidden="false" customHeight="true" outlineLevel="0" collapsed="false">
      <c r="A759" s="22" t="n">
        <v>749</v>
      </c>
      <c r="B759" s="104" t="s">
        <v>344</v>
      </c>
      <c r="C759" s="105" t="s">
        <v>5071</v>
      </c>
      <c r="D759" s="100"/>
      <c r="E759" s="106" t="n">
        <v>1</v>
      </c>
      <c r="F759" s="102" t="s">
        <v>27</v>
      </c>
      <c r="G759" s="103" t="s">
        <v>33</v>
      </c>
      <c r="H759" s="28" t="s">
        <v>4219</v>
      </c>
      <c r="I759" s="38"/>
      <c r="J759" s="39"/>
      <c r="K759" s="31"/>
      <c r="L759" s="31"/>
      <c r="M759" s="31"/>
      <c r="N759" s="31"/>
      <c r="O759" s="31"/>
      <c r="P759" s="31"/>
      <c r="Q759" s="31"/>
    </row>
    <row r="760" customFormat="false" ht="16.5" hidden="false" customHeight="true" outlineLevel="0" collapsed="false">
      <c r="A760" s="32" t="n">
        <v>750</v>
      </c>
      <c r="B760" s="98" t="s">
        <v>5072</v>
      </c>
      <c r="C760" s="99" t="n">
        <v>23075</v>
      </c>
      <c r="D760" s="100"/>
      <c r="E760" s="101"/>
      <c r="F760" s="102" t="s">
        <v>27</v>
      </c>
      <c r="G760" s="103" t="s">
        <v>33</v>
      </c>
      <c r="H760" s="28" t="s">
        <v>4219</v>
      </c>
      <c r="I760" s="38"/>
      <c r="J760" s="41" t="n">
        <v>1</v>
      </c>
      <c r="K760" s="31"/>
      <c r="L760" s="31" t="n">
        <v>1</v>
      </c>
      <c r="M760" s="31"/>
      <c r="N760" s="31"/>
      <c r="O760" s="31"/>
      <c r="P760" s="31"/>
      <c r="Q760" s="31"/>
    </row>
    <row r="761" customFormat="false" ht="16.5" hidden="false" customHeight="true" outlineLevel="0" collapsed="false">
      <c r="A761" s="22" t="n">
        <v>751</v>
      </c>
      <c r="B761" s="104" t="s">
        <v>5073</v>
      </c>
      <c r="C761" s="105" t="n">
        <v>24473</v>
      </c>
      <c r="D761" s="100"/>
      <c r="E761" s="106" t="n">
        <v>1</v>
      </c>
      <c r="F761" s="102" t="s">
        <v>27</v>
      </c>
      <c r="G761" s="103" t="s">
        <v>33</v>
      </c>
      <c r="H761" s="28" t="s">
        <v>4219</v>
      </c>
      <c r="I761" s="38"/>
      <c r="J761" s="39"/>
      <c r="K761" s="31"/>
      <c r="L761" s="31"/>
      <c r="M761" s="31"/>
      <c r="N761" s="31"/>
      <c r="O761" s="31"/>
      <c r="P761" s="31"/>
      <c r="Q761" s="31"/>
    </row>
    <row r="762" customFormat="false" ht="16.5" hidden="false" customHeight="true" outlineLevel="0" collapsed="false">
      <c r="A762" s="32" t="n">
        <v>752</v>
      </c>
      <c r="B762" s="98" t="s">
        <v>3884</v>
      </c>
      <c r="C762" s="99" t="n">
        <v>33390</v>
      </c>
      <c r="D762" s="100"/>
      <c r="E762" s="101"/>
      <c r="F762" s="102" t="s">
        <v>27</v>
      </c>
      <c r="G762" s="103" t="s">
        <v>33</v>
      </c>
      <c r="H762" s="28" t="s">
        <v>4219</v>
      </c>
      <c r="I762" s="38"/>
      <c r="J762" s="41" t="n">
        <v>1</v>
      </c>
      <c r="K762" s="31" t="n">
        <v>1</v>
      </c>
      <c r="L762" s="31"/>
      <c r="M762" s="31"/>
      <c r="N762" s="31"/>
      <c r="O762" s="31"/>
      <c r="P762" s="31"/>
      <c r="Q762" s="31"/>
    </row>
    <row r="763" customFormat="false" ht="16.5" hidden="false" customHeight="true" outlineLevel="0" collapsed="false">
      <c r="A763" s="22" t="n">
        <v>753</v>
      </c>
      <c r="B763" s="98" t="s">
        <v>5074</v>
      </c>
      <c r="C763" s="99" t="s">
        <v>5075</v>
      </c>
      <c r="D763" s="100"/>
      <c r="E763" s="101"/>
      <c r="F763" s="102" t="s">
        <v>27</v>
      </c>
      <c r="G763" s="103" t="s">
        <v>33</v>
      </c>
      <c r="H763" s="28" t="s">
        <v>4219</v>
      </c>
      <c r="I763" s="38"/>
      <c r="J763" s="41" t="n">
        <v>1</v>
      </c>
      <c r="K763" s="31"/>
      <c r="L763" s="31" t="n">
        <v>1</v>
      </c>
      <c r="M763" s="31"/>
      <c r="N763" s="31"/>
      <c r="O763" s="31"/>
      <c r="P763" s="31"/>
      <c r="Q763" s="31"/>
    </row>
    <row r="764" customFormat="false" ht="16.5" hidden="false" customHeight="true" outlineLevel="0" collapsed="false">
      <c r="A764" s="32" t="n">
        <v>754</v>
      </c>
      <c r="B764" s="104" t="s">
        <v>5076</v>
      </c>
      <c r="C764" s="105" t="s">
        <v>5077</v>
      </c>
      <c r="D764" s="100"/>
      <c r="E764" s="106" t="n">
        <v>1</v>
      </c>
      <c r="F764" s="102" t="s">
        <v>27</v>
      </c>
      <c r="G764" s="103" t="s">
        <v>33</v>
      </c>
      <c r="H764" s="28" t="s">
        <v>4219</v>
      </c>
      <c r="I764" s="38"/>
      <c r="J764" s="39"/>
      <c r="K764" s="31"/>
      <c r="L764" s="31"/>
      <c r="M764" s="31"/>
      <c r="N764" s="31"/>
      <c r="O764" s="31"/>
      <c r="P764" s="31"/>
      <c r="Q764" s="31"/>
    </row>
    <row r="765" customFormat="false" ht="16.5" hidden="false" customHeight="true" outlineLevel="0" collapsed="false">
      <c r="A765" s="22" t="n">
        <v>755</v>
      </c>
      <c r="B765" s="98" t="s">
        <v>5078</v>
      </c>
      <c r="C765" s="99" t="s">
        <v>5079</v>
      </c>
      <c r="D765" s="100"/>
      <c r="E765" s="101"/>
      <c r="F765" s="102" t="s">
        <v>27</v>
      </c>
      <c r="G765" s="103" t="s">
        <v>33</v>
      </c>
      <c r="H765" s="28" t="s">
        <v>4219</v>
      </c>
      <c r="I765" s="38"/>
      <c r="J765" s="41" t="n">
        <v>1</v>
      </c>
      <c r="K765" s="31"/>
      <c r="L765" s="31"/>
      <c r="M765" s="31"/>
      <c r="N765" s="31" t="n">
        <v>1</v>
      </c>
      <c r="O765" s="31"/>
      <c r="P765" s="31"/>
      <c r="Q765" s="31"/>
    </row>
    <row r="766" customFormat="false" ht="16.5" hidden="false" customHeight="true" outlineLevel="0" collapsed="false">
      <c r="A766" s="32" t="n">
        <v>756</v>
      </c>
      <c r="B766" s="104" t="s">
        <v>2023</v>
      </c>
      <c r="C766" s="105" t="s">
        <v>5080</v>
      </c>
      <c r="D766" s="100"/>
      <c r="E766" s="106" t="n">
        <v>1</v>
      </c>
      <c r="F766" s="102" t="s">
        <v>27</v>
      </c>
      <c r="G766" s="103" t="s">
        <v>33</v>
      </c>
      <c r="H766" s="28" t="s">
        <v>4219</v>
      </c>
      <c r="I766" s="38"/>
      <c r="J766" s="39"/>
      <c r="K766" s="31"/>
      <c r="L766" s="31"/>
      <c r="M766" s="31"/>
      <c r="N766" s="31"/>
      <c r="O766" s="31"/>
      <c r="P766" s="31"/>
      <c r="Q766" s="31"/>
    </row>
    <row r="767" customFormat="false" ht="16.5" hidden="false" customHeight="true" outlineLevel="0" collapsed="false">
      <c r="A767" s="22" t="n">
        <v>757</v>
      </c>
      <c r="B767" s="104" t="s">
        <v>429</v>
      </c>
      <c r="C767" s="105" t="n">
        <v>38047</v>
      </c>
      <c r="D767" s="100"/>
      <c r="E767" s="106" t="n">
        <v>1</v>
      </c>
      <c r="F767" s="102" t="s">
        <v>27</v>
      </c>
      <c r="G767" s="103" t="s">
        <v>33</v>
      </c>
      <c r="H767" s="28" t="s">
        <v>4219</v>
      </c>
      <c r="I767" s="38"/>
      <c r="J767" s="39"/>
      <c r="K767" s="31"/>
      <c r="L767" s="31"/>
      <c r="M767" s="31"/>
      <c r="N767" s="31"/>
      <c r="O767" s="31"/>
      <c r="P767" s="31"/>
      <c r="Q767" s="31"/>
    </row>
    <row r="768" customFormat="false" ht="16.5" hidden="false" customHeight="true" outlineLevel="0" collapsed="false">
      <c r="A768" s="32" t="n">
        <v>758</v>
      </c>
      <c r="B768" s="104" t="s">
        <v>5081</v>
      </c>
      <c r="C768" s="105" t="s">
        <v>5082</v>
      </c>
      <c r="D768" s="100"/>
      <c r="E768" s="106"/>
      <c r="F768" s="102" t="s">
        <v>27</v>
      </c>
      <c r="G768" s="103" t="s">
        <v>33</v>
      </c>
      <c r="H768" s="28" t="s">
        <v>4219</v>
      </c>
      <c r="I768" s="38"/>
      <c r="J768" s="39"/>
      <c r="K768" s="31"/>
      <c r="L768" s="31"/>
      <c r="M768" s="31"/>
      <c r="N768" s="31"/>
      <c r="O768" s="31"/>
      <c r="P768" s="31"/>
      <c r="Q768" s="31"/>
    </row>
    <row r="769" customFormat="false" ht="16.5" hidden="false" customHeight="true" outlineLevel="0" collapsed="false">
      <c r="A769" s="22" t="n">
        <v>759</v>
      </c>
      <c r="B769" s="98" t="s">
        <v>5083</v>
      </c>
      <c r="C769" s="99" t="n">
        <v>20821</v>
      </c>
      <c r="D769" s="100"/>
      <c r="E769" s="101" t="n">
        <v>1</v>
      </c>
      <c r="F769" s="102" t="s">
        <v>27</v>
      </c>
      <c r="G769" s="103" t="s">
        <v>33</v>
      </c>
      <c r="H769" s="28" t="s">
        <v>4219</v>
      </c>
      <c r="I769" s="38"/>
      <c r="J769" s="41" t="n">
        <v>1</v>
      </c>
      <c r="K769" s="31" t="n">
        <v>1</v>
      </c>
      <c r="L769" s="31"/>
      <c r="M769" s="31"/>
      <c r="N769" s="31"/>
      <c r="O769" s="31"/>
      <c r="P769" s="31"/>
      <c r="Q769" s="31"/>
    </row>
    <row r="770" customFormat="false" ht="16.5" hidden="false" customHeight="true" outlineLevel="0" collapsed="false">
      <c r="A770" s="32" t="n">
        <v>760</v>
      </c>
      <c r="B770" s="98" t="s">
        <v>5084</v>
      </c>
      <c r="C770" s="99" t="s">
        <v>5085</v>
      </c>
      <c r="D770" s="100"/>
      <c r="E770" s="101" t="n">
        <v>1</v>
      </c>
      <c r="F770" s="102" t="s">
        <v>27</v>
      </c>
      <c r="G770" s="103" t="s">
        <v>33</v>
      </c>
      <c r="H770" s="28" t="s">
        <v>4219</v>
      </c>
      <c r="I770" s="38"/>
      <c r="J770" s="41" t="n">
        <v>1</v>
      </c>
      <c r="K770" s="31"/>
      <c r="L770" s="31" t="n">
        <v>1</v>
      </c>
      <c r="M770" s="31"/>
      <c r="N770" s="31"/>
      <c r="O770" s="31"/>
      <c r="P770" s="31"/>
      <c r="Q770" s="31"/>
    </row>
    <row r="771" customFormat="false" ht="16.5" hidden="false" customHeight="true" outlineLevel="0" collapsed="false">
      <c r="A771" s="22" t="n">
        <v>761</v>
      </c>
      <c r="B771" s="104" t="s">
        <v>5086</v>
      </c>
      <c r="C771" s="105" t="n">
        <v>38027</v>
      </c>
      <c r="D771" s="100"/>
      <c r="E771" s="106" t="n">
        <v>1</v>
      </c>
      <c r="F771" s="102" t="s">
        <v>27</v>
      </c>
      <c r="G771" s="103" t="s">
        <v>33</v>
      </c>
      <c r="H771" s="28" t="s">
        <v>4219</v>
      </c>
      <c r="I771" s="38"/>
      <c r="J771" s="39"/>
      <c r="K771" s="31"/>
      <c r="L771" s="31"/>
      <c r="M771" s="31"/>
      <c r="N771" s="31"/>
      <c r="O771" s="31"/>
      <c r="P771" s="31"/>
      <c r="Q771" s="31"/>
    </row>
    <row r="772" customFormat="false" ht="16.5" hidden="false" customHeight="true" outlineLevel="0" collapsed="false">
      <c r="A772" s="32" t="n">
        <v>762</v>
      </c>
      <c r="B772" s="98" t="s">
        <v>5087</v>
      </c>
      <c r="C772" s="99" t="n">
        <v>27151</v>
      </c>
      <c r="D772" s="100"/>
      <c r="E772" s="101"/>
      <c r="F772" s="102" t="s">
        <v>27</v>
      </c>
      <c r="G772" s="103" t="s">
        <v>33</v>
      </c>
      <c r="H772" s="28" t="s">
        <v>4219</v>
      </c>
      <c r="I772" s="38"/>
      <c r="J772" s="41" t="n">
        <v>1</v>
      </c>
      <c r="K772" s="31"/>
      <c r="L772" s="31"/>
      <c r="M772" s="31"/>
      <c r="N772" s="31"/>
      <c r="O772" s="31" t="n">
        <v>1</v>
      </c>
      <c r="P772" s="31"/>
      <c r="Q772" s="31"/>
    </row>
    <row r="773" customFormat="false" ht="16.5" hidden="false" customHeight="true" outlineLevel="0" collapsed="false">
      <c r="A773" s="22" t="n">
        <v>763</v>
      </c>
      <c r="B773" s="104" t="s">
        <v>5088</v>
      </c>
      <c r="C773" s="105" t="n">
        <v>28826</v>
      </c>
      <c r="D773" s="100"/>
      <c r="E773" s="106" t="n">
        <v>1</v>
      </c>
      <c r="F773" s="102" t="s">
        <v>27</v>
      </c>
      <c r="G773" s="103" t="s">
        <v>33</v>
      </c>
      <c r="H773" s="28" t="s">
        <v>4219</v>
      </c>
      <c r="I773" s="38"/>
      <c r="J773" s="39"/>
      <c r="K773" s="31"/>
      <c r="L773" s="31"/>
      <c r="M773" s="31"/>
      <c r="N773" s="31"/>
      <c r="O773" s="31"/>
      <c r="P773" s="31"/>
      <c r="Q773" s="31"/>
    </row>
    <row r="774" customFormat="false" ht="16.5" hidden="false" customHeight="true" outlineLevel="0" collapsed="false">
      <c r="A774" s="32" t="n">
        <v>764</v>
      </c>
      <c r="B774" s="104" t="s">
        <v>5089</v>
      </c>
      <c r="C774" s="105" t="s">
        <v>5090</v>
      </c>
      <c r="D774" s="100"/>
      <c r="E774" s="106" t="n">
        <v>1</v>
      </c>
      <c r="F774" s="102" t="s">
        <v>27</v>
      </c>
      <c r="G774" s="103" t="s">
        <v>33</v>
      </c>
      <c r="H774" s="28" t="s">
        <v>4219</v>
      </c>
      <c r="I774" s="38"/>
      <c r="J774" s="39"/>
      <c r="K774" s="31"/>
      <c r="L774" s="31"/>
      <c r="M774" s="31"/>
      <c r="N774" s="31"/>
      <c r="O774" s="31"/>
      <c r="P774" s="31"/>
      <c r="Q774" s="31"/>
    </row>
    <row r="775" customFormat="false" ht="16.5" hidden="false" customHeight="true" outlineLevel="0" collapsed="false">
      <c r="A775" s="22" t="n">
        <v>765</v>
      </c>
      <c r="B775" s="104" t="s">
        <v>4968</v>
      </c>
      <c r="C775" s="105" t="s">
        <v>5091</v>
      </c>
      <c r="D775" s="100"/>
      <c r="E775" s="106"/>
      <c r="F775" s="102" t="s">
        <v>27</v>
      </c>
      <c r="G775" s="103" t="s">
        <v>33</v>
      </c>
      <c r="H775" s="28" t="s">
        <v>4219</v>
      </c>
      <c r="I775" s="38"/>
      <c r="J775" s="39"/>
      <c r="K775" s="31"/>
      <c r="L775" s="31"/>
      <c r="M775" s="31"/>
      <c r="N775" s="31"/>
      <c r="O775" s="31"/>
      <c r="P775" s="31"/>
      <c r="Q775" s="31"/>
    </row>
    <row r="776" customFormat="false" ht="16.5" hidden="false" customHeight="true" outlineLevel="0" collapsed="false">
      <c r="A776" s="32" t="n">
        <v>766</v>
      </c>
      <c r="B776" s="104" t="s">
        <v>5092</v>
      </c>
      <c r="C776" s="105" t="n">
        <v>38110</v>
      </c>
      <c r="D776" s="100"/>
      <c r="E776" s="106" t="n">
        <v>1</v>
      </c>
      <c r="F776" s="343" t="s">
        <v>27</v>
      </c>
      <c r="G776" s="103" t="s">
        <v>33</v>
      </c>
      <c r="H776" s="28" t="s">
        <v>4219</v>
      </c>
      <c r="I776" s="38"/>
      <c r="J776" s="39"/>
      <c r="K776" s="31"/>
      <c r="L776" s="31"/>
      <c r="M776" s="31"/>
      <c r="N776" s="31"/>
      <c r="O776" s="31"/>
      <c r="P776" s="31"/>
      <c r="Q776" s="31"/>
    </row>
    <row r="777" customFormat="false" ht="16.5" hidden="false" customHeight="true" outlineLevel="0" collapsed="false">
      <c r="A777" s="22" t="n">
        <v>767</v>
      </c>
      <c r="B777" s="98" t="s">
        <v>5093</v>
      </c>
      <c r="C777" s="99" t="s">
        <v>5094</v>
      </c>
      <c r="D777" s="100"/>
      <c r="E777" s="101"/>
      <c r="F777" s="102" t="s">
        <v>27</v>
      </c>
      <c r="G777" s="103" t="s">
        <v>33</v>
      </c>
      <c r="H777" s="28" t="s">
        <v>4219</v>
      </c>
      <c r="I777" s="38"/>
      <c r="J777" s="41" t="n">
        <v>1</v>
      </c>
      <c r="K777" s="31"/>
      <c r="L777" s="31" t="n">
        <v>1</v>
      </c>
      <c r="M777" s="31"/>
      <c r="N777" s="31"/>
      <c r="O777" s="31"/>
      <c r="P777" s="31"/>
      <c r="Q777" s="31"/>
    </row>
    <row r="778" customFormat="false" ht="16.5" hidden="false" customHeight="true" outlineLevel="0" collapsed="false">
      <c r="A778" s="32" t="n">
        <v>768</v>
      </c>
      <c r="B778" s="104" t="s">
        <v>2612</v>
      </c>
      <c r="C778" s="105" t="n">
        <v>30716</v>
      </c>
      <c r="D778" s="100"/>
      <c r="E778" s="106" t="n">
        <v>1</v>
      </c>
      <c r="F778" s="102" t="s">
        <v>27</v>
      </c>
      <c r="G778" s="103" t="s">
        <v>33</v>
      </c>
      <c r="H778" s="28" t="s">
        <v>4219</v>
      </c>
      <c r="I778" s="38"/>
      <c r="J778" s="39"/>
      <c r="K778" s="31"/>
      <c r="L778" s="31"/>
      <c r="M778" s="31"/>
      <c r="N778" s="31"/>
      <c r="O778" s="31"/>
      <c r="P778" s="31"/>
      <c r="Q778" s="31"/>
    </row>
    <row r="779" customFormat="false" ht="16.5" hidden="false" customHeight="true" outlineLevel="0" collapsed="false">
      <c r="A779" s="22" t="n">
        <v>769</v>
      </c>
      <c r="B779" s="335" t="s">
        <v>5095</v>
      </c>
      <c r="C779" s="336" t="n">
        <v>18264</v>
      </c>
      <c r="D779" s="100"/>
      <c r="E779" s="337" t="n">
        <v>1</v>
      </c>
      <c r="F779" s="102" t="s">
        <v>27</v>
      </c>
      <c r="G779" s="103" t="s">
        <v>33</v>
      </c>
      <c r="H779" s="28" t="s">
        <v>4219</v>
      </c>
      <c r="I779" s="38"/>
      <c r="J779" s="45" t="n">
        <v>1</v>
      </c>
      <c r="K779" s="31" t="n">
        <v>1</v>
      </c>
      <c r="L779" s="31"/>
      <c r="M779" s="31"/>
      <c r="N779" s="31"/>
      <c r="O779" s="31"/>
      <c r="P779" s="31"/>
      <c r="Q779" s="31"/>
    </row>
    <row r="780" customFormat="false" ht="16.5" hidden="false" customHeight="true" outlineLevel="0" collapsed="false">
      <c r="A780" s="32" t="n">
        <v>770</v>
      </c>
      <c r="B780" s="98" t="s">
        <v>5096</v>
      </c>
      <c r="C780" s="99" t="n">
        <v>12479</v>
      </c>
      <c r="D780" s="100"/>
      <c r="E780" s="101"/>
      <c r="F780" s="102" t="s">
        <v>27</v>
      </c>
      <c r="G780" s="103" t="s">
        <v>33</v>
      </c>
      <c r="H780" s="28" t="s">
        <v>4219</v>
      </c>
      <c r="I780" s="38"/>
      <c r="J780" s="41" t="n">
        <v>1</v>
      </c>
      <c r="K780" s="31" t="n">
        <v>1</v>
      </c>
      <c r="L780" s="31"/>
      <c r="M780" s="31"/>
      <c r="N780" s="31"/>
      <c r="O780" s="31"/>
      <c r="P780" s="31"/>
      <c r="Q780" s="31"/>
    </row>
    <row r="781" customFormat="false" ht="16.5" hidden="false" customHeight="true" outlineLevel="0" collapsed="false">
      <c r="A781" s="22" t="n">
        <v>771</v>
      </c>
      <c r="B781" s="98" t="s">
        <v>4851</v>
      </c>
      <c r="C781" s="99" t="s">
        <v>5097</v>
      </c>
      <c r="D781" s="100"/>
      <c r="E781" s="101"/>
      <c r="F781" s="343" t="s">
        <v>27</v>
      </c>
      <c r="G781" s="103" t="s">
        <v>33</v>
      </c>
      <c r="H781" s="28" t="s">
        <v>4219</v>
      </c>
      <c r="I781" s="38"/>
      <c r="J781" s="41" t="n">
        <v>1</v>
      </c>
      <c r="K781" s="31"/>
      <c r="L781" s="31"/>
      <c r="M781" s="31" t="n">
        <v>1</v>
      </c>
      <c r="N781" s="31"/>
      <c r="O781" s="31"/>
      <c r="P781" s="31"/>
      <c r="Q781" s="31"/>
    </row>
    <row r="782" customFormat="false" ht="16.5" hidden="false" customHeight="true" outlineLevel="0" collapsed="false">
      <c r="A782" s="32" t="n">
        <v>772</v>
      </c>
      <c r="B782" s="104" t="s">
        <v>5098</v>
      </c>
      <c r="C782" s="105" t="s">
        <v>5099</v>
      </c>
      <c r="D782" s="100"/>
      <c r="E782" s="106" t="n">
        <v>1</v>
      </c>
      <c r="F782" s="343" t="s">
        <v>27</v>
      </c>
      <c r="G782" s="103" t="s">
        <v>33</v>
      </c>
      <c r="H782" s="28" t="s">
        <v>4219</v>
      </c>
      <c r="I782" s="38"/>
      <c r="J782" s="39"/>
      <c r="K782" s="31"/>
      <c r="L782" s="31"/>
      <c r="M782" s="31"/>
      <c r="N782" s="31"/>
      <c r="O782" s="31"/>
      <c r="P782" s="31"/>
      <c r="Q782" s="31"/>
    </row>
    <row r="783" customFormat="false" ht="16.5" hidden="false" customHeight="true" outlineLevel="0" collapsed="false">
      <c r="A783" s="22" t="n">
        <v>773</v>
      </c>
      <c r="B783" s="104" t="s">
        <v>5100</v>
      </c>
      <c r="C783" s="105" t="s">
        <v>5101</v>
      </c>
      <c r="D783" s="100"/>
      <c r="E783" s="106"/>
      <c r="F783" s="102" t="s">
        <v>27</v>
      </c>
      <c r="G783" s="103" t="s">
        <v>33</v>
      </c>
      <c r="H783" s="28" t="s">
        <v>4219</v>
      </c>
      <c r="I783" s="38"/>
      <c r="J783" s="39"/>
      <c r="K783" s="31"/>
      <c r="L783" s="31"/>
      <c r="M783" s="31"/>
      <c r="N783" s="31"/>
      <c r="O783" s="31"/>
      <c r="P783" s="31"/>
      <c r="Q783" s="31"/>
    </row>
    <row r="784" customFormat="false" ht="16.5" hidden="false" customHeight="true" outlineLevel="0" collapsed="false">
      <c r="A784" s="32" t="n">
        <v>774</v>
      </c>
      <c r="B784" s="98" t="s">
        <v>5102</v>
      </c>
      <c r="C784" s="99" t="s">
        <v>5103</v>
      </c>
      <c r="D784" s="100"/>
      <c r="E784" s="101" t="n">
        <v>1</v>
      </c>
      <c r="F784" s="102" t="s">
        <v>27</v>
      </c>
      <c r="G784" s="103" t="s">
        <v>33</v>
      </c>
      <c r="H784" s="28" t="s">
        <v>4219</v>
      </c>
      <c r="I784" s="38"/>
      <c r="J784" s="41" t="n">
        <v>1</v>
      </c>
      <c r="K784" s="31" t="n">
        <v>1</v>
      </c>
      <c r="L784" s="31"/>
      <c r="M784" s="31"/>
      <c r="N784" s="31"/>
      <c r="O784" s="31"/>
      <c r="P784" s="31"/>
      <c r="Q784" s="31"/>
    </row>
    <row r="785" customFormat="false" ht="16.5" hidden="false" customHeight="true" outlineLevel="0" collapsed="false">
      <c r="A785" s="22" t="n">
        <v>775</v>
      </c>
      <c r="B785" s="98" t="s">
        <v>5104</v>
      </c>
      <c r="C785" s="99" t="n">
        <v>25727</v>
      </c>
      <c r="D785" s="100"/>
      <c r="E785" s="101" t="n">
        <v>1</v>
      </c>
      <c r="F785" s="343" t="s">
        <v>27</v>
      </c>
      <c r="G785" s="103" t="s">
        <v>33</v>
      </c>
      <c r="H785" s="28" t="s">
        <v>4219</v>
      </c>
      <c r="I785" s="38"/>
      <c r="J785" s="41" t="n">
        <v>1</v>
      </c>
      <c r="K785" s="31"/>
      <c r="L785" s="31" t="n">
        <v>1</v>
      </c>
      <c r="M785" s="31"/>
      <c r="N785" s="31"/>
      <c r="O785" s="31"/>
      <c r="P785" s="31"/>
      <c r="Q785" s="31"/>
    </row>
    <row r="786" customFormat="false" ht="16.5" hidden="false" customHeight="true" outlineLevel="0" collapsed="false">
      <c r="A786" s="32" t="n">
        <v>776</v>
      </c>
      <c r="B786" s="104" t="s">
        <v>5105</v>
      </c>
      <c r="C786" s="105" t="n">
        <v>37268</v>
      </c>
      <c r="D786" s="100"/>
      <c r="E786" s="106" t="n">
        <v>1</v>
      </c>
      <c r="F786" s="102" t="s">
        <v>27</v>
      </c>
      <c r="G786" s="103" t="s">
        <v>33</v>
      </c>
      <c r="H786" s="28" t="s">
        <v>4219</v>
      </c>
      <c r="I786" s="38"/>
      <c r="J786" s="39"/>
      <c r="K786" s="31"/>
      <c r="L786" s="31"/>
      <c r="M786" s="31"/>
      <c r="N786" s="31"/>
      <c r="O786" s="31"/>
      <c r="P786" s="31"/>
      <c r="Q786" s="31"/>
    </row>
    <row r="787" customFormat="false" ht="16.5" hidden="false" customHeight="true" outlineLevel="0" collapsed="false">
      <c r="A787" s="22" t="n">
        <v>777</v>
      </c>
      <c r="B787" s="98" t="s">
        <v>5106</v>
      </c>
      <c r="C787" s="99" t="s">
        <v>5107</v>
      </c>
      <c r="D787" s="348"/>
      <c r="E787" s="101"/>
      <c r="F787" s="102" t="s">
        <v>27</v>
      </c>
      <c r="G787" s="103" t="s">
        <v>33</v>
      </c>
      <c r="H787" s="28" t="s">
        <v>4219</v>
      </c>
      <c r="I787" s="38"/>
      <c r="J787" s="41" t="n">
        <v>1</v>
      </c>
      <c r="K787" s="31"/>
      <c r="L787" s="31"/>
      <c r="M787" s="31"/>
      <c r="N787" s="31"/>
      <c r="O787" s="31" t="n">
        <v>1</v>
      </c>
      <c r="P787" s="31"/>
      <c r="Q787" s="31"/>
    </row>
    <row r="788" customFormat="false" ht="16.5" hidden="false" customHeight="true" outlineLevel="0" collapsed="false">
      <c r="A788" s="32" t="n">
        <v>778</v>
      </c>
      <c r="B788" s="104" t="s">
        <v>5108</v>
      </c>
      <c r="C788" s="105" t="s">
        <v>5109</v>
      </c>
      <c r="D788" s="100"/>
      <c r="E788" s="106" t="n">
        <v>1</v>
      </c>
      <c r="F788" s="102" t="s">
        <v>27</v>
      </c>
      <c r="G788" s="103" t="s">
        <v>33</v>
      </c>
      <c r="H788" s="28" t="s">
        <v>4219</v>
      </c>
      <c r="I788" s="38"/>
      <c r="J788" s="39"/>
      <c r="K788" s="31"/>
      <c r="L788" s="31"/>
      <c r="M788" s="31"/>
      <c r="N788" s="31"/>
      <c r="O788" s="31"/>
      <c r="P788" s="31"/>
      <c r="Q788" s="31"/>
    </row>
    <row r="789" customFormat="false" ht="16.5" hidden="false" customHeight="true" outlineLevel="0" collapsed="false">
      <c r="A789" s="22" t="n">
        <v>779</v>
      </c>
      <c r="B789" s="104" t="s">
        <v>5110</v>
      </c>
      <c r="C789" s="105" t="s">
        <v>5111</v>
      </c>
      <c r="D789" s="100"/>
      <c r="E789" s="106"/>
      <c r="F789" s="102" t="s">
        <v>27</v>
      </c>
      <c r="G789" s="103" t="s">
        <v>33</v>
      </c>
      <c r="H789" s="28" t="s">
        <v>4219</v>
      </c>
      <c r="I789" s="38"/>
      <c r="J789" s="39"/>
      <c r="K789" s="31"/>
      <c r="L789" s="31"/>
      <c r="M789" s="31"/>
      <c r="N789" s="31"/>
      <c r="O789" s="31"/>
      <c r="P789" s="31"/>
      <c r="Q789" s="31"/>
    </row>
    <row r="790" customFormat="false" ht="16.5" hidden="false" customHeight="true" outlineLevel="0" collapsed="false">
      <c r="A790" s="32" t="n">
        <v>780</v>
      </c>
      <c r="B790" s="104" t="s">
        <v>481</v>
      </c>
      <c r="C790" s="105" t="n">
        <v>30686</v>
      </c>
      <c r="D790" s="100"/>
      <c r="E790" s="106" t="n">
        <v>1</v>
      </c>
      <c r="F790" s="102" t="s">
        <v>27</v>
      </c>
      <c r="G790" s="103" t="s">
        <v>33</v>
      </c>
      <c r="H790" s="28" t="s">
        <v>4219</v>
      </c>
      <c r="I790" s="38"/>
      <c r="J790" s="39"/>
      <c r="K790" s="31"/>
      <c r="L790" s="31"/>
      <c r="M790" s="31"/>
      <c r="N790" s="31"/>
      <c r="O790" s="31"/>
      <c r="P790" s="31"/>
      <c r="Q790" s="31"/>
    </row>
    <row r="791" customFormat="false" ht="16.5" hidden="false" customHeight="true" outlineLevel="0" collapsed="false">
      <c r="A791" s="22" t="n">
        <v>781</v>
      </c>
      <c r="B791" s="104" t="s">
        <v>5112</v>
      </c>
      <c r="C791" s="105" t="s">
        <v>5113</v>
      </c>
      <c r="D791" s="100"/>
      <c r="E791" s="106"/>
      <c r="F791" s="102" t="s">
        <v>27</v>
      </c>
      <c r="G791" s="103" t="s">
        <v>33</v>
      </c>
      <c r="H791" s="28" t="s">
        <v>4219</v>
      </c>
      <c r="I791" s="38"/>
      <c r="J791" s="39"/>
      <c r="K791" s="31"/>
      <c r="L791" s="31"/>
      <c r="M791" s="31"/>
      <c r="N791" s="31"/>
      <c r="O791" s="31"/>
      <c r="P791" s="31"/>
      <c r="Q791" s="31"/>
    </row>
    <row r="792" customFormat="false" ht="16.5" hidden="false" customHeight="true" outlineLevel="0" collapsed="false">
      <c r="A792" s="32" t="n">
        <v>782</v>
      </c>
      <c r="B792" s="98" t="s">
        <v>5114</v>
      </c>
      <c r="C792" s="99" t="s">
        <v>4803</v>
      </c>
      <c r="D792" s="348"/>
      <c r="E792" s="101"/>
      <c r="F792" s="102" t="s">
        <v>27</v>
      </c>
      <c r="G792" s="103" t="s">
        <v>33</v>
      </c>
      <c r="H792" s="28" t="s">
        <v>4219</v>
      </c>
      <c r="I792" s="38"/>
      <c r="J792" s="41" t="n">
        <v>1</v>
      </c>
      <c r="K792" s="31"/>
      <c r="L792" s="31"/>
      <c r="M792" s="31"/>
      <c r="N792" s="31" t="n">
        <v>1</v>
      </c>
      <c r="O792" s="31"/>
      <c r="P792" s="31"/>
      <c r="Q792" s="31"/>
    </row>
    <row r="793" s="89" customFormat="true" ht="16.5" hidden="false" customHeight="true" outlineLevel="0" collapsed="false">
      <c r="A793" s="22" t="n">
        <v>783</v>
      </c>
      <c r="B793" s="104" t="s">
        <v>999</v>
      </c>
      <c r="C793" s="105" t="n">
        <v>30599</v>
      </c>
      <c r="D793" s="348"/>
      <c r="E793" s="106" t="n">
        <v>1</v>
      </c>
      <c r="F793" s="102" t="s">
        <v>27</v>
      </c>
      <c r="G793" s="103" t="s">
        <v>33</v>
      </c>
      <c r="H793" s="28" t="s">
        <v>4219</v>
      </c>
      <c r="I793" s="88"/>
      <c r="J793" s="39"/>
      <c r="K793" s="31"/>
      <c r="L793" s="31"/>
      <c r="M793" s="31"/>
      <c r="N793" s="31"/>
      <c r="O793" s="31"/>
      <c r="P793" s="31"/>
      <c r="Q793" s="31"/>
    </row>
    <row r="794" s="89" customFormat="true" ht="16.5" hidden="false" customHeight="true" outlineLevel="0" collapsed="false">
      <c r="A794" s="32" t="n">
        <v>784</v>
      </c>
      <c r="B794" s="104" t="s">
        <v>5115</v>
      </c>
      <c r="C794" s="105" t="s">
        <v>5116</v>
      </c>
      <c r="D794" s="100"/>
      <c r="E794" s="106" t="n">
        <v>1</v>
      </c>
      <c r="F794" s="102" t="s">
        <v>27</v>
      </c>
      <c r="G794" s="103" t="s">
        <v>33</v>
      </c>
      <c r="H794" s="28" t="s">
        <v>4219</v>
      </c>
      <c r="I794" s="88"/>
      <c r="J794" s="39"/>
      <c r="K794" s="31"/>
      <c r="L794" s="31"/>
      <c r="M794" s="31"/>
      <c r="N794" s="31"/>
      <c r="O794" s="31"/>
      <c r="P794" s="31"/>
      <c r="Q794" s="31"/>
    </row>
    <row r="795" s="89" customFormat="true" ht="16.5" hidden="false" customHeight="true" outlineLevel="0" collapsed="false">
      <c r="A795" s="22" t="n">
        <v>785</v>
      </c>
      <c r="B795" s="104" t="s">
        <v>5117</v>
      </c>
      <c r="C795" s="105" t="n">
        <v>38751</v>
      </c>
      <c r="D795" s="100"/>
      <c r="E795" s="106" t="n">
        <v>1</v>
      </c>
      <c r="F795" s="102" t="s">
        <v>27</v>
      </c>
      <c r="G795" s="103" t="s">
        <v>33</v>
      </c>
      <c r="H795" s="28" t="s">
        <v>4219</v>
      </c>
      <c r="I795" s="88"/>
      <c r="J795" s="39"/>
      <c r="K795" s="31"/>
      <c r="L795" s="31"/>
      <c r="M795" s="31"/>
      <c r="N795" s="31"/>
      <c r="O795" s="31"/>
      <c r="P795" s="31"/>
      <c r="Q795" s="31"/>
    </row>
    <row r="796" customFormat="false" ht="16.5" hidden="false" customHeight="true" outlineLevel="0" collapsed="false">
      <c r="A796" s="32" t="n">
        <v>786</v>
      </c>
      <c r="B796" s="98" t="s">
        <v>5118</v>
      </c>
      <c r="C796" s="99" t="s">
        <v>5119</v>
      </c>
      <c r="D796" s="100"/>
      <c r="E796" s="101"/>
      <c r="F796" s="102" t="s">
        <v>27</v>
      </c>
      <c r="G796" s="103" t="s">
        <v>33</v>
      </c>
      <c r="H796" s="28" t="s">
        <v>4219</v>
      </c>
      <c r="I796" s="38"/>
      <c r="J796" s="41" t="n">
        <v>1</v>
      </c>
      <c r="K796" s="31"/>
      <c r="L796" s="31"/>
      <c r="M796" s="31"/>
      <c r="N796" s="31" t="n">
        <v>1</v>
      </c>
      <c r="O796" s="31"/>
      <c r="P796" s="31"/>
      <c r="Q796" s="31"/>
    </row>
    <row r="797" customFormat="false" ht="16.5" hidden="false" customHeight="true" outlineLevel="0" collapsed="false">
      <c r="A797" s="22" t="n">
        <v>787</v>
      </c>
      <c r="B797" s="104" t="s">
        <v>5120</v>
      </c>
      <c r="C797" s="105" t="n">
        <v>22282</v>
      </c>
      <c r="D797" s="348"/>
      <c r="E797" s="106" t="n">
        <v>1</v>
      </c>
      <c r="F797" s="102" t="s">
        <v>27</v>
      </c>
      <c r="G797" s="103" t="s">
        <v>33</v>
      </c>
      <c r="H797" s="28" t="s">
        <v>4219</v>
      </c>
      <c r="I797" s="38"/>
      <c r="J797" s="39"/>
      <c r="K797" s="31"/>
      <c r="L797" s="31"/>
      <c r="M797" s="31"/>
      <c r="N797" s="31"/>
      <c r="O797" s="31"/>
      <c r="P797" s="31"/>
      <c r="Q797" s="31"/>
    </row>
    <row r="798" customFormat="false" ht="16.5" hidden="false" customHeight="true" outlineLevel="0" collapsed="false">
      <c r="A798" s="32" t="n">
        <v>788</v>
      </c>
      <c r="B798" s="104" t="s">
        <v>5121</v>
      </c>
      <c r="C798" s="105" t="n">
        <v>30843</v>
      </c>
      <c r="D798" s="100"/>
      <c r="E798" s="106"/>
      <c r="F798" s="102" t="s">
        <v>27</v>
      </c>
      <c r="G798" s="103" t="s">
        <v>33</v>
      </c>
      <c r="H798" s="28" t="s">
        <v>4219</v>
      </c>
      <c r="I798" s="38"/>
      <c r="J798" s="39"/>
      <c r="K798" s="31"/>
      <c r="L798" s="31"/>
      <c r="M798" s="31"/>
      <c r="N798" s="31"/>
      <c r="O798" s="31"/>
      <c r="P798" s="31"/>
      <c r="Q798" s="31"/>
    </row>
    <row r="799" customFormat="false" ht="16.5" hidden="false" customHeight="true" outlineLevel="0" collapsed="false">
      <c r="A799" s="22" t="n">
        <v>789</v>
      </c>
      <c r="B799" s="104" t="s">
        <v>5122</v>
      </c>
      <c r="C799" s="105" t="n">
        <v>30997</v>
      </c>
      <c r="D799" s="100"/>
      <c r="E799" s="106" t="n">
        <v>1</v>
      </c>
      <c r="F799" s="102" t="s">
        <v>27</v>
      </c>
      <c r="G799" s="103" t="s">
        <v>33</v>
      </c>
      <c r="H799" s="28" t="s">
        <v>4219</v>
      </c>
      <c r="I799" s="38"/>
      <c r="J799" s="39"/>
      <c r="K799" s="31"/>
      <c r="L799" s="31"/>
      <c r="M799" s="31"/>
      <c r="N799" s="31"/>
      <c r="O799" s="31"/>
      <c r="P799" s="31"/>
      <c r="Q799" s="31"/>
    </row>
    <row r="800" s="89" customFormat="true" ht="16.5" hidden="false" customHeight="true" outlineLevel="0" collapsed="false">
      <c r="A800" s="32" t="n">
        <v>790</v>
      </c>
      <c r="B800" s="98" t="s">
        <v>5123</v>
      </c>
      <c r="C800" s="99" t="n">
        <v>30693</v>
      </c>
      <c r="D800" s="100"/>
      <c r="E800" s="101"/>
      <c r="F800" s="102" t="s">
        <v>27</v>
      </c>
      <c r="G800" s="103" t="s">
        <v>33</v>
      </c>
      <c r="H800" s="28" t="s">
        <v>4219</v>
      </c>
      <c r="I800" s="88"/>
      <c r="J800" s="41" t="n">
        <v>1</v>
      </c>
      <c r="K800" s="31"/>
      <c r="L800" s="31" t="n">
        <v>1</v>
      </c>
      <c r="M800" s="31"/>
      <c r="N800" s="31"/>
      <c r="O800" s="31"/>
      <c r="P800" s="31"/>
      <c r="Q800" s="31"/>
    </row>
    <row r="801" s="89" customFormat="true" ht="16.5" hidden="false" customHeight="true" outlineLevel="0" collapsed="false">
      <c r="A801" s="22" t="n">
        <v>791</v>
      </c>
      <c r="B801" s="104" t="s">
        <v>5124</v>
      </c>
      <c r="C801" s="105" t="s">
        <v>4987</v>
      </c>
      <c r="D801" s="100"/>
      <c r="E801" s="106" t="n">
        <v>1</v>
      </c>
      <c r="F801" s="102" t="s">
        <v>27</v>
      </c>
      <c r="G801" s="103" t="s">
        <v>33</v>
      </c>
      <c r="H801" s="28" t="s">
        <v>4219</v>
      </c>
      <c r="I801" s="88"/>
      <c r="J801" s="39"/>
      <c r="K801" s="31"/>
      <c r="L801" s="31"/>
      <c r="M801" s="31"/>
      <c r="N801" s="31"/>
      <c r="O801" s="31"/>
      <c r="P801" s="31"/>
      <c r="Q801" s="31"/>
    </row>
    <row r="802" customFormat="false" ht="16.5" hidden="false" customHeight="true" outlineLevel="0" collapsed="false">
      <c r="A802" s="32" t="n">
        <v>792</v>
      </c>
      <c r="B802" s="98" t="s">
        <v>5125</v>
      </c>
      <c r="C802" s="99" t="n">
        <v>31328</v>
      </c>
      <c r="D802" s="100"/>
      <c r="E802" s="101"/>
      <c r="F802" s="102" t="s">
        <v>27</v>
      </c>
      <c r="G802" s="103" t="s">
        <v>33</v>
      </c>
      <c r="H802" s="28" t="s">
        <v>4219</v>
      </c>
      <c r="I802" s="38"/>
      <c r="J802" s="41" t="n">
        <v>1</v>
      </c>
      <c r="K802" s="31" t="n">
        <v>1</v>
      </c>
      <c r="L802" s="31"/>
      <c r="M802" s="31"/>
      <c r="N802" s="31"/>
      <c r="O802" s="31"/>
      <c r="P802" s="31"/>
      <c r="Q802" s="31"/>
    </row>
    <row r="803" customFormat="false" ht="16.5" hidden="false" customHeight="true" outlineLevel="0" collapsed="false">
      <c r="A803" s="22" t="n">
        <v>793</v>
      </c>
      <c r="B803" s="98" t="s">
        <v>5126</v>
      </c>
      <c r="C803" s="99" t="s">
        <v>5127</v>
      </c>
      <c r="D803" s="100"/>
      <c r="E803" s="101"/>
      <c r="F803" s="102" t="s">
        <v>27</v>
      </c>
      <c r="G803" s="103" t="s">
        <v>33</v>
      </c>
      <c r="H803" s="28" t="s">
        <v>4219</v>
      </c>
      <c r="I803" s="38"/>
      <c r="J803" s="41" t="n">
        <v>1</v>
      </c>
      <c r="K803" s="31"/>
      <c r="L803" s="31" t="n">
        <v>1</v>
      </c>
      <c r="M803" s="31"/>
      <c r="N803" s="31"/>
      <c r="O803" s="31"/>
      <c r="P803" s="31"/>
      <c r="Q803" s="31"/>
    </row>
    <row r="804" s="89" customFormat="true" ht="16.5" hidden="false" customHeight="true" outlineLevel="0" collapsed="false">
      <c r="A804" s="32" t="n">
        <v>794</v>
      </c>
      <c r="B804" s="104" t="s">
        <v>615</v>
      </c>
      <c r="C804" s="105" t="n">
        <v>21186</v>
      </c>
      <c r="D804" s="100"/>
      <c r="E804" s="106"/>
      <c r="F804" s="102" t="s">
        <v>27</v>
      </c>
      <c r="G804" s="103" t="s">
        <v>33</v>
      </c>
      <c r="H804" s="28" t="s">
        <v>4219</v>
      </c>
      <c r="I804" s="88"/>
      <c r="J804" s="39"/>
      <c r="K804" s="31"/>
      <c r="L804" s="31"/>
      <c r="M804" s="31"/>
      <c r="N804" s="31"/>
      <c r="O804" s="31"/>
      <c r="P804" s="31"/>
      <c r="Q804" s="31"/>
    </row>
    <row r="805" customFormat="false" ht="16.5" hidden="false" customHeight="true" outlineLevel="0" collapsed="false">
      <c r="A805" s="22" t="n">
        <v>795</v>
      </c>
      <c r="B805" s="98" t="s">
        <v>5128</v>
      </c>
      <c r="C805" s="99" t="n">
        <v>29598</v>
      </c>
      <c r="D805" s="100"/>
      <c r="E805" s="101"/>
      <c r="F805" s="102" t="s">
        <v>27</v>
      </c>
      <c r="G805" s="103" t="s">
        <v>33</v>
      </c>
      <c r="H805" s="28" t="s">
        <v>4219</v>
      </c>
      <c r="I805" s="38"/>
      <c r="J805" s="41" t="n">
        <v>1</v>
      </c>
      <c r="K805" s="31"/>
      <c r="L805" s="31" t="n">
        <v>1</v>
      </c>
      <c r="M805" s="31"/>
      <c r="N805" s="31"/>
      <c r="O805" s="31"/>
      <c r="P805" s="31"/>
      <c r="Q805" s="31"/>
    </row>
    <row r="806" customFormat="false" ht="16.5" hidden="false" customHeight="true" outlineLevel="0" collapsed="false">
      <c r="A806" s="32" t="n">
        <v>796</v>
      </c>
      <c r="B806" s="104" t="s">
        <v>5129</v>
      </c>
      <c r="C806" s="105" t="s">
        <v>5130</v>
      </c>
      <c r="D806" s="100"/>
      <c r="E806" s="106" t="n">
        <v>1</v>
      </c>
      <c r="F806" s="343" t="s">
        <v>27</v>
      </c>
      <c r="G806" s="103" t="s">
        <v>33</v>
      </c>
      <c r="H806" s="28" t="s">
        <v>4219</v>
      </c>
      <c r="I806" s="38"/>
      <c r="J806" s="39"/>
      <c r="K806" s="31"/>
      <c r="L806" s="31"/>
      <c r="M806" s="31"/>
      <c r="N806" s="31"/>
      <c r="O806" s="31"/>
      <c r="P806" s="31"/>
      <c r="Q806" s="31"/>
    </row>
    <row r="807" customFormat="false" ht="16.5" hidden="false" customHeight="true" outlineLevel="0" collapsed="false">
      <c r="A807" s="22" t="n">
        <v>797</v>
      </c>
      <c r="B807" s="98" t="s">
        <v>5131</v>
      </c>
      <c r="C807" s="99" t="s">
        <v>5132</v>
      </c>
      <c r="D807" s="100"/>
      <c r="E807" s="101" t="n">
        <v>1</v>
      </c>
      <c r="F807" s="102" t="s">
        <v>27</v>
      </c>
      <c r="G807" s="103" t="s">
        <v>33</v>
      </c>
      <c r="H807" s="28" t="s">
        <v>4219</v>
      </c>
      <c r="I807" s="38"/>
      <c r="J807" s="41" t="n">
        <v>1</v>
      </c>
      <c r="K807" s="31" t="n">
        <v>1</v>
      </c>
      <c r="L807" s="31"/>
      <c r="M807" s="31"/>
      <c r="N807" s="31"/>
      <c r="O807" s="31"/>
      <c r="P807" s="31"/>
      <c r="Q807" s="31"/>
    </row>
    <row r="808" customFormat="false" ht="16.5" hidden="false" customHeight="true" outlineLevel="0" collapsed="false">
      <c r="A808" s="32" t="n">
        <v>798</v>
      </c>
      <c r="B808" s="98" t="s">
        <v>5133</v>
      </c>
      <c r="C808" s="99" t="s">
        <v>5134</v>
      </c>
      <c r="D808" s="100"/>
      <c r="E808" s="101"/>
      <c r="F808" s="102" t="s">
        <v>27</v>
      </c>
      <c r="G808" s="103" t="s">
        <v>33</v>
      </c>
      <c r="H808" s="28" t="s">
        <v>4219</v>
      </c>
      <c r="I808" s="38"/>
      <c r="J808" s="41" t="n">
        <v>1</v>
      </c>
      <c r="K808" s="31"/>
      <c r="L808" s="31" t="n">
        <v>1</v>
      </c>
      <c r="M808" s="31"/>
      <c r="N808" s="31"/>
      <c r="O808" s="31"/>
      <c r="P808" s="31"/>
      <c r="Q808" s="31"/>
    </row>
    <row r="809" customFormat="false" ht="16.5" hidden="false" customHeight="true" outlineLevel="0" collapsed="false">
      <c r="A809" s="22" t="n">
        <v>799</v>
      </c>
      <c r="B809" s="104" t="s">
        <v>5135</v>
      </c>
      <c r="C809" s="105" t="s">
        <v>5136</v>
      </c>
      <c r="D809" s="100"/>
      <c r="E809" s="106" t="n">
        <v>1</v>
      </c>
      <c r="F809" s="102" t="s">
        <v>27</v>
      </c>
      <c r="G809" s="103" t="s">
        <v>33</v>
      </c>
      <c r="H809" s="28" t="s">
        <v>4219</v>
      </c>
      <c r="I809" s="38"/>
      <c r="J809" s="39"/>
      <c r="K809" s="31"/>
      <c r="L809" s="31"/>
      <c r="M809" s="31"/>
      <c r="N809" s="31"/>
      <c r="O809" s="31"/>
      <c r="P809" s="31"/>
      <c r="Q809" s="31"/>
    </row>
    <row r="810" customFormat="false" ht="16.5" hidden="false" customHeight="true" outlineLevel="0" collapsed="false">
      <c r="A810" s="32" t="n">
        <v>800</v>
      </c>
      <c r="B810" s="98" t="s">
        <v>3739</v>
      </c>
      <c r="C810" s="99" t="n">
        <v>31686</v>
      </c>
      <c r="D810" s="100"/>
      <c r="E810" s="101"/>
      <c r="F810" s="102" t="s">
        <v>27</v>
      </c>
      <c r="G810" s="103" t="s">
        <v>33</v>
      </c>
      <c r="H810" s="28" t="s">
        <v>4219</v>
      </c>
      <c r="I810" s="38"/>
      <c r="J810" s="41" t="n">
        <v>1</v>
      </c>
      <c r="K810" s="31"/>
      <c r="L810" s="31" t="n">
        <v>1</v>
      </c>
      <c r="M810" s="31"/>
      <c r="N810" s="31"/>
      <c r="O810" s="31"/>
      <c r="P810" s="31"/>
      <c r="Q810" s="31"/>
    </row>
    <row r="811" customFormat="false" ht="16.5" hidden="false" customHeight="true" outlineLevel="0" collapsed="false">
      <c r="A811" s="22" t="n">
        <v>801</v>
      </c>
      <c r="B811" s="104" t="s">
        <v>5137</v>
      </c>
      <c r="C811" s="105" t="s">
        <v>3010</v>
      </c>
      <c r="D811" s="100"/>
      <c r="E811" s="106" t="n">
        <v>1</v>
      </c>
      <c r="F811" s="102" t="s">
        <v>27</v>
      </c>
      <c r="G811" s="103" t="s">
        <v>33</v>
      </c>
      <c r="H811" s="28" t="s">
        <v>4219</v>
      </c>
      <c r="I811" s="38"/>
      <c r="J811" s="39"/>
      <c r="K811" s="31"/>
      <c r="L811" s="31"/>
      <c r="M811" s="31"/>
      <c r="N811" s="31"/>
      <c r="O811" s="31"/>
      <c r="P811" s="31"/>
      <c r="Q811" s="31"/>
    </row>
    <row r="812" customFormat="false" ht="16.5" hidden="false" customHeight="true" outlineLevel="0" collapsed="false">
      <c r="A812" s="32" t="n">
        <v>802</v>
      </c>
      <c r="B812" s="98" t="s">
        <v>5138</v>
      </c>
      <c r="C812" s="99" t="n">
        <v>25479</v>
      </c>
      <c r="D812" s="100"/>
      <c r="E812" s="101"/>
      <c r="F812" s="102" t="s">
        <v>27</v>
      </c>
      <c r="G812" s="103" t="s">
        <v>33</v>
      </c>
      <c r="H812" s="28" t="s">
        <v>4219</v>
      </c>
      <c r="I812" s="38"/>
      <c r="J812" s="41" t="n">
        <v>1</v>
      </c>
      <c r="K812" s="31"/>
      <c r="L812" s="31"/>
      <c r="M812" s="31"/>
      <c r="N812" s="31"/>
      <c r="O812" s="31" t="n">
        <v>1</v>
      </c>
      <c r="P812" s="31"/>
      <c r="Q812" s="31"/>
    </row>
    <row r="813" customFormat="false" ht="16.5" hidden="false" customHeight="true" outlineLevel="0" collapsed="false">
      <c r="A813" s="22" t="n">
        <v>803</v>
      </c>
      <c r="B813" s="104" t="s">
        <v>4331</v>
      </c>
      <c r="C813" s="105" t="s">
        <v>5139</v>
      </c>
      <c r="D813" s="100"/>
      <c r="E813" s="106" t="n">
        <v>1</v>
      </c>
      <c r="F813" s="102" t="s">
        <v>27</v>
      </c>
      <c r="G813" s="103" t="s">
        <v>33</v>
      </c>
      <c r="H813" s="28" t="s">
        <v>4219</v>
      </c>
      <c r="I813" s="38"/>
      <c r="J813" s="39"/>
      <c r="K813" s="31"/>
      <c r="L813" s="31"/>
      <c r="M813" s="31"/>
      <c r="N813" s="31"/>
      <c r="O813" s="31"/>
      <c r="P813" s="31"/>
      <c r="Q813" s="31"/>
    </row>
    <row r="814" customFormat="false" ht="16.5" hidden="false" customHeight="true" outlineLevel="0" collapsed="false">
      <c r="A814" s="32" t="n">
        <v>804</v>
      </c>
      <c r="B814" s="104" t="s">
        <v>5140</v>
      </c>
      <c r="C814" s="105" t="n">
        <v>36140</v>
      </c>
      <c r="D814" s="100"/>
      <c r="E814" s="106" t="n">
        <v>1</v>
      </c>
      <c r="F814" s="102" t="s">
        <v>27</v>
      </c>
      <c r="G814" s="103" t="s">
        <v>33</v>
      </c>
      <c r="H814" s="28" t="s">
        <v>4219</v>
      </c>
      <c r="I814" s="38"/>
      <c r="J814" s="39"/>
      <c r="K814" s="31"/>
      <c r="L814" s="31"/>
      <c r="M814" s="31"/>
      <c r="N814" s="31"/>
      <c r="O814" s="31"/>
      <c r="P814" s="31"/>
      <c r="Q814" s="31"/>
    </row>
    <row r="815" customFormat="false" ht="16.5" hidden="false" customHeight="true" outlineLevel="0" collapsed="false">
      <c r="A815" s="22" t="n">
        <v>805</v>
      </c>
      <c r="B815" s="98" t="s">
        <v>1684</v>
      </c>
      <c r="C815" s="105" t="n">
        <v>24108</v>
      </c>
      <c r="D815" s="100"/>
      <c r="E815" s="106"/>
      <c r="F815" s="102" t="s">
        <v>27</v>
      </c>
      <c r="G815" s="103" t="s">
        <v>33</v>
      </c>
      <c r="H815" s="28" t="s">
        <v>4219</v>
      </c>
      <c r="I815" s="38"/>
      <c r="J815" s="39"/>
      <c r="K815" s="31"/>
      <c r="L815" s="31"/>
      <c r="M815" s="31"/>
      <c r="N815" s="31"/>
      <c r="O815" s="31"/>
      <c r="P815" s="31"/>
      <c r="Q815" s="31"/>
    </row>
    <row r="816" customFormat="false" ht="16.5" hidden="false" customHeight="true" outlineLevel="0" collapsed="false">
      <c r="A816" s="32" t="n">
        <v>806</v>
      </c>
      <c r="B816" s="104" t="s">
        <v>5141</v>
      </c>
      <c r="C816" s="105" t="s">
        <v>5142</v>
      </c>
      <c r="D816" s="100"/>
      <c r="E816" s="106" t="n">
        <v>1</v>
      </c>
      <c r="F816" s="102" t="s">
        <v>27</v>
      </c>
      <c r="G816" s="103" t="s">
        <v>33</v>
      </c>
      <c r="H816" s="28" t="s">
        <v>4219</v>
      </c>
      <c r="I816" s="38"/>
      <c r="J816" s="39"/>
      <c r="K816" s="31"/>
      <c r="L816" s="31"/>
      <c r="M816" s="31"/>
      <c r="N816" s="31"/>
      <c r="O816" s="31"/>
      <c r="P816" s="31"/>
      <c r="Q816" s="31"/>
    </row>
    <row r="817" customFormat="false" ht="16.5" hidden="false" customHeight="true" outlineLevel="0" collapsed="false">
      <c r="A817" s="22" t="n">
        <v>807</v>
      </c>
      <c r="B817" s="98" t="s">
        <v>5143</v>
      </c>
      <c r="C817" s="99" t="n">
        <v>12029</v>
      </c>
      <c r="D817" s="348"/>
      <c r="E817" s="101" t="n">
        <v>1</v>
      </c>
      <c r="F817" s="102" t="s">
        <v>27</v>
      </c>
      <c r="G817" s="103" t="s">
        <v>33</v>
      </c>
      <c r="H817" s="28" t="s">
        <v>4219</v>
      </c>
      <c r="I817" s="38"/>
      <c r="J817" s="41" t="n">
        <v>1</v>
      </c>
      <c r="K817" s="31"/>
      <c r="L817" s="31"/>
      <c r="M817" s="31" t="n">
        <v>1</v>
      </c>
      <c r="N817" s="31"/>
      <c r="O817" s="31"/>
      <c r="P817" s="31"/>
      <c r="Q817" s="31"/>
    </row>
    <row r="818" customFormat="false" ht="16.5" hidden="false" customHeight="true" outlineLevel="0" collapsed="false">
      <c r="A818" s="32" t="n">
        <v>808</v>
      </c>
      <c r="B818" s="104" t="s">
        <v>5144</v>
      </c>
      <c r="C818" s="105" t="s">
        <v>5145</v>
      </c>
      <c r="D818" s="100"/>
      <c r="E818" s="106"/>
      <c r="F818" s="102" t="s">
        <v>27</v>
      </c>
      <c r="G818" s="103" t="s">
        <v>33</v>
      </c>
      <c r="H818" s="28" t="s">
        <v>4219</v>
      </c>
      <c r="I818" s="38"/>
      <c r="J818" s="39"/>
      <c r="K818" s="31"/>
      <c r="L818" s="31"/>
      <c r="M818" s="31"/>
      <c r="N818" s="31"/>
      <c r="O818" s="31"/>
      <c r="P818" s="31"/>
      <c r="Q818" s="31"/>
    </row>
    <row r="819" customFormat="false" ht="16.5" hidden="false" customHeight="true" outlineLevel="0" collapsed="false">
      <c r="A819" s="22" t="n">
        <v>809</v>
      </c>
      <c r="B819" s="104" t="s">
        <v>369</v>
      </c>
      <c r="C819" s="105" t="s">
        <v>5146</v>
      </c>
      <c r="D819" s="100"/>
      <c r="E819" s="106" t="n">
        <v>1</v>
      </c>
      <c r="F819" s="102" t="s">
        <v>27</v>
      </c>
      <c r="G819" s="103" t="s">
        <v>33</v>
      </c>
      <c r="H819" s="28" t="s">
        <v>4219</v>
      </c>
      <c r="I819" s="38"/>
      <c r="J819" s="39"/>
      <c r="K819" s="31"/>
      <c r="L819" s="31"/>
      <c r="M819" s="31"/>
      <c r="N819" s="31"/>
      <c r="O819" s="31"/>
      <c r="P819" s="31"/>
      <c r="Q819" s="31"/>
    </row>
    <row r="820" customFormat="false" ht="16.5" hidden="false" customHeight="true" outlineLevel="0" collapsed="false">
      <c r="A820" s="32" t="n">
        <v>810</v>
      </c>
      <c r="B820" s="98" t="s">
        <v>5147</v>
      </c>
      <c r="C820" s="99" t="n">
        <v>22221</v>
      </c>
      <c r="D820" s="100"/>
      <c r="E820" s="101"/>
      <c r="F820" s="102" t="s">
        <v>27</v>
      </c>
      <c r="G820" s="103" t="s">
        <v>33</v>
      </c>
      <c r="H820" s="28" t="s">
        <v>4219</v>
      </c>
      <c r="I820" s="38"/>
      <c r="J820" s="41" t="n">
        <v>1</v>
      </c>
      <c r="K820" s="31"/>
      <c r="L820" s="31"/>
      <c r="M820" s="31"/>
      <c r="N820" s="31" t="n">
        <v>1</v>
      </c>
      <c r="O820" s="31"/>
      <c r="P820" s="31"/>
      <c r="Q820" s="31"/>
    </row>
    <row r="821" customFormat="false" ht="16.5" hidden="false" customHeight="true" outlineLevel="0" collapsed="false">
      <c r="A821" s="22" t="n">
        <v>811</v>
      </c>
      <c r="B821" s="104" t="s">
        <v>5148</v>
      </c>
      <c r="C821" s="105" t="n">
        <v>23286</v>
      </c>
      <c r="D821" s="100"/>
      <c r="E821" s="106" t="n">
        <v>1</v>
      </c>
      <c r="F821" s="102" t="s">
        <v>27</v>
      </c>
      <c r="G821" s="103" t="s">
        <v>33</v>
      </c>
      <c r="H821" s="28" t="s">
        <v>4219</v>
      </c>
      <c r="I821" s="38"/>
      <c r="J821" s="39"/>
      <c r="K821" s="31"/>
      <c r="L821" s="31"/>
      <c r="M821" s="31"/>
      <c r="N821" s="31"/>
      <c r="O821" s="31"/>
      <c r="P821" s="31"/>
      <c r="Q821" s="31"/>
    </row>
    <row r="822" customFormat="false" ht="16.5" hidden="false" customHeight="true" outlineLevel="0" collapsed="false">
      <c r="A822" s="32" t="n">
        <v>812</v>
      </c>
      <c r="B822" s="104" t="s">
        <v>5149</v>
      </c>
      <c r="C822" s="105" t="n">
        <v>31935</v>
      </c>
      <c r="D822" s="100"/>
      <c r="E822" s="106" t="n">
        <v>1</v>
      </c>
      <c r="F822" s="102" t="s">
        <v>27</v>
      </c>
      <c r="G822" s="103" t="s">
        <v>33</v>
      </c>
      <c r="H822" s="28" t="s">
        <v>4219</v>
      </c>
      <c r="I822" s="38"/>
      <c r="J822" s="39"/>
      <c r="K822" s="31"/>
      <c r="L822" s="31"/>
      <c r="M822" s="31"/>
      <c r="N822" s="31"/>
      <c r="O822" s="31"/>
      <c r="P822" s="31"/>
      <c r="Q822" s="31"/>
    </row>
    <row r="823" customFormat="false" ht="16.5" hidden="false" customHeight="true" outlineLevel="0" collapsed="false">
      <c r="A823" s="22" t="n">
        <v>813</v>
      </c>
      <c r="B823" s="104" t="s">
        <v>5150</v>
      </c>
      <c r="C823" s="105" t="n">
        <v>32966</v>
      </c>
      <c r="D823" s="100"/>
      <c r="E823" s="106" t="n">
        <v>1</v>
      </c>
      <c r="F823" s="102" t="s">
        <v>27</v>
      </c>
      <c r="G823" s="103" t="s">
        <v>33</v>
      </c>
      <c r="H823" s="28" t="s">
        <v>4219</v>
      </c>
      <c r="I823" s="38"/>
      <c r="J823" s="39"/>
      <c r="K823" s="31"/>
      <c r="L823" s="31"/>
      <c r="M823" s="31"/>
      <c r="N823" s="31"/>
      <c r="O823" s="31"/>
      <c r="P823" s="31"/>
      <c r="Q823" s="31"/>
    </row>
    <row r="824" s="89" customFormat="true" ht="16.5" hidden="false" customHeight="true" outlineLevel="0" collapsed="false">
      <c r="A824" s="32" t="n">
        <v>814</v>
      </c>
      <c r="B824" s="335" t="s">
        <v>5041</v>
      </c>
      <c r="C824" s="336" t="s">
        <v>5151</v>
      </c>
      <c r="D824" s="100"/>
      <c r="E824" s="337"/>
      <c r="F824" s="102" t="s">
        <v>27</v>
      </c>
      <c r="G824" s="103" t="s">
        <v>33</v>
      </c>
      <c r="H824" s="28" t="s">
        <v>4219</v>
      </c>
      <c r="I824" s="88"/>
      <c r="J824" s="45" t="n">
        <v>1</v>
      </c>
      <c r="K824" s="31"/>
      <c r="L824" s="31" t="n">
        <v>1</v>
      </c>
      <c r="M824" s="31"/>
      <c r="N824" s="31"/>
      <c r="O824" s="31"/>
      <c r="P824" s="31"/>
      <c r="Q824" s="31"/>
    </row>
    <row r="825" customFormat="false" ht="16.5" hidden="false" customHeight="true" outlineLevel="0" collapsed="false">
      <c r="A825" s="22" t="n">
        <v>815</v>
      </c>
      <c r="B825" s="332" t="s">
        <v>1341</v>
      </c>
      <c r="C825" s="333" t="n">
        <v>35530</v>
      </c>
      <c r="D825" s="100"/>
      <c r="E825" s="334" t="n">
        <v>1</v>
      </c>
      <c r="F825" s="102" t="s">
        <v>27</v>
      </c>
      <c r="G825" s="103" t="s">
        <v>33</v>
      </c>
      <c r="H825" s="28" t="s">
        <v>4219</v>
      </c>
      <c r="I825" s="38"/>
      <c r="J825" s="44"/>
      <c r="K825" s="31"/>
      <c r="L825" s="31"/>
      <c r="M825" s="31"/>
      <c r="N825" s="31"/>
      <c r="O825" s="31"/>
      <c r="P825" s="31"/>
      <c r="Q825" s="31"/>
    </row>
    <row r="826" customFormat="false" ht="16.5" hidden="false" customHeight="true" outlineLevel="0" collapsed="false">
      <c r="A826" s="32" t="n">
        <v>816</v>
      </c>
      <c r="B826" s="98" t="s">
        <v>5152</v>
      </c>
      <c r="C826" s="105" t="s">
        <v>5153</v>
      </c>
      <c r="D826" s="100"/>
      <c r="E826" s="106"/>
      <c r="F826" s="102" t="s">
        <v>27</v>
      </c>
      <c r="G826" s="103" t="s">
        <v>33</v>
      </c>
      <c r="H826" s="28" t="s">
        <v>4219</v>
      </c>
      <c r="I826" s="38"/>
      <c r="J826" s="41" t="n">
        <v>1</v>
      </c>
      <c r="K826" s="31"/>
      <c r="L826" s="31" t="n">
        <v>1</v>
      </c>
      <c r="M826" s="31"/>
      <c r="N826" s="31"/>
      <c r="O826" s="31"/>
      <c r="P826" s="31"/>
      <c r="Q826" s="31"/>
    </row>
    <row r="827" customFormat="false" ht="16.5" hidden="false" customHeight="true" outlineLevel="0" collapsed="false">
      <c r="A827" s="22" t="n">
        <v>817</v>
      </c>
      <c r="B827" s="104" t="s">
        <v>5154</v>
      </c>
      <c r="C827" s="105" t="s">
        <v>5155</v>
      </c>
      <c r="D827" s="100"/>
      <c r="E827" s="106" t="n">
        <v>1</v>
      </c>
      <c r="F827" s="102" t="s">
        <v>27</v>
      </c>
      <c r="G827" s="103" t="s">
        <v>33</v>
      </c>
      <c r="H827" s="28" t="s">
        <v>4219</v>
      </c>
      <c r="I827" s="38"/>
      <c r="J827" s="39"/>
      <c r="K827" s="31"/>
      <c r="L827" s="31"/>
      <c r="M827" s="31"/>
      <c r="N827" s="31"/>
      <c r="O827" s="31"/>
      <c r="P827" s="31"/>
      <c r="Q827" s="31"/>
    </row>
    <row r="828" customFormat="false" ht="16.5" hidden="false" customHeight="true" outlineLevel="0" collapsed="false">
      <c r="A828" s="32" t="n">
        <v>818</v>
      </c>
      <c r="B828" s="335" t="s">
        <v>5156</v>
      </c>
      <c r="C828" s="338" t="s">
        <v>5157</v>
      </c>
      <c r="D828" s="100"/>
      <c r="E828" s="339"/>
      <c r="F828" s="102" t="s">
        <v>27</v>
      </c>
      <c r="G828" s="103" t="s">
        <v>33</v>
      </c>
      <c r="H828" s="28" t="s">
        <v>4219</v>
      </c>
      <c r="I828" s="38"/>
      <c r="J828" s="60" t="n">
        <v>1</v>
      </c>
      <c r="K828" s="31"/>
      <c r="L828" s="31" t="n">
        <v>1</v>
      </c>
      <c r="M828" s="31"/>
      <c r="N828" s="31"/>
      <c r="O828" s="31"/>
      <c r="P828" s="31"/>
      <c r="Q828" s="31"/>
    </row>
    <row r="829" customFormat="false" ht="16.5" hidden="false" customHeight="true" outlineLevel="0" collapsed="false">
      <c r="A829" s="22" t="n">
        <v>819</v>
      </c>
      <c r="B829" s="332" t="s">
        <v>5158</v>
      </c>
      <c r="C829" s="333" t="n">
        <v>38417</v>
      </c>
      <c r="D829" s="100"/>
      <c r="E829" s="334"/>
      <c r="F829" s="102" t="s">
        <v>27</v>
      </c>
      <c r="G829" s="103" t="s">
        <v>33</v>
      </c>
      <c r="H829" s="28" t="s">
        <v>4219</v>
      </c>
      <c r="I829" s="38"/>
      <c r="J829" s="44"/>
      <c r="K829" s="31"/>
      <c r="L829" s="31"/>
      <c r="M829" s="31"/>
      <c r="N829" s="31"/>
      <c r="O829" s="31"/>
      <c r="P829" s="31"/>
      <c r="Q829" s="31"/>
    </row>
    <row r="830" customFormat="false" ht="16.5" hidden="false" customHeight="true" outlineLevel="0" collapsed="false">
      <c r="A830" s="32" t="n">
        <v>820</v>
      </c>
      <c r="B830" s="98" t="s">
        <v>5159</v>
      </c>
      <c r="C830" s="105" t="n">
        <v>33219</v>
      </c>
      <c r="D830" s="100"/>
      <c r="E830" s="106"/>
      <c r="F830" s="102" t="s">
        <v>27</v>
      </c>
      <c r="G830" s="103" t="s">
        <v>33</v>
      </c>
      <c r="H830" s="28" t="s">
        <v>4219</v>
      </c>
      <c r="I830" s="38"/>
      <c r="J830" s="41" t="n">
        <v>1</v>
      </c>
      <c r="K830" s="31"/>
      <c r="L830" s="31" t="n">
        <v>1</v>
      </c>
      <c r="M830" s="31"/>
      <c r="N830" s="31"/>
      <c r="O830" s="31"/>
      <c r="P830" s="31"/>
      <c r="Q830" s="31"/>
    </row>
    <row r="831" customFormat="false" ht="16.5" hidden="false" customHeight="true" outlineLevel="0" collapsed="false">
      <c r="A831" s="22" t="n">
        <v>821</v>
      </c>
      <c r="B831" s="104" t="s">
        <v>2411</v>
      </c>
      <c r="C831" s="105" t="s">
        <v>5160</v>
      </c>
      <c r="D831" s="100"/>
      <c r="E831" s="106" t="n">
        <v>1</v>
      </c>
      <c r="F831" s="102" t="s">
        <v>27</v>
      </c>
      <c r="G831" s="103" t="s">
        <v>33</v>
      </c>
      <c r="H831" s="28" t="s">
        <v>4219</v>
      </c>
      <c r="I831" s="38"/>
      <c r="J831" s="39"/>
      <c r="K831" s="31"/>
      <c r="L831" s="31"/>
      <c r="M831" s="31"/>
      <c r="N831" s="31"/>
      <c r="O831" s="31"/>
      <c r="P831" s="31"/>
      <c r="Q831" s="31"/>
    </row>
    <row r="832" customFormat="false" ht="16.5" hidden="false" customHeight="true" outlineLevel="0" collapsed="false">
      <c r="A832" s="32" t="n">
        <v>822</v>
      </c>
      <c r="B832" s="98" t="s">
        <v>5161</v>
      </c>
      <c r="C832" s="99" t="n">
        <v>35376</v>
      </c>
      <c r="D832" s="100"/>
      <c r="E832" s="101" t="n">
        <v>1</v>
      </c>
      <c r="F832" s="102" t="s">
        <v>27</v>
      </c>
      <c r="G832" s="103" t="s">
        <v>33</v>
      </c>
      <c r="H832" s="28" t="s">
        <v>4219</v>
      </c>
      <c r="I832" s="38"/>
      <c r="J832" s="41" t="n">
        <v>1</v>
      </c>
      <c r="K832" s="31" t="n">
        <v>1</v>
      </c>
      <c r="L832" s="31"/>
      <c r="M832" s="31"/>
      <c r="N832" s="31"/>
      <c r="O832" s="31"/>
      <c r="P832" s="31"/>
      <c r="Q832" s="31"/>
    </row>
    <row r="833" customFormat="false" ht="16.5" hidden="false" customHeight="true" outlineLevel="0" collapsed="false">
      <c r="A833" s="22" t="n">
        <v>823</v>
      </c>
      <c r="B833" s="98" t="s">
        <v>5162</v>
      </c>
      <c r="C833" s="99" t="s">
        <v>5163</v>
      </c>
      <c r="D833" s="100"/>
      <c r="E833" s="101"/>
      <c r="F833" s="102" t="s">
        <v>27</v>
      </c>
      <c r="G833" s="103" t="s">
        <v>33</v>
      </c>
      <c r="H833" s="28" t="s">
        <v>4219</v>
      </c>
      <c r="I833" s="38"/>
      <c r="J833" s="41" t="n">
        <v>1</v>
      </c>
      <c r="K833" s="31"/>
      <c r="L833" s="31" t="n">
        <v>1</v>
      </c>
      <c r="M833" s="31"/>
      <c r="N833" s="31"/>
      <c r="O833" s="31"/>
      <c r="P833" s="31"/>
      <c r="Q833" s="31"/>
    </row>
    <row r="834" customFormat="false" ht="16.5" hidden="false" customHeight="true" outlineLevel="0" collapsed="false">
      <c r="A834" s="32" t="n">
        <v>824</v>
      </c>
      <c r="B834" s="104" t="s">
        <v>5164</v>
      </c>
      <c r="C834" s="105" t="n">
        <v>31691</v>
      </c>
      <c r="D834" s="100"/>
      <c r="E834" s="106" t="n">
        <v>1</v>
      </c>
      <c r="F834" s="102" t="s">
        <v>27</v>
      </c>
      <c r="G834" s="103" t="s">
        <v>33</v>
      </c>
      <c r="H834" s="28" t="s">
        <v>4219</v>
      </c>
      <c r="I834" s="38"/>
      <c r="J834" s="39"/>
      <c r="K834" s="31"/>
      <c r="L834" s="31"/>
      <c r="M834" s="31"/>
      <c r="N834" s="31"/>
      <c r="O834" s="31"/>
      <c r="P834" s="31"/>
      <c r="Q834" s="31"/>
    </row>
    <row r="835" customFormat="false" ht="16.5" hidden="false" customHeight="true" outlineLevel="0" collapsed="false">
      <c r="A835" s="22" t="n">
        <v>825</v>
      </c>
      <c r="B835" s="98" t="s">
        <v>5165</v>
      </c>
      <c r="C835" s="99" t="s">
        <v>5166</v>
      </c>
      <c r="D835" s="100"/>
      <c r="E835" s="101"/>
      <c r="F835" s="102" t="s">
        <v>27</v>
      </c>
      <c r="G835" s="103" t="s">
        <v>33</v>
      </c>
      <c r="H835" s="28" t="s">
        <v>4219</v>
      </c>
      <c r="I835" s="38"/>
      <c r="J835" s="41" t="n">
        <v>1</v>
      </c>
      <c r="K835" s="31"/>
      <c r="L835" s="31" t="n">
        <v>1</v>
      </c>
      <c r="M835" s="31"/>
      <c r="N835" s="31"/>
      <c r="O835" s="31"/>
      <c r="P835" s="31"/>
      <c r="Q835" s="31"/>
    </row>
    <row r="836" customFormat="false" ht="16.5" hidden="false" customHeight="true" outlineLevel="0" collapsed="false">
      <c r="A836" s="32" t="n">
        <v>826</v>
      </c>
      <c r="B836" s="332" t="s">
        <v>5167</v>
      </c>
      <c r="C836" s="333" t="s">
        <v>5168</v>
      </c>
      <c r="D836" s="100"/>
      <c r="E836" s="334" t="n">
        <v>1</v>
      </c>
      <c r="F836" s="102" t="s">
        <v>27</v>
      </c>
      <c r="G836" s="103" t="s">
        <v>33</v>
      </c>
      <c r="H836" s="28" t="s">
        <v>4219</v>
      </c>
      <c r="I836" s="38"/>
      <c r="J836" s="44"/>
      <c r="K836" s="31"/>
      <c r="L836" s="31"/>
      <c r="M836" s="31"/>
      <c r="N836" s="31"/>
      <c r="O836" s="31"/>
      <c r="P836" s="31"/>
      <c r="Q836" s="31"/>
    </row>
    <row r="837" customFormat="false" ht="16.5" hidden="false" customHeight="true" outlineLevel="0" collapsed="false">
      <c r="A837" s="22" t="n">
        <v>827</v>
      </c>
      <c r="B837" s="98" t="s">
        <v>5169</v>
      </c>
      <c r="C837" s="99" t="s">
        <v>5170</v>
      </c>
      <c r="D837" s="100"/>
      <c r="E837" s="101"/>
      <c r="F837" s="102" t="s">
        <v>27</v>
      </c>
      <c r="G837" s="103" t="s">
        <v>33</v>
      </c>
      <c r="H837" s="28" t="s">
        <v>4219</v>
      </c>
      <c r="I837" s="38"/>
      <c r="J837" s="41" t="n">
        <v>1</v>
      </c>
      <c r="K837" s="31"/>
      <c r="L837" s="31" t="n">
        <v>1</v>
      </c>
      <c r="M837" s="31"/>
      <c r="N837" s="31"/>
      <c r="O837" s="31"/>
      <c r="P837" s="31"/>
      <c r="Q837" s="31"/>
    </row>
    <row r="838" customFormat="false" ht="16.5" hidden="false" customHeight="true" outlineLevel="0" collapsed="false">
      <c r="A838" s="32" t="n">
        <v>828</v>
      </c>
      <c r="B838" s="104" t="s">
        <v>5171</v>
      </c>
      <c r="C838" s="105" t="n">
        <v>31329</v>
      </c>
      <c r="D838" s="100"/>
      <c r="E838" s="106" t="n">
        <v>1</v>
      </c>
      <c r="F838" s="102" t="s">
        <v>27</v>
      </c>
      <c r="G838" s="103" t="s">
        <v>33</v>
      </c>
      <c r="H838" s="28" t="s">
        <v>4219</v>
      </c>
      <c r="I838" s="38"/>
      <c r="J838" s="39"/>
      <c r="K838" s="31"/>
      <c r="L838" s="31"/>
      <c r="M838" s="31"/>
      <c r="N838" s="31"/>
      <c r="O838" s="31"/>
      <c r="P838" s="31"/>
      <c r="Q838" s="31"/>
    </row>
    <row r="839" customFormat="false" ht="16.5" hidden="false" customHeight="true" outlineLevel="0" collapsed="false">
      <c r="A839" s="22" t="n">
        <v>829</v>
      </c>
      <c r="B839" s="98" t="s">
        <v>5172</v>
      </c>
      <c r="C839" s="99" t="n">
        <v>31444</v>
      </c>
      <c r="D839" s="100"/>
      <c r="E839" s="101"/>
      <c r="F839" s="102" t="s">
        <v>27</v>
      </c>
      <c r="G839" s="103" t="s">
        <v>33</v>
      </c>
      <c r="H839" s="28" t="s">
        <v>4219</v>
      </c>
      <c r="I839" s="38"/>
      <c r="J839" s="41" t="n">
        <v>1</v>
      </c>
      <c r="K839" s="31"/>
      <c r="L839" s="31" t="n">
        <v>1</v>
      </c>
      <c r="M839" s="31"/>
      <c r="N839" s="31"/>
      <c r="O839" s="31"/>
      <c r="P839" s="31"/>
      <c r="Q839" s="31"/>
    </row>
    <row r="840" customFormat="false" ht="16.5" hidden="false" customHeight="true" outlineLevel="0" collapsed="false">
      <c r="A840" s="32" t="n">
        <v>830</v>
      </c>
      <c r="B840" s="342" t="s">
        <v>2997</v>
      </c>
      <c r="C840" s="344" t="n">
        <v>31996</v>
      </c>
      <c r="D840" s="100"/>
      <c r="E840" s="345" t="n">
        <v>1</v>
      </c>
      <c r="F840" s="102" t="s">
        <v>27</v>
      </c>
      <c r="G840" s="103" t="s">
        <v>33</v>
      </c>
      <c r="H840" s="28" t="s">
        <v>4219</v>
      </c>
      <c r="I840" s="38"/>
      <c r="J840" s="69"/>
      <c r="K840" s="31"/>
      <c r="L840" s="31"/>
      <c r="M840" s="31"/>
      <c r="N840" s="31"/>
      <c r="O840" s="31"/>
      <c r="P840" s="31"/>
      <c r="Q840" s="31"/>
    </row>
    <row r="841" customFormat="false" ht="16.5" hidden="false" customHeight="true" outlineLevel="0" collapsed="false">
      <c r="A841" s="22" t="n">
        <v>831</v>
      </c>
      <c r="B841" s="98" t="s">
        <v>4516</v>
      </c>
      <c r="C841" s="99" t="n">
        <v>30957</v>
      </c>
      <c r="D841" s="100"/>
      <c r="E841" s="101"/>
      <c r="F841" s="102" t="s">
        <v>27</v>
      </c>
      <c r="G841" s="103" t="s">
        <v>33</v>
      </c>
      <c r="H841" s="28" t="s">
        <v>4219</v>
      </c>
      <c r="I841" s="38"/>
      <c r="J841" s="41" t="n">
        <v>1</v>
      </c>
      <c r="K841" s="31"/>
      <c r="L841" s="31" t="n">
        <v>1</v>
      </c>
      <c r="M841" s="31"/>
      <c r="N841" s="31"/>
      <c r="O841" s="31"/>
      <c r="P841" s="31"/>
      <c r="Q841" s="31"/>
    </row>
    <row r="842" customFormat="false" ht="16.5" hidden="false" customHeight="true" outlineLevel="0" collapsed="false">
      <c r="A842" s="32" t="n">
        <v>832</v>
      </c>
      <c r="B842" s="104" t="s">
        <v>1839</v>
      </c>
      <c r="C842" s="105" t="n">
        <v>31657</v>
      </c>
      <c r="D842" s="100"/>
      <c r="E842" s="106" t="n">
        <v>1</v>
      </c>
      <c r="F842" s="102" t="s">
        <v>27</v>
      </c>
      <c r="G842" s="103" t="s">
        <v>33</v>
      </c>
      <c r="H842" s="28" t="s">
        <v>4219</v>
      </c>
      <c r="I842" s="38"/>
      <c r="J842" s="39"/>
      <c r="K842" s="31"/>
      <c r="L842" s="31"/>
      <c r="M842" s="31"/>
      <c r="N842" s="31"/>
      <c r="O842" s="31"/>
      <c r="P842" s="31"/>
      <c r="Q842" s="31"/>
    </row>
    <row r="843" customFormat="false" ht="16.5" hidden="false" customHeight="true" outlineLevel="0" collapsed="false">
      <c r="A843" s="22" t="n">
        <v>833</v>
      </c>
      <c r="B843" s="335" t="s">
        <v>5173</v>
      </c>
      <c r="C843" s="336" t="n">
        <v>32569</v>
      </c>
      <c r="D843" s="100"/>
      <c r="E843" s="337"/>
      <c r="F843" s="102" t="s">
        <v>27</v>
      </c>
      <c r="G843" s="103" t="s">
        <v>33</v>
      </c>
      <c r="H843" s="28" t="s">
        <v>4219</v>
      </c>
      <c r="I843" s="38"/>
      <c r="J843" s="45" t="n">
        <v>1</v>
      </c>
      <c r="K843" s="31"/>
      <c r="L843" s="31" t="n">
        <v>1</v>
      </c>
      <c r="M843" s="31"/>
      <c r="N843" s="31"/>
      <c r="O843" s="31"/>
      <c r="P843" s="31"/>
      <c r="Q843" s="31"/>
    </row>
    <row r="844" customFormat="false" ht="16.5" hidden="false" customHeight="true" outlineLevel="0" collapsed="false">
      <c r="A844" s="32" t="n">
        <v>834</v>
      </c>
      <c r="B844" s="332" t="s">
        <v>5174</v>
      </c>
      <c r="C844" s="333" t="s">
        <v>5175</v>
      </c>
      <c r="D844" s="100"/>
      <c r="E844" s="334" t="n">
        <v>1</v>
      </c>
      <c r="F844" s="102" t="s">
        <v>27</v>
      </c>
      <c r="G844" s="103" t="s">
        <v>33</v>
      </c>
      <c r="H844" s="28" t="s">
        <v>4219</v>
      </c>
      <c r="I844" s="38"/>
      <c r="J844" s="44"/>
      <c r="K844" s="31"/>
      <c r="L844" s="31"/>
      <c r="M844" s="31"/>
      <c r="N844" s="31"/>
      <c r="O844" s="31"/>
      <c r="P844" s="31"/>
      <c r="Q844" s="31"/>
    </row>
    <row r="845" customFormat="false" ht="16.5" hidden="false" customHeight="true" outlineLevel="0" collapsed="false">
      <c r="A845" s="22" t="n">
        <v>835</v>
      </c>
      <c r="B845" s="98" t="s">
        <v>5176</v>
      </c>
      <c r="C845" s="99" t="n">
        <v>17899</v>
      </c>
      <c r="D845" s="100"/>
      <c r="E845" s="101" t="n">
        <v>1</v>
      </c>
      <c r="F845" s="102" t="s">
        <v>27</v>
      </c>
      <c r="G845" s="103" t="s">
        <v>33</v>
      </c>
      <c r="H845" s="28" t="s">
        <v>4219</v>
      </c>
      <c r="I845" s="38"/>
      <c r="J845" s="41" t="n">
        <v>1</v>
      </c>
      <c r="K845" s="31" t="n">
        <v>1</v>
      </c>
      <c r="L845" s="31"/>
      <c r="M845" s="31"/>
      <c r="N845" s="31"/>
      <c r="O845" s="31"/>
      <c r="P845" s="31"/>
      <c r="Q845" s="31"/>
    </row>
    <row r="846" customFormat="false" ht="16.5" hidden="false" customHeight="true" outlineLevel="0" collapsed="false">
      <c r="A846" s="32" t="n">
        <v>836</v>
      </c>
      <c r="B846" s="98" t="s">
        <v>5177</v>
      </c>
      <c r="C846" s="99" t="n">
        <v>12785</v>
      </c>
      <c r="D846" s="100"/>
      <c r="E846" s="101"/>
      <c r="F846" s="102" t="s">
        <v>27</v>
      </c>
      <c r="G846" s="103" t="s">
        <v>33</v>
      </c>
      <c r="H846" s="28" t="s">
        <v>4219</v>
      </c>
      <c r="I846" s="38"/>
      <c r="J846" s="41" t="n">
        <v>1</v>
      </c>
      <c r="K846" s="31" t="n">
        <v>1</v>
      </c>
      <c r="L846" s="31"/>
      <c r="M846" s="31"/>
      <c r="N846" s="31"/>
      <c r="O846" s="31"/>
      <c r="P846" s="31"/>
      <c r="Q846" s="31"/>
    </row>
    <row r="847" customFormat="false" ht="16.5" hidden="false" customHeight="true" outlineLevel="0" collapsed="false">
      <c r="A847" s="22" t="n">
        <v>837</v>
      </c>
      <c r="B847" s="98" t="s">
        <v>4205</v>
      </c>
      <c r="C847" s="99" t="n">
        <v>31603</v>
      </c>
      <c r="D847" s="100"/>
      <c r="E847" s="101"/>
      <c r="F847" s="102" t="s">
        <v>27</v>
      </c>
      <c r="G847" s="103" t="s">
        <v>33</v>
      </c>
      <c r="H847" s="28" t="s">
        <v>4219</v>
      </c>
      <c r="I847" s="38"/>
      <c r="J847" s="41" t="n">
        <v>1</v>
      </c>
      <c r="K847" s="31"/>
      <c r="L847" s="31" t="n">
        <v>1</v>
      </c>
      <c r="M847" s="31"/>
      <c r="N847" s="31"/>
      <c r="O847" s="31"/>
      <c r="P847" s="31"/>
      <c r="Q847" s="31"/>
    </row>
    <row r="848" customFormat="false" ht="16.5" hidden="false" customHeight="true" outlineLevel="0" collapsed="false">
      <c r="A848" s="32" t="n">
        <v>838</v>
      </c>
      <c r="B848" s="104" t="s">
        <v>2189</v>
      </c>
      <c r="C848" s="105" t="s">
        <v>5178</v>
      </c>
      <c r="D848" s="100"/>
      <c r="E848" s="106" t="n">
        <v>1</v>
      </c>
      <c r="F848" s="102" t="s">
        <v>27</v>
      </c>
      <c r="G848" s="103" t="s">
        <v>33</v>
      </c>
      <c r="H848" s="28" t="s">
        <v>4219</v>
      </c>
      <c r="I848" s="38"/>
      <c r="J848" s="39"/>
      <c r="K848" s="31"/>
      <c r="L848" s="31"/>
      <c r="M848" s="31"/>
      <c r="N848" s="31"/>
      <c r="O848" s="31"/>
      <c r="P848" s="31"/>
      <c r="Q848" s="31"/>
    </row>
    <row r="849" customFormat="false" ht="16.5" hidden="false" customHeight="true" outlineLevel="0" collapsed="false">
      <c r="A849" s="22" t="n">
        <v>839</v>
      </c>
      <c r="B849" s="98" t="s">
        <v>5179</v>
      </c>
      <c r="C849" s="99" t="n">
        <v>29564</v>
      </c>
      <c r="D849" s="100"/>
      <c r="E849" s="101"/>
      <c r="F849" s="102" t="s">
        <v>27</v>
      </c>
      <c r="G849" s="103" t="s">
        <v>33</v>
      </c>
      <c r="H849" s="28" t="s">
        <v>4219</v>
      </c>
      <c r="I849" s="38"/>
      <c r="J849" s="41" t="n">
        <v>1</v>
      </c>
      <c r="K849" s="31"/>
      <c r="L849" s="31" t="n">
        <v>1</v>
      </c>
      <c r="M849" s="31"/>
      <c r="N849" s="31"/>
      <c r="O849" s="31"/>
      <c r="P849" s="31"/>
      <c r="Q849" s="31"/>
    </row>
    <row r="850" customFormat="false" ht="16.5" hidden="false" customHeight="true" outlineLevel="0" collapsed="false">
      <c r="A850" s="32" t="n">
        <v>840</v>
      </c>
      <c r="B850" s="104" t="s">
        <v>5180</v>
      </c>
      <c r="C850" s="105" t="s">
        <v>4666</v>
      </c>
      <c r="D850" s="100"/>
      <c r="E850" s="106" t="n">
        <v>1</v>
      </c>
      <c r="F850" s="102" t="s">
        <v>27</v>
      </c>
      <c r="G850" s="103" t="s">
        <v>33</v>
      </c>
      <c r="H850" s="28" t="s">
        <v>4219</v>
      </c>
      <c r="I850" s="38"/>
      <c r="J850" s="39"/>
      <c r="K850" s="31"/>
      <c r="L850" s="31"/>
      <c r="M850" s="31"/>
      <c r="N850" s="31"/>
      <c r="O850" s="31"/>
      <c r="P850" s="31"/>
      <c r="Q850" s="31"/>
    </row>
    <row r="851" customFormat="false" ht="16.5" hidden="false" customHeight="true" outlineLevel="0" collapsed="false">
      <c r="A851" s="22" t="n">
        <v>841</v>
      </c>
      <c r="B851" s="98" t="s">
        <v>5181</v>
      </c>
      <c r="C851" s="99" t="n">
        <v>36073</v>
      </c>
      <c r="D851" s="100"/>
      <c r="E851" s="101" t="n">
        <v>1</v>
      </c>
      <c r="F851" s="102" t="s">
        <v>27</v>
      </c>
      <c r="G851" s="103" t="s">
        <v>33</v>
      </c>
      <c r="H851" s="28" t="s">
        <v>4219</v>
      </c>
      <c r="I851" s="38"/>
      <c r="J851" s="41" t="n">
        <v>1</v>
      </c>
      <c r="K851" s="31" t="n">
        <v>1</v>
      </c>
      <c r="L851" s="31"/>
      <c r="M851" s="31"/>
      <c r="N851" s="31"/>
      <c r="O851" s="31"/>
      <c r="P851" s="31"/>
      <c r="Q851" s="31"/>
    </row>
    <row r="852" customFormat="false" ht="16.5" hidden="false" customHeight="true" outlineLevel="0" collapsed="false">
      <c r="A852" s="32" t="n">
        <v>842</v>
      </c>
      <c r="B852" s="98" t="s">
        <v>5182</v>
      </c>
      <c r="C852" s="99" t="n">
        <v>20793</v>
      </c>
      <c r="D852" s="100"/>
      <c r="E852" s="101" t="n">
        <v>1</v>
      </c>
      <c r="F852" s="102" t="s">
        <v>27</v>
      </c>
      <c r="G852" s="103" t="s">
        <v>33</v>
      </c>
      <c r="H852" s="28" t="s">
        <v>4219</v>
      </c>
      <c r="I852" s="38"/>
      <c r="J852" s="41" t="n">
        <v>1</v>
      </c>
      <c r="K852" s="31"/>
      <c r="L852" s="31" t="n">
        <v>1</v>
      </c>
      <c r="M852" s="31"/>
      <c r="N852" s="31"/>
      <c r="O852" s="31"/>
      <c r="P852" s="31"/>
      <c r="Q852" s="31"/>
    </row>
    <row r="853" customFormat="false" ht="16.5" hidden="false" customHeight="true" outlineLevel="0" collapsed="false">
      <c r="A853" s="22" t="n">
        <v>843</v>
      </c>
      <c r="B853" s="104" t="s">
        <v>687</v>
      </c>
      <c r="C853" s="105" t="n">
        <v>30470</v>
      </c>
      <c r="D853" s="100"/>
      <c r="E853" s="106"/>
      <c r="F853" s="102" t="s">
        <v>27</v>
      </c>
      <c r="G853" s="103" t="s">
        <v>33</v>
      </c>
      <c r="H853" s="28" t="s">
        <v>4219</v>
      </c>
      <c r="I853" s="38"/>
      <c r="J853" s="39"/>
      <c r="K853" s="31"/>
      <c r="L853" s="31"/>
      <c r="M853" s="31"/>
      <c r="N853" s="31"/>
      <c r="O853" s="31"/>
      <c r="P853" s="31"/>
      <c r="Q853" s="31"/>
    </row>
    <row r="854" customFormat="false" ht="16.5" hidden="false" customHeight="true" outlineLevel="0" collapsed="false">
      <c r="A854" s="32" t="n">
        <v>844</v>
      </c>
      <c r="B854" s="98" t="s">
        <v>4383</v>
      </c>
      <c r="C854" s="336" t="s">
        <v>5183</v>
      </c>
      <c r="D854" s="100"/>
      <c r="E854" s="337"/>
      <c r="F854" s="102" t="s">
        <v>27</v>
      </c>
      <c r="G854" s="103" t="s">
        <v>33</v>
      </c>
      <c r="H854" s="28" t="s">
        <v>4219</v>
      </c>
      <c r="I854" s="38"/>
      <c r="J854" s="45" t="n">
        <v>1</v>
      </c>
      <c r="K854" s="31"/>
      <c r="L854" s="31" t="n">
        <v>1</v>
      </c>
      <c r="M854" s="31"/>
      <c r="N854" s="31"/>
      <c r="O854" s="31"/>
      <c r="P854" s="31"/>
      <c r="Q854" s="31"/>
    </row>
    <row r="855" customFormat="false" ht="16.5" hidden="false" customHeight="true" outlineLevel="0" collapsed="false">
      <c r="A855" s="22" t="n">
        <v>845</v>
      </c>
      <c r="B855" s="104" t="s">
        <v>5184</v>
      </c>
      <c r="C855" s="105" t="n">
        <v>29863</v>
      </c>
      <c r="D855" s="100"/>
      <c r="E855" s="106" t="n">
        <v>1</v>
      </c>
      <c r="F855" s="102" t="s">
        <v>27</v>
      </c>
      <c r="G855" s="103" t="s">
        <v>33</v>
      </c>
      <c r="H855" s="28" t="s">
        <v>4219</v>
      </c>
      <c r="I855" s="38"/>
      <c r="J855" s="39"/>
      <c r="K855" s="31"/>
      <c r="L855" s="31"/>
      <c r="M855" s="31"/>
      <c r="N855" s="31"/>
      <c r="O855" s="31"/>
      <c r="P855" s="31"/>
      <c r="Q855" s="31"/>
    </row>
    <row r="856" customFormat="false" ht="16.5" hidden="false" customHeight="true" outlineLevel="0" collapsed="false">
      <c r="A856" s="32" t="n">
        <v>846</v>
      </c>
      <c r="B856" s="98" t="s">
        <v>281</v>
      </c>
      <c r="C856" s="99" t="n">
        <v>10594</v>
      </c>
      <c r="D856" s="100"/>
      <c r="E856" s="101" t="n">
        <v>1</v>
      </c>
      <c r="F856" s="102" t="s">
        <v>27</v>
      </c>
      <c r="G856" s="103" t="s">
        <v>33</v>
      </c>
      <c r="H856" s="28" t="s">
        <v>4219</v>
      </c>
      <c r="I856" s="38"/>
      <c r="J856" s="41" t="n">
        <v>1</v>
      </c>
      <c r="K856" s="31" t="n">
        <v>1</v>
      </c>
      <c r="L856" s="31"/>
      <c r="M856" s="31"/>
      <c r="N856" s="31"/>
      <c r="O856" s="31"/>
      <c r="P856" s="31"/>
      <c r="Q856" s="31"/>
    </row>
    <row r="857" customFormat="false" ht="16.5" hidden="false" customHeight="true" outlineLevel="0" collapsed="false">
      <c r="A857" s="22" t="n">
        <v>847</v>
      </c>
      <c r="B857" s="98" t="s">
        <v>5185</v>
      </c>
      <c r="C857" s="99" t="s">
        <v>5186</v>
      </c>
      <c r="D857" s="100"/>
      <c r="E857" s="101" t="n">
        <v>1</v>
      </c>
      <c r="F857" s="102" t="s">
        <v>27</v>
      </c>
      <c r="G857" s="103" t="s">
        <v>33</v>
      </c>
      <c r="H857" s="28" t="s">
        <v>4219</v>
      </c>
      <c r="I857" s="38"/>
      <c r="J857" s="41" t="n">
        <v>1</v>
      </c>
      <c r="K857" s="31"/>
      <c r="L857" s="31" t="n">
        <v>1</v>
      </c>
      <c r="M857" s="31"/>
      <c r="N857" s="31"/>
      <c r="O857" s="31"/>
      <c r="P857" s="31"/>
      <c r="Q857" s="31"/>
    </row>
    <row r="858" customFormat="false" ht="16.5" hidden="false" customHeight="true" outlineLevel="0" collapsed="false">
      <c r="A858" s="32" t="n">
        <v>848</v>
      </c>
      <c r="B858" s="104" t="s">
        <v>5187</v>
      </c>
      <c r="C858" s="105" t="n">
        <v>36714</v>
      </c>
      <c r="D858" s="100"/>
      <c r="E858" s="106"/>
      <c r="F858" s="102" t="s">
        <v>27</v>
      </c>
      <c r="G858" s="103" t="s">
        <v>33</v>
      </c>
      <c r="H858" s="28" t="s">
        <v>4219</v>
      </c>
      <c r="I858" s="38"/>
      <c r="J858" s="39"/>
      <c r="K858" s="31"/>
      <c r="L858" s="31"/>
      <c r="M858" s="31"/>
      <c r="N858" s="31"/>
      <c r="O858" s="31"/>
      <c r="P858" s="31"/>
      <c r="Q858" s="31"/>
    </row>
    <row r="859" customFormat="false" ht="16.5" hidden="false" customHeight="true" outlineLevel="0" collapsed="false">
      <c r="A859" s="22" t="n">
        <v>849</v>
      </c>
      <c r="B859" s="335" t="s">
        <v>5188</v>
      </c>
      <c r="C859" s="336" t="n">
        <v>32754</v>
      </c>
      <c r="D859" s="100"/>
      <c r="E859" s="337"/>
      <c r="F859" s="102" t="s">
        <v>27</v>
      </c>
      <c r="G859" s="103" t="s">
        <v>33</v>
      </c>
      <c r="H859" s="28" t="s">
        <v>4219</v>
      </c>
      <c r="I859" s="38"/>
      <c r="J859" s="45" t="n">
        <v>1</v>
      </c>
      <c r="K859" s="31"/>
      <c r="L859" s="31" t="n">
        <v>1</v>
      </c>
      <c r="M859" s="31"/>
      <c r="N859" s="31"/>
      <c r="O859" s="31"/>
      <c r="P859" s="31"/>
      <c r="Q859" s="31"/>
    </row>
    <row r="860" customFormat="false" ht="16.5" hidden="false" customHeight="true" outlineLevel="0" collapsed="false">
      <c r="A860" s="32" t="n">
        <v>850</v>
      </c>
      <c r="B860" s="332" t="s">
        <v>558</v>
      </c>
      <c r="C860" s="333" t="n">
        <v>34465</v>
      </c>
      <c r="D860" s="100"/>
      <c r="E860" s="334" t="n">
        <v>1</v>
      </c>
      <c r="F860" s="102" t="s">
        <v>27</v>
      </c>
      <c r="G860" s="103" t="s">
        <v>33</v>
      </c>
      <c r="H860" s="28" t="s">
        <v>4219</v>
      </c>
      <c r="I860" s="38"/>
      <c r="J860" s="44"/>
      <c r="K860" s="31"/>
      <c r="L860" s="31"/>
      <c r="M860" s="31"/>
      <c r="N860" s="31"/>
      <c r="O860" s="31"/>
      <c r="P860" s="31"/>
      <c r="Q860" s="31"/>
    </row>
    <row r="861" customFormat="false" ht="16.5" hidden="false" customHeight="true" outlineLevel="0" collapsed="false">
      <c r="A861" s="22" t="n">
        <v>851</v>
      </c>
      <c r="B861" s="98" t="s">
        <v>4776</v>
      </c>
      <c r="C861" s="99" t="n">
        <v>27306</v>
      </c>
      <c r="D861" s="100"/>
      <c r="E861" s="101"/>
      <c r="F861" s="102" t="s">
        <v>27</v>
      </c>
      <c r="G861" s="103" t="s">
        <v>33</v>
      </c>
      <c r="H861" s="28" t="s">
        <v>4219</v>
      </c>
      <c r="I861" s="38"/>
      <c r="J861" s="41" t="n">
        <v>1</v>
      </c>
      <c r="K861" s="31"/>
      <c r="L861" s="31" t="n">
        <v>1</v>
      </c>
      <c r="M861" s="31"/>
      <c r="N861" s="31"/>
      <c r="O861" s="31"/>
      <c r="P861" s="31"/>
      <c r="Q861" s="31"/>
    </row>
    <row r="862" customFormat="false" ht="16.5" hidden="false" customHeight="true" outlineLevel="0" collapsed="false">
      <c r="A862" s="32" t="n">
        <v>852</v>
      </c>
      <c r="B862" s="104" t="s">
        <v>5189</v>
      </c>
      <c r="C862" s="105" t="n">
        <v>28888</v>
      </c>
      <c r="D862" s="100"/>
      <c r="E862" s="106" t="n">
        <v>1</v>
      </c>
      <c r="F862" s="102" t="s">
        <v>27</v>
      </c>
      <c r="G862" s="103" t="s">
        <v>33</v>
      </c>
      <c r="H862" s="28" t="s">
        <v>4219</v>
      </c>
      <c r="I862" s="38"/>
      <c r="J862" s="39"/>
      <c r="K862" s="31"/>
      <c r="L862" s="31"/>
      <c r="M862" s="31"/>
      <c r="N862" s="31"/>
      <c r="O862" s="31"/>
      <c r="P862" s="31"/>
      <c r="Q862" s="31"/>
    </row>
    <row r="863" customFormat="false" ht="16.5" hidden="false" customHeight="true" outlineLevel="0" collapsed="false">
      <c r="A863" s="22" t="n">
        <v>853</v>
      </c>
      <c r="B863" s="335" t="s">
        <v>5190</v>
      </c>
      <c r="C863" s="336" t="n">
        <v>20733</v>
      </c>
      <c r="D863" s="100"/>
      <c r="E863" s="337" t="n">
        <v>1</v>
      </c>
      <c r="F863" s="102" t="s">
        <v>27</v>
      </c>
      <c r="G863" s="103" t="s">
        <v>33</v>
      </c>
      <c r="H863" s="28" t="s">
        <v>4219</v>
      </c>
      <c r="I863" s="38"/>
      <c r="J863" s="45" t="n">
        <v>1</v>
      </c>
      <c r="K863" s="31"/>
      <c r="L863" s="31" t="n">
        <v>1</v>
      </c>
      <c r="M863" s="31"/>
      <c r="N863" s="31"/>
      <c r="O863" s="31"/>
      <c r="P863" s="31"/>
      <c r="Q863" s="31"/>
    </row>
    <row r="864" customFormat="false" ht="16.5" hidden="false" customHeight="true" outlineLevel="0" collapsed="false">
      <c r="A864" s="32" t="n">
        <v>854</v>
      </c>
      <c r="B864" s="332" t="s">
        <v>2296</v>
      </c>
      <c r="C864" s="333" t="n">
        <v>32303</v>
      </c>
      <c r="D864" s="100"/>
      <c r="E864" s="334" t="n">
        <v>1</v>
      </c>
      <c r="F864" s="102" t="s">
        <v>27</v>
      </c>
      <c r="G864" s="103" t="s">
        <v>33</v>
      </c>
      <c r="H864" s="28" t="s">
        <v>4219</v>
      </c>
      <c r="I864" s="38"/>
      <c r="J864" s="44"/>
      <c r="K864" s="31"/>
      <c r="L864" s="31"/>
      <c r="M864" s="31"/>
      <c r="N864" s="31"/>
      <c r="O864" s="31"/>
      <c r="P864" s="31"/>
      <c r="Q864" s="31"/>
    </row>
    <row r="865" customFormat="false" ht="16.5" hidden="false" customHeight="true" outlineLevel="0" collapsed="false">
      <c r="A865" s="22" t="n">
        <v>855</v>
      </c>
      <c r="B865" s="335" t="s">
        <v>4138</v>
      </c>
      <c r="C865" s="99" t="s">
        <v>5191</v>
      </c>
      <c r="D865" s="100"/>
      <c r="E865" s="101"/>
      <c r="F865" s="102" t="s">
        <v>27</v>
      </c>
      <c r="G865" s="103" t="s">
        <v>33</v>
      </c>
      <c r="H865" s="28" t="s">
        <v>4219</v>
      </c>
      <c r="I865" s="38"/>
      <c r="J865" s="41" t="n">
        <v>1</v>
      </c>
      <c r="K865" s="31"/>
      <c r="L865" s="31" t="n">
        <v>1</v>
      </c>
      <c r="M865" s="31"/>
      <c r="N865" s="31"/>
      <c r="O865" s="31"/>
      <c r="P865" s="31"/>
      <c r="Q865" s="31"/>
    </row>
    <row r="866" customFormat="false" ht="16.5" hidden="false" customHeight="true" outlineLevel="0" collapsed="false">
      <c r="A866" s="32" t="n">
        <v>856</v>
      </c>
      <c r="B866" s="332" t="s">
        <v>5167</v>
      </c>
      <c r="C866" s="105" t="s">
        <v>5192</v>
      </c>
      <c r="D866" s="100"/>
      <c r="E866" s="106" t="n">
        <v>1</v>
      </c>
      <c r="F866" s="102" t="s">
        <v>27</v>
      </c>
      <c r="G866" s="103" t="s">
        <v>33</v>
      </c>
      <c r="H866" s="28" t="s">
        <v>4219</v>
      </c>
      <c r="I866" s="38"/>
      <c r="J866" s="39"/>
      <c r="K866" s="31"/>
      <c r="L866" s="31"/>
      <c r="M866" s="31"/>
      <c r="N866" s="31"/>
      <c r="O866" s="31"/>
      <c r="P866" s="31"/>
      <c r="Q866" s="31"/>
    </row>
    <row r="867" customFormat="false" ht="16.5" hidden="false" customHeight="true" outlineLevel="0" collapsed="false">
      <c r="A867" s="22" t="n">
        <v>857</v>
      </c>
      <c r="B867" s="335" t="s">
        <v>5193</v>
      </c>
      <c r="C867" s="336" t="n">
        <v>26819</v>
      </c>
      <c r="D867" s="100"/>
      <c r="E867" s="337"/>
      <c r="F867" s="102" t="s">
        <v>27</v>
      </c>
      <c r="G867" s="103" t="s">
        <v>33</v>
      </c>
      <c r="H867" s="28" t="s">
        <v>4219</v>
      </c>
      <c r="I867" s="38"/>
      <c r="J867" s="45" t="n">
        <v>1</v>
      </c>
      <c r="K867" s="31"/>
      <c r="L867" s="31" t="n">
        <v>1</v>
      </c>
      <c r="M867" s="31"/>
      <c r="N867" s="31"/>
      <c r="O867" s="31"/>
      <c r="P867" s="31"/>
      <c r="Q867" s="31"/>
    </row>
    <row r="868" customFormat="false" ht="16.5" hidden="false" customHeight="true" outlineLevel="0" collapsed="false">
      <c r="A868" s="32" t="n">
        <v>858</v>
      </c>
      <c r="B868" s="332" t="s">
        <v>5194</v>
      </c>
      <c r="C868" s="333" t="s">
        <v>5195</v>
      </c>
      <c r="D868" s="100"/>
      <c r="E868" s="334" t="n">
        <v>1</v>
      </c>
      <c r="F868" s="102" t="s">
        <v>27</v>
      </c>
      <c r="G868" s="103" t="s">
        <v>33</v>
      </c>
      <c r="H868" s="28" t="s">
        <v>4219</v>
      </c>
      <c r="I868" s="38"/>
      <c r="J868" s="44"/>
      <c r="K868" s="31"/>
      <c r="L868" s="31"/>
      <c r="M868" s="31"/>
      <c r="N868" s="31"/>
      <c r="O868" s="31"/>
      <c r="P868" s="31"/>
      <c r="Q868" s="31"/>
    </row>
    <row r="869" customFormat="false" ht="16.5" hidden="false" customHeight="true" outlineLevel="0" collapsed="false">
      <c r="A869" s="22" t="n">
        <v>859</v>
      </c>
      <c r="B869" s="349" t="s">
        <v>5196</v>
      </c>
      <c r="C869" s="350" t="n">
        <v>28469</v>
      </c>
      <c r="D869" s="100"/>
      <c r="E869" s="351" t="n">
        <v>1</v>
      </c>
      <c r="F869" s="102" t="s">
        <v>27</v>
      </c>
      <c r="G869" s="103" t="s">
        <v>33</v>
      </c>
      <c r="H869" s="28" t="s">
        <v>4219</v>
      </c>
      <c r="I869" s="38"/>
      <c r="J869" s="205" t="n">
        <v>1</v>
      </c>
      <c r="K869" s="31" t="n">
        <v>1</v>
      </c>
      <c r="L869" s="31"/>
      <c r="M869" s="31"/>
      <c r="N869" s="31"/>
      <c r="O869" s="31"/>
      <c r="P869" s="31"/>
      <c r="Q869" s="31"/>
    </row>
    <row r="870" customFormat="false" ht="16.5" hidden="false" customHeight="true" outlineLevel="0" collapsed="false">
      <c r="A870" s="32" t="n">
        <v>860</v>
      </c>
      <c r="B870" s="98" t="s">
        <v>5037</v>
      </c>
      <c r="C870" s="99" t="n">
        <v>34246</v>
      </c>
      <c r="D870" s="100"/>
      <c r="E870" s="101"/>
      <c r="F870" s="102" t="s">
        <v>27</v>
      </c>
      <c r="G870" s="103" t="s">
        <v>33</v>
      </c>
      <c r="H870" s="28" t="s">
        <v>4219</v>
      </c>
      <c r="I870" s="38"/>
      <c r="J870" s="41" t="n">
        <v>1</v>
      </c>
      <c r="K870" s="31" t="n">
        <v>1</v>
      </c>
      <c r="L870" s="31"/>
      <c r="M870" s="31"/>
      <c r="N870" s="31"/>
      <c r="O870" s="31"/>
      <c r="P870" s="31"/>
      <c r="Q870" s="31"/>
    </row>
    <row r="871" customFormat="false" ht="16.5" hidden="false" customHeight="true" outlineLevel="0" collapsed="false">
      <c r="A871" s="22" t="n">
        <v>861</v>
      </c>
      <c r="B871" s="98" t="s">
        <v>5197</v>
      </c>
      <c r="C871" s="99" t="n">
        <v>30742</v>
      </c>
      <c r="D871" s="100"/>
      <c r="E871" s="101"/>
      <c r="F871" s="102" t="s">
        <v>27</v>
      </c>
      <c r="G871" s="103" t="s">
        <v>33</v>
      </c>
      <c r="H871" s="28" t="s">
        <v>4219</v>
      </c>
      <c r="I871" s="38"/>
      <c r="J871" s="41" t="n">
        <v>1</v>
      </c>
      <c r="K871" s="31"/>
      <c r="L871" s="31" t="n">
        <v>1</v>
      </c>
      <c r="M871" s="31"/>
      <c r="N871" s="31"/>
      <c r="O871" s="31"/>
      <c r="P871" s="31"/>
      <c r="Q871" s="31"/>
    </row>
    <row r="872" customFormat="false" ht="16.5" hidden="false" customHeight="true" outlineLevel="0" collapsed="false">
      <c r="A872" s="32" t="n">
        <v>862</v>
      </c>
      <c r="B872" s="104" t="s">
        <v>5198</v>
      </c>
      <c r="C872" s="105" t="s">
        <v>5199</v>
      </c>
      <c r="D872" s="100"/>
      <c r="E872" s="106" t="n">
        <v>1</v>
      </c>
      <c r="F872" s="102" t="s">
        <v>27</v>
      </c>
      <c r="G872" s="103" t="s">
        <v>33</v>
      </c>
      <c r="H872" s="28" t="s">
        <v>4219</v>
      </c>
      <c r="I872" s="38"/>
      <c r="J872" s="39"/>
      <c r="K872" s="31"/>
      <c r="L872" s="31"/>
      <c r="M872" s="31"/>
      <c r="N872" s="31"/>
      <c r="O872" s="31"/>
      <c r="P872" s="31"/>
      <c r="Q872" s="31"/>
    </row>
    <row r="873" customFormat="false" ht="16.5" hidden="false" customHeight="true" outlineLevel="0" collapsed="false">
      <c r="A873" s="22" t="n">
        <v>863</v>
      </c>
      <c r="B873" s="352" t="s">
        <v>5200</v>
      </c>
      <c r="C873" s="353" t="n">
        <v>18994</v>
      </c>
      <c r="D873" s="100"/>
      <c r="E873" s="354" t="n">
        <v>1</v>
      </c>
      <c r="F873" s="102" t="s">
        <v>27</v>
      </c>
      <c r="G873" s="103" t="s">
        <v>33</v>
      </c>
      <c r="H873" s="28" t="s">
        <v>4219</v>
      </c>
      <c r="I873" s="38"/>
      <c r="J873" s="206" t="n">
        <v>1</v>
      </c>
      <c r="K873" s="31" t="n">
        <v>1</v>
      </c>
      <c r="L873" s="31"/>
      <c r="M873" s="31"/>
      <c r="N873" s="31"/>
      <c r="O873" s="31"/>
      <c r="P873" s="31"/>
      <c r="Q873" s="31"/>
    </row>
    <row r="874" customFormat="false" ht="16.5" hidden="false" customHeight="true" outlineLevel="0" collapsed="false">
      <c r="A874" s="355"/>
      <c r="B874" s="98"/>
      <c r="C874" s="356"/>
      <c r="D874" s="100"/>
      <c r="E874" s="100"/>
      <c r="F874" s="103"/>
      <c r="G874" s="50"/>
      <c r="H874" s="100"/>
      <c r="I874" s="38"/>
      <c r="J874" s="116"/>
      <c r="K874" s="31"/>
      <c r="L874" s="31"/>
      <c r="M874" s="31"/>
      <c r="N874" s="31"/>
      <c r="O874" s="31"/>
      <c r="P874" s="31"/>
      <c r="Q874" s="31"/>
    </row>
    <row r="875" customFormat="false" ht="16.5" hidden="false" customHeight="true" outlineLevel="0" collapsed="false">
      <c r="A875" s="355"/>
      <c r="B875" s="104"/>
      <c r="C875" s="182"/>
      <c r="D875" s="100"/>
      <c r="E875" s="100"/>
      <c r="F875" s="103"/>
      <c r="G875" s="50"/>
      <c r="H875" s="100"/>
      <c r="I875" s="38"/>
      <c r="J875" s="116"/>
      <c r="K875" s="21"/>
      <c r="L875" s="21"/>
      <c r="M875" s="21"/>
      <c r="N875" s="21"/>
      <c r="O875" s="21"/>
      <c r="P875" s="21"/>
      <c r="Q875" s="21"/>
    </row>
    <row r="876" customFormat="false" ht="16.5" hidden="false" customHeight="true" outlineLevel="0" collapsed="false">
      <c r="A876" s="355"/>
      <c r="B876" s="98"/>
      <c r="C876" s="356"/>
      <c r="D876" s="100"/>
      <c r="E876" s="100"/>
      <c r="F876" s="103"/>
      <c r="G876" s="50"/>
      <c r="H876" s="100"/>
      <c r="I876" s="38"/>
      <c r="J876" s="114"/>
      <c r="K876" s="21"/>
      <c r="L876" s="21"/>
      <c r="M876" s="21"/>
      <c r="N876" s="21"/>
      <c r="O876" s="21"/>
      <c r="P876" s="21"/>
      <c r="Q876" s="21"/>
    </row>
    <row r="877" customFormat="false" ht="16.5" hidden="false" customHeight="true" outlineLevel="0" collapsed="false">
      <c r="A877" s="107"/>
      <c r="B877" s="108"/>
      <c r="C877" s="109"/>
      <c r="D877" s="110"/>
      <c r="E877" s="110"/>
      <c r="F877" s="111"/>
      <c r="G877" s="112"/>
      <c r="H877" s="110"/>
      <c r="I877" s="113"/>
      <c r="J877" s="114"/>
      <c r="K877" s="21"/>
      <c r="L877" s="21"/>
      <c r="M877" s="21"/>
      <c r="N877" s="21"/>
      <c r="O877" s="21"/>
      <c r="P877" s="21"/>
      <c r="Q877" s="21"/>
    </row>
    <row r="878" customFormat="false" ht="15" hidden="false" customHeight="false" outlineLevel="0" collapsed="false">
      <c r="A878" s="115" t="s">
        <v>1258</v>
      </c>
      <c r="B878" s="115"/>
      <c r="C878" s="115"/>
      <c r="D878" s="116"/>
      <c r="E878" s="117" t="n">
        <f aca="false">SUM(E11:E877)</f>
        <v>426</v>
      </c>
      <c r="F878" s="114"/>
      <c r="G878" s="114"/>
      <c r="H878" s="114"/>
      <c r="I878" s="21"/>
      <c r="J878" s="118" t="n">
        <f aca="false">SUM(J11:J877)</f>
        <v>350</v>
      </c>
      <c r="K878" s="118" t="n">
        <f aca="false">SUM(K11:K877)</f>
        <v>61</v>
      </c>
      <c r="L878" s="118" t="n">
        <f aca="false">SUM(L11:L877)</f>
        <v>150</v>
      </c>
      <c r="M878" s="118" t="n">
        <f aca="false">SUM(M11:M877)</f>
        <v>79</v>
      </c>
      <c r="N878" s="118" t="n">
        <f aca="false">SUM(N11:N877)</f>
        <v>41</v>
      </c>
      <c r="O878" s="118" t="n">
        <f aca="false">SUM(O11:O877)</f>
        <v>15</v>
      </c>
      <c r="P878" s="118" t="n">
        <f aca="false">SUM(P11:P877)</f>
        <v>2</v>
      </c>
      <c r="Q878" s="118" t="n">
        <f aca="false">SUM(Q11:Q877)</f>
        <v>2</v>
      </c>
      <c r="R878" s="119" t="n">
        <f aca="false">K878+L878+M878+N878+O878+P878+Q878</f>
        <v>350</v>
      </c>
    </row>
    <row r="879" customFormat="false" ht="15" hidden="false" customHeight="false" outlineLevel="0" collapsed="false">
      <c r="D879" s="120"/>
      <c r="E879" s="120"/>
      <c r="K879" s="0" t="n">
        <v>1</v>
      </c>
      <c r="L879" s="0" t="n">
        <v>2</v>
      </c>
      <c r="M879" s="0" t="n">
        <v>3</v>
      </c>
      <c r="N879" s="0" t="n">
        <v>4</v>
      </c>
      <c r="O879" s="0" t="n">
        <v>5</v>
      </c>
      <c r="P879" s="0" t="n">
        <v>6</v>
      </c>
      <c r="Q879" s="0" t="n">
        <v>7</v>
      </c>
    </row>
    <row r="880" customFormat="false" ht="15" hidden="false" customHeight="false" outlineLevel="0" collapsed="false">
      <c r="A880" s="121" t="s">
        <v>5201</v>
      </c>
      <c r="B880" s="121"/>
      <c r="C880" s="121"/>
      <c r="D880" s="121"/>
      <c r="E880" s="121"/>
      <c r="F880" s="121"/>
      <c r="G880" s="121"/>
      <c r="H880" s="121"/>
      <c r="I880" s="121"/>
      <c r="K880" s="0" t="n">
        <f aca="false">K878*K879</f>
        <v>61</v>
      </c>
      <c r="L880" s="0" t="n">
        <f aca="false">L878*L879</f>
        <v>300</v>
      </c>
      <c r="M880" s="0" t="n">
        <f aca="false">M878*M879</f>
        <v>237</v>
      </c>
      <c r="N880" s="0" t="n">
        <f aca="false">N878*N879</f>
        <v>164</v>
      </c>
      <c r="O880" s="0" t="n">
        <f aca="false">O878*O879</f>
        <v>75</v>
      </c>
      <c r="P880" s="0" t="n">
        <f aca="false">P878*P879</f>
        <v>12</v>
      </c>
      <c r="Q880" s="0" t="n">
        <f aca="false">Q878*Q879</f>
        <v>14</v>
      </c>
      <c r="R880" s="0" t="n">
        <f aca="false">SUM(K880:Q880)</f>
        <v>863</v>
      </c>
    </row>
    <row r="881" customFormat="false" ht="15.6" hidden="false" customHeight="true" outlineLevel="0" collapsed="false">
      <c r="A881" s="122" t="s">
        <v>5202</v>
      </c>
      <c r="B881" s="122"/>
      <c r="C881" s="122"/>
      <c r="D881" s="122"/>
      <c r="E881" s="122"/>
      <c r="F881" s="122"/>
      <c r="G881" s="122"/>
      <c r="H881" s="122"/>
      <c r="I881" s="122"/>
    </row>
    <row r="882" customFormat="false" ht="15.75" hidden="false" customHeight="false" outlineLevel="0" collapsed="false">
      <c r="A882" s="123" t="s">
        <v>5203</v>
      </c>
      <c r="B882" s="123"/>
      <c r="C882" s="123"/>
      <c r="D882" s="123"/>
      <c r="E882" s="123"/>
      <c r="F882" s="123"/>
      <c r="G882" s="123"/>
      <c r="H882" s="123"/>
      <c r="I882" s="123"/>
    </row>
    <row r="883" customFormat="false" ht="15.75" hidden="false" customHeight="false" outlineLevel="0" collapsed="false">
      <c r="A883" s="123" t="s">
        <v>2874</v>
      </c>
      <c r="B883" s="123"/>
      <c r="C883" s="123"/>
      <c r="D883" s="123"/>
      <c r="E883" s="123"/>
      <c r="F883" s="123"/>
      <c r="G883" s="123"/>
      <c r="H883" s="123"/>
      <c r="I883" s="123"/>
    </row>
    <row r="884" customFormat="false" ht="18.75" hidden="false" customHeight="false" outlineLevel="0" collapsed="false">
      <c r="A884" s="124" t="s">
        <v>1263</v>
      </c>
      <c r="B884" s="124"/>
      <c r="C884" s="124"/>
      <c r="D884" s="124"/>
      <c r="E884" s="124"/>
      <c r="F884" s="124"/>
      <c r="G884" s="124"/>
      <c r="H884" s="124"/>
      <c r="I884" s="124"/>
    </row>
    <row r="885" customFormat="false" ht="18.75" hidden="false" customHeight="false" outlineLevel="0" collapsed="false">
      <c r="A885" s="124" t="s">
        <v>1264</v>
      </c>
      <c r="B885" s="124"/>
      <c r="C885" s="124"/>
      <c r="D885" s="124"/>
      <c r="E885" s="124"/>
      <c r="F885" s="124"/>
      <c r="G885" s="124"/>
      <c r="H885" s="124"/>
      <c r="I885" s="124"/>
    </row>
    <row r="886" customFormat="false" ht="15" hidden="false" customHeight="false" outlineLevel="0" collapsed="false">
      <c r="D886" s="120"/>
      <c r="E886" s="120"/>
    </row>
    <row r="887" customFormat="false" ht="15" hidden="false" customHeight="false" outlineLevel="0" collapsed="false">
      <c r="D887" s="120"/>
      <c r="E887" s="120"/>
    </row>
    <row r="888" customFormat="false" ht="15" hidden="false" customHeight="false" outlineLevel="0" collapsed="false">
      <c r="D888" s="120"/>
      <c r="E888" s="120"/>
    </row>
    <row r="889" customFormat="false" ht="15" hidden="false" customHeight="false" outlineLevel="0" collapsed="false">
      <c r="D889" s="120"/>
      <c r="E889" s="120"/>
    </row>
    <row r="890" customFormat="false" ht="15" hidden="false" customHeight="false" outlineLevel="0" collapsed="false">
      <c r="D890" s="120"/>
      <c r="E890" s="120"/>
    </row>
  </sheetData>
  <mergeCells count="32">
    <mergeCell ref="A1:B1"/>
    <mergeCell ref="C1:I1"/>
    <mergeCell ref="A2:B2"/>
    <mergeCell ref="C2:I2"/>
    <mergeCell ref="C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878:C878"/>
    <mergeCell ref="A880:I880"/>
    <mergeCell ref="A881:I881"/>
    <mergeCell ref="A882:I882"/>
    <mergeCell ref="A883:I883"/>
    <mergeCell ref="A884:I884"/>
    <mergeCell ref="A885:I885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57" width="4.99"/>
    <col collapsed="false" customWidth="true" hidden="false" outlineLevel="0" max="2" min="2" style="357" width="23.56"/>
    <col collapsed="false" customWidth="true" hidden="false" outlineLevel="0" max="3" min="3" style="358" width="9.41"/>
    <col collapsed="false" customWidth="true" hidden="false" outlineLevel="0" max="4" min="4" style="358" width="8.85"/>
    <col collapsed="false" customWidth="true" hidden="false" outlineLevel="0" max="5" min="5" style="358" width="9.99"/>
    <col collapsed="false" customWidth="true" hidden="false" outlineLevel="0" max="6" min="6" style="358" width="7.85"/>
    <col collapsed="false" customWidth="true" hidden="false" outlineLevel="0" max="9" min="7" style="358" width="5.71"/>
    <col collapsed="false" customWidth="true" hidden="false" outlineLevel="0" max="13" min="10" style="0" width="5.71"/>
  </cols>
  <sheetData>
    <row r="1" s="360" customFormat="true" ht="18.95" hidden="false" customHeight="true" outlineLevel="0" collapsed="false">
      <c r="A1" s="2" t="s">
        <v>0</v>
      </c>
      <c r="B1" s="2"/>
      <c r="C1" s="359" t="s">
        <v>1</v>
      </c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s="360" customFormat="true" ht="18.95" hidden="false" customHeight="true" outlineLevel="0" collapsed="false">
      <c r="A2" s="2" t="s">
        <v>2</v>
      </c>
      <c r="B2" s="2"/>
      <c r="C2" s="359" t="s">
        <v>3</v>
      </c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</row>
    <row r="3" s="360" customFormat="true" ht="15" hidden="false" customHeight="true" outlineLevel="0" collapsed="false">
      <c r="A3" s="5"/>
      <c r="B3" s="5"/>
      <c r="C3" s="359"/>
      <c r="D3" s="359"/>
      <c r="E3" s="359"/>
      <c r="F3" s="361"/>
      <c r="G3" s="361"/>
      <c r="H3" s="361"/>
      <c r="I3" s="361"/>
    </row>
    <row r="4" s="360" customFormat="true" ht="18.95" hidden="false" customHeight="true" outlineLevel="0" collapsed="false">
      <c r="A4" s="5"/>
      <c r="B4" s="5"/>
      <c r="C4" s="362" t="s">
        <v>5204</v>
      </c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s="360" customFormat="true" ht="21.95" hidden="false" customHeight="true" outlineLevel="0" collapsed="false">
      <c r="A5" s="363" t="s">
        <v>5205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s="360" customFormat="true" ht="21.95" hidden="false" customHeight="true" outlineLevel="0" collapsed="false">
      <c r="A6" s="2" t="s">
        <v>520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60" customFormat="true" ht="21.95" hidden="false" customHeight="true" outlineLevel="0" collapsed="false">
      <c r="A7" s="363" t="s">
        <v>5207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</row>
    <row r="8" s="369" customFormat="true" ht="36" hidden="false" customHeight="true" outlineLevel="0" collapsed="false">
      <c r="A8" s="364" t="s">
        <v>8</v>
      </c>
      <c r="B8" s="365" t="s">
        <v>5208</v>
      </c>
      <c r="C8" s="366" t="s">
        <v>5209</v>
      </c>
      <c r="D8" s="366"/>
      <c r="E8" s="366" t="s">
        <v>5210</v>
      </c>
      <c r="F8" s="366" t="s">
        <v>5211</v>
      </c>
      <c r="G8" s="367" t="s">
        <v>18</v>
      </c>
      <c r="H8" s="367" t="s">
        <v>5212</v>
      </c>
      <c r="I8" s="367" t="s">
        <v>20</v>
      </c>
      <c r="J8" s="367" t="s">
        <v>5213</v>
      </c>
      <c r="K8" s="367" t="s">
        <v>5214</v>
      </c>
      <c r="L8" s="367" t="s">
        <v>23</v>
      </c>
      <c r="M8" s="367" t="s">
        <v>5215</v>
      </c>
      <c r="N8" s="368"/>
      <c r="O8" s="369" t="s">
        <v>5216</v>
      </c>
      <c r="P8" s="369" t="s">
        <v>5217</v>
      </c>
    </row>
    <row r="9" s="369" customFormat="true" ht="15.75" hidden="false" customHeight="true" outlineLevel="0" collapsed="false">
      <c r="A9" s="364"/>
      <c r="B9" s="365"/>
      <c r="C9" s="366" t="s">
        <v>11</v>
      </c>
      <c r="D9" s="366" t="s">
        <v>12</v>
      </c>
      <c r="E9" s="366"/>
      <c r="F9" s="366"/>
      <c r="G9" s="367"/>
      <c r="H9" s="367"/>
      <c r="I9" s="367"/>
      <c r="J9" s="367"/>
      <c r="K9" s="367"/>
      <c r="L9" s="367"/>
      <c r="M9" s="367"/>
      <c r="N9" s="368"/>
    </row>
    <row r="10" s="369" customFormat="true" ht="15" hidden="false" customHeight="true" outlineLevel="0" collapsed="false">
      <c r="A10" s="370" t="n">
        <v>1</v>
      </c>
      <c r="B10" s="370" t="n">
        <v>2</v>
      </c>
      <c r="C10" s="371" t="n">
        <v>3</v>
      </c>
      <c r="D10" s="371" t="n">
        <v>4</v>
      </c>
      <c r="E10" s="371" t="n">
        <v>5</v>
      </c>
      <c r="F10" s="371" t="n">
        <v>10</v>
      </c>
      <c r="G10" s="372"/>
      <c r="H10" s="372"/>
      <c r="I10" s="372"/>
      <c r="J10" s="373"/>
      <c r="K10" s="373"/>
      <c r="L10" s="373"/>
      <c r="M10" s="373"/>
      <c r="N10" s="373"/>
    </row>
    <row r="11" s="369" customFormat="true" ht="30" hidden="false" customHeight="true" outlineLevel="0" collapsed="false">
      <c r="A11" s="374" t="n">
        <v>1</v>
      </c>
      <c r="B11" s="375" t="s">
        <v>5218</v>
      </c>
      <c r="C11" s="376" t="n">
        <v>386</v>
      </c>
      <c r="D11" s="376" t="n">
        <v>436</v>
      </c>
      <c r="E11" s="377" t="n">
        <f aca="false">C11+D11</f>
        <v>822</v>
      </c>
      <c r="F11" s="378" t="n">
        <v>327</v>
      </c>
      <c r="G11" s="379" t="n">
        <v>59</v>
      </c>
      <c r="H11" s="379" t="n">
        <v>134</v>
      </c>
      <c r="I11" s="379" t="n">
        <v>66</v>
      </c>
      <c r="J11" s="380" t="n">
        <v>48</v>
      </c>
      <c r="K11" s="380" t="n">
        <v>15</v>
      </c>
      <c r="L11" s="380" t="n">
        <v>5</v>
      </c>
      <c r="M11" s="380" t="n">
        <v>0</v>
      </c>
      <c r="N11" s="381"/>
      <c r="O11" s="382" t="n">
        <f aca="false">SUM(G11:N11)</f>
        <v>327</v>
      </c>
      <c r="P11" s="382" t="n">
        <f aca="false">G11*1+H11*2+I11*3+J11*4+K11*5+L11*6+M11*7</f>
        <v>822</v>
      </c>
    </row>
    <row r="12" s="369" customFormat="true" ht="30" hidden="false" customHeight="true" outlineLevel="0" collapsed="false">
      <c r="A12" s="374" t="n">
        <v>2</v>
      </c>
      <c r="B12" s="375" t="s">
        <v>5219</v>
      </c>
      <c r="C12" s="376" t="n">
        <v>540</v>
      </c>
      <c r="D12" s="376" t="n">
        <v>635</v>
      </c>
      <c r="E12" s="377" t="n">
        <f aca="false">C12+D12</f>
        <v>1175</v>
      </c>
      <c r="F12" s="378" t="n">
        <v>450</v>
      </c>
      <c r="G12" s="379" t="n">
        <v>62</v>
      </c>
      <c r="H12" s="379" t="n">
        <v>179</v>
      </c>
      <c r="I12" s="379" t="n">
        <v>114</v>
      </c>
      <c r="J12" s="383" t="n">
        <v>69</v>
      </c>
      <c r="K12" s="383" t="n">
        <v>19</v>
      </c>
      <c r="L12" s="383" t="n">
        <v>7</v>
      </c>
      <c r="M12" s="383" t="n">
        <v>0</v>
      </c>
      <c r="N12" s="373"/>
      <c r="O12" s="382" t="n">
        <f aca="false">SUM(G12:N12)</f>
        <v>450</v>
      </c>
      <c r="P12" s="382" t="n">
        <f aca="false">G12*1+H12*2+I12*3+J12*4+K12*5+L12*6+M12*7</f>
        <v>1175</v>
      </c>
    </row>
    <row r="13" s="369" customFormat="true" ht="30" hidden="false" customHeight="true" outlineLevel="0" collapsed="false">
      <c r="A13" s="374" t="n">
        <v>3</v>
      </c>
      <c r="B13" s="375" t="s">
        <v>5220</v>
      </c>
      <c r="C13" s="376" t="n">
        <v>440</v>
      </c>
      <c r="D13" s="376" t="n">
        <v>518</v>
      </c>
      <c r="E13" s="377" t="n">
        <v>941</v>
      </c>
      <c r="F13" s="378" t="n">
        <v>389</v>
      </c>
      <c r="G13" s="379" t="n">
        <v>66</v>
      </c>
      <c r="H13" s="379" t="n">
        <v>162</v>
      </c>
      <c r="I13" s="379" t="n">
        <v>82</v>
      </c>
      <c r="J13" s="383" t="n">
        <v>55</v>
      </c>
      <c r="K13" s="383" t="n">
        <v>18</v>
      </c>
      <c r="L13" s="383" t="n">
        <v>2</v>
      </c>
      <c r="M13" s="383" t="n">
        <v>0</v>
      </c>
      <c r="N13" s="373"/>
      <c r="O13" s="382" t="n">
        <v>389</v>
      </c>
      <c r="P13" s="382" t="n">
        <f aca="false">G13*1+H13*2+I13*3+J13*4+K13*5+L13*6+M13*7</f>
        <v>958</v>
      </c>
    </row>
    <row r="14" s="390" customFormat="true" ht="30" hidden="false" customHeight="true" outlineLevel="0" collapsed="false">
      <c r="A14" s="384" t="n">
        <v>4</v>
      </c>
      <c r="B14" s="385" t="s">
        <v>5221</v>
      </c>
      <c r="C14" s="376" t="n">
        <v>437</v>
      </c>
      <c r="D14" s="376" t="n">
        <v>426</v>
      </c>
      <c r="E14" s="377" t="n">
        <f aca="false">C14+D14</f>
        <v>863</v>
      </c>
      <c r="F14" s="386" t="n">
        <v>350</v>
      </c>
      <c r="G14" s="387" t="n">
        <v>61</v>
      </c>
      <c r="H14" s="387" t="n">
        <v>150</v>
      </c>
      <c r="I14" s="387" t="n">
        <v>79</v>
      </c>
      <c r="J14" s="387" t="n">
        <v>41</v>
      </c>
      <c r="K14" s="387" t="n">
        <v>15</v>
      </c>
      <c r="L14" s="387" t="n">
        <v>2</v>
      </c>
      <c r="M14" s="387" t="n">
        <v>2</v>
      </c>
      <c r="N14" s="388"/>
      <c r="O14" s="389" t="n">
        <f aca="false">SUM(G14:N14)</f>
        <v>350</v>
      </c>
      <c r="P14" s="390" t="n">
        <f aca="false">G14*1+H14*2+I14*3+J14*4+K14*5+L14*6+M14*7</f>
        <v>863</v>
      </c>
    </row>
    <row r="15" s="395" customFormat="true" ht="30" hidden="false" customHeight="true" outlineLevel="0" collapsed="false">
      <c r="A15" s="365" t="s">
        <v>1258</v>
      </c>
      <c r="B15" s="365"/>
      <c r="C15" s="391" t="n">
        <f aca="false">SUM(C11:C14)</f>
        <v>1803</v>
      </c>
      <c r="D15" s="391" t="n">
        <f aca="false">SUM(D11:D14)</f>
        <v>2015</v>
      </c>
      <c r="E15" s="391" t="n">
        <f aca="false">SUM(E11:E14)</f>
        <v>3801</v>
      </c>
      <c r="F15" s="392" t="n">
        <f aca="false">SUM(F11:F14)</f>
        <v>1516</v>
      </c>
      <c r="G15" s="392" t="n">
        <f aca="false">SUM(G11:G14)</f>
        <v>248</v>
      </c>
      <c r="H15" s="392" t="n">
        <f aca="false">SUM(H11:H14)</f>
        <v>625</v>
      </c>
      <c r="I15" s="392" t="n">
        <f aca="false">SUM(I11:I14)</f>
        <v>341</v>
      </c>
      <c r="J15" s="392" t="n">
        <f aca="false">SUM(J11:J14)</f>
        <v>213</v>
      </c>
      <c r="K15" s="392" t="n">
        <f aca="false">SUM(K11:K14)</f>
        <v>67</v>
      </c>
      <c r="L15" s="392" t="n">
        <f aca="false">SUM(L11:L14)</f>
        <v>16</v>
      </c>
      <c r="M15" s="392" t="n">
        <f aca="false">SUM(M11:M14)</f>
        <v>2</v>
      </c>
      <c r="N15" s="393"/>
      <c r="O15" s="394" t="n">
        <f aca="false">SUM(O11:O14)</f>
        <v>1516</v>
      </c>
      <c r="P15" s="394" t="n">
        <f aca="false">SUM(P11:P14)</f>
        <v>3818</v>
      </c>
    </row>
    <row r="16" s="369" customFormat="true" ht="16.5" hidden="false" customHeight="false" outlineLevel="0" collapsed="false">
      <c r="C16" s="396"/>
      <c r="D16" s="396"/>
      <c r="E16" s="396"/>
      <c r="F16" s="396"/>
      <c r="G16" s="396"/>
      <c r="H16" s="396"/>
      <c r="I16" s="396"/>
    </row>
    <row r="17" s="369" customFormat="true" ht="16.5" hidden="false" customHeight="false" outlineLevel="0" collapsed="false">
      <c r="C17" s="396"/>
      <c r="D17" s="396"/>
      <c r="E17" s="396"/>
      <c r="F17" s="396"/>
      <c r="G17" s="396"/>
      <c r="H17" s="396"/>
      <c r="I17" s="396"/>
    </row>
  </sheetData>
  <mergeCells count="22">
    <mergeCell ref="A1:B1"/>
    <mergeCell ref="C1:N1"/>
    <mergeCell ref="A2:B2"/>
    <mergeCell ref="C2:N2"/>
    <mergeCell ref="C4:N4"/>
    <mergeCell ref="A5:N5"/>
    <mergeCell ref="A6:N6"/>
    <mergeCell ref="A7:N7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5:B15"/>
  </mergeCells>
  <printOptions headings="false" gridLines="false" gridLinesSet="true" horizontalCentered="false" verticalCentered="false"/>
  <pageMargins left="0.4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49:27Z</dcterms:created>
  <dc:creator>Admin</dc:creator>
  <dc:description/>
  <dc:language>en-US</dc:language>
  <cp:lastModifiedBy>Admin</cp:lastModifiedBy>
  <cp:lastPrinted>2024-01-30T02:30:39Z</cp:lastPrinted>
  <dcterms:modified xsi:type="dcterms:W3CDTF">2024-01-31T01:07:20Z</dcterms:modified>
  <cp:revision>0</cp:revision>
  <dc:subject/>
  <dc:title/>
</cp:coreProperties>
</file>